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8" sheetId="1" state="visible" r:id="rId2"/>
    <sheet name="Zał. nr 1" sheetId="2" state="visible" r:id="rId3"/>
    <sheet name="Zał. nr 12" sheetId="3" state="visible" r:id="rId4"/>
    <sheet name="Zał. nr 13" sheetId="4" state="visible" r:id="rId5"/>
    <sheet name="Zał. nr 10" sheetId="5" state="visible" r:id="rId6"/>
    <sheet name="Zał. nr 11" sheetId="6" state="visible" r:id="rId7"/>
    <sheet name="Zał. nr 3" sheetId="7" state="visible" r:id="rId8"/>
    <sheet name="Zał. nr 7" sheetId="8" state="visible" r:id="rId9"/>
    <sheet name="Zał. nr 6" sheetId="9" state="visible" r:id="rId10"/>
    <sheet name="Zał. nr 4" sheetId="10" state="visible" r:id="rId11"/>
    <sheet name="Zał. nr 2" sheetId="11" state="visible" r:id="rId12"/>
    <sheet name="Zał. nr 5" sheetId="12" state="visible" r:id="rId13"/>
    <sheet name="Zad. GFOŚiGW" sheetId="13" state="visible" r:id="rId14"/>
    <sheet name="Zał. nr 9" sheetId="14" state="visible" r:id="rId15"/>
  </sheets>
  <definedNames>
    <definedName function="false" hidden="false" localSheetId="0" name="_xlnm.Print_Titles" vbProcedure="false">'Zał. nr 8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9" uniqueCount="1040">
  <si>
    <t xml:space="preserve">Załącznik nr 8</t>
  </si>
  <si>
    <t xml:space="preserve">do uchwały nr ……………</t>
  </si>
  <si>
    <t xml:space="preserve">Rady Miejskiej w Sulechowie</t>
  </si>
  <si>
    <t xml:space="preserve">z dnia …………….</t>
  </si>
  <si>
    <t xml:space="preserve">w sprawie uchwalenia Budżetu</t>
  </si>
  <si>
    <t xml:space="preserve">Gminy Sulechów na rok 2009</t>
  </si>
  <si>
    <t xml:space="preserve">Dochody i wydatki związane z realizacją zadań </t>
  </si>
  <si>
    <t xml:space="preserve">z zakresu administracji rządowej i innych zadań zleconych</t>
  </si>
  <si>
    <t xml:space="preserve">odrębnymi ustawami w Gminie Sulechów w 2009r.</t>
  </si>
  <si>
    <t xml:space="preserve">Lp.</t>
  </si>
  <si>
    <t xml:space="preserve">Dział</t>
  </si>
  <si>
    <t xml:space="preserve">Rozdział</t>
  </si>
  <si>
    <t xml:space="preserve">Paragraf</t>
  </si>
  <si>
    <t xml:space="preserve">Źródła dochodów / Nazwa wydatku</t>
  </si>
  <si>
    <t xml:space="preserve">Plan na 2009 r.</t>
  </si>
  <si>
    <t xml:space="preserve">OGÓŁEM DOCHODY ( 1 - 3 )</t>
  </si>
  <si>
    <t xml:space="preserve">Administracja Publiczna</t>
  </si>
  <si>
    <t xml:space="preserve">Urzędy wojewódzkie</t>
  </si>
  <si>
    <t xml:space="preserve">Dotacje celowe otrzymane z budżetu państwa na realizację zadań bieżących z zakresu administracji rządowej oraz innych zadań zleconych gminie (związkom gmin) ustawami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Pomoc Społeczna</t>
  </si>
  <si>
    <t xml:space="preserve">Ośrodki wsparcia</t>
  </si>
  <si>
    <t xml:space="preserve">Świadczenia rodzinne, zaliczka alimentacyjna oraz składki na ubezpieczenia emerytalne i rentowe z ubezpieczenia społecznego</t>
  </si>
  <si>
    <t xml:space="preserve">Składki na ubezpieczenie zdrowotne opłacane za osoby pobierające niektóre świadczenia z pomocy społecznej oraz niektóre świadczenia rodzinne.</t>
  </si>
  <si>
    <t xml:space="preserve">Zasiłki i pomoc w naturze oraz składki na ubezpieczenia emerytalne i rentowe</t>
  </si>
  <si>
    <t xml:space="preserve">Usługi opiekuńcze i specjalistyczne usługi opiekuńcze</t>
  </si>
  <si>
    <t xml:space="preserve">OGÓŁEM WYDATKI ( 1 - 3 )</t>
  </si>
  <si>
    <t xml:space="preserve">Wynagrodzenia osobowe pracowników</t>
  </si>
  <si>
    <t xml:space="preserve">z tego:</t>
  </si>
  <si>
    <t xml:space="preserve">1) Wydatki bieżące</t>
  </si>
  <si>
    <t xml:space="preserve">w tym:</t>
  </si>
  <si>
    <t xml:space="preserve">a) wynagrodzenia</t>
  </si>
  <si>
    <t xml:space="preserve">Zakup materiałów i wyposażenia</t>
  </si>
  <si>
    <t xml:space="preserve">Zakup usług pozostałych</t>
  </si>
  <si>
    <t xml:space="preserve">a) pozostałe wydatki</t>
  </si>
  <si>
    <t xml:space="preserve">Dodatkowe wynagrodzenia roczne</t>
  </si>
  <si>
    <t xml:space="preserve">Składki na ubezpieczenie społeczne</t>
  </si>
  <si>
    <t xml:space="preserve">Składki na Fundusz Pracy</t>
  </si>
  <si>
    <t xml:space="preserve">Zakup energii</t>
  </si>
  <si>
    <t xml:space="preserve">Odpisy na zakładowy fundusz świadczeń socjalnych</t>
  </si>
  <si>
    <t xml:space="preserve">Świadczenia społeczne</t>
  </si>
  <si>
    <t xml:space="preserve">Wynagrodzenia osobowe pracowników </t>
  </si>
  <si>
    <t xml:space="preserve">Dodatkowe wynagrodzenie roczne</t>
  </si>
  <si>
    <t xml:space="preserve">Składki na ubezpieczenia społeczne</t>
  </si>
  <si>
    <t xml:space="preserve">Opłaty z tytułu zakupu usług telekomunikacyjnych telefonii stacjonarnej</t>
  </si>
  <si>
    <t xml:space="preserve">Szkolenia pracowników nie będących członkami korpusu służby cywilnej</t>
  </si>
  <si>
    <t xml:space="preserve">Zakup materiałów papierniczych do sprzętu drukarskiego i urządzeń kserograficznych</t>
  </si>
  <si>
    <t xml:space="preserve">Zakup akcesoriów komputerowych,        w tym programów i licencji</t>
  </si>
  <si>
    <t xml:space="preserve">Składki na ubezpieczenie zdrowotne</t>
  </si>
  <si>
    <t xml:space="preserve">b) pochodne od wynagrodzeń</t>
  </si>
  <si>
    <t xml:space="preserve">c) świadczenia społeczne</t>
  </si>
  <si>
    <t xml:space="preserve">d) pozostałe wydatki</t>
  </si>
  <si>
    <t xml:space="preserve">OGÓŁEM</t>
  </si>
  <si>
    <t xml:space="preserve">Załącznik nr 1</t>
  </si>
  <si>
    <t xml:space="preserve">do uchwały nr...............</t>
  </si>
  <si>
    <t xml:space="preserve">z dnia ...............</t>
  </si>
  <si>
    <t xml:space="preserve">Dochody budżetu Gminy Sulechów</t>
  </si>
  <si>
    <t xml:space="preserve">na 2009 r.</t>
  </si>
  <si>
    <t xml:space="preserve">Źródło dochodów</t>
  </si>
  <si>
    <t xml:space="preserve">Przewidywane wykonanie w roku 2008</t>
  </si>
  <si>
    <t xml:space="preserve">%               7:6</t>
  </si>
  <si>
    <t xml:space="preserve">OGÓŁEM DOCHODY (1- 17)</t>
  </si>
  <si>
    <t xml:space="preserve">1. DOCHODY BIEŻĄCE</t>
  </si>
  <si>
    <t xml:space="preserve">2. DOCHODY MAJĄTKOWE (A+B+C)</t>
  </si>
  <si>
    <t xml:space="preserve">A) DOTACJE I ŚRODKI OTRZYMANE NA INWESTYCJE (§§ 6260, 6290, 6298, 6300, 6310) </t>
  </si>
  <si>
    <t xml:space="preserve">B) DOCHODY ZE SPRZEDAŻY MAJĄTKU  (§ 0770)</t>
  </si>
  <si>
    <t xml:space="preserve">C) DOCHODY Z TYTUŁU PRZEKSZTAŁCENIA PRAWA UŻYTKOWANIA WIECZYSTEGO W PRAWO WŁASNOŚCI (§ 0760)</t>
  </si>
  <si>
    <t xml:space="preserve">1.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DOTACJE OTRZYMANE Z FUNDUSZY CELOWYCH NA REALIZACJĘ ZADAŃ BIEŻĄCYCH JEDNOSTEK SEKTORA FINANSÓW PUBLICZNYCH</t>
  </si>
  <si>
    <t xml:space="preserve">01036</t>
  </si>
  <si>
    <t xml:space="preserve">RESTRUKTURYZACJA I MODERNIZACJA SEKTORA ŻYWNOŚCIOWEGO ORAZ ROZWÓJ OBSZARÓW WIEJSKICH</t>
  </si>
  <si>
    <t xml:space="preserve">-</t>
  </si>
  <si>
    <t xml:space="preserve">DOTACJE  OTRZYMANE Z FUNDUSZY CELOWYCH NA FINANSOWANIE LUB DOFINANSOWANIE KOSZTÓW REALIZACJI INWESTYCJI I ZAKUPÓW INWESTYCYJNYCH JEDNOSTEK SEKTORA FINANSÓW PUBLICZNYCH</t>
  </si>
  <si>
    <t xml:space="preserve">6298</t>
  </si>
  <si>
    <t xml:space="preserve">ŚRODKI NA DOFINANSOWANIE WŁASNYCH INWESTYCJI GMIN (ZWIĄZKÓW GMIN), POWIATÓW (ZWIĄZKÓW POWIATÓW), SAMORZĄDÓW WOJEWÓDZTW, POZYSKANE Z INNYCH ŹRÓDEŁ. FINANSOWANIE PROGRAMÓW  I PROJEKTÓW ZE ŚRODKÓW FUNDUSZY STRUKTURALNYCH, FUNDUSZU SPÓJNOŚCI ORAZ Z FUNDUSZY UNIJNYCH FINANSUJĄCYCH WSPÓLNĄ POLITYKĘ ROLNĄ</t>
  </si>
  <si>
    <t xml:space="preserve">01095</t>
  </si>
  <si>
    <t xml:space="preserve">POZOSTAŁA DZIAŁALNOŚĆ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2.</t>
  </si>
  <si>
    <t xml:space="preserve">TRANSPORT I ŁACZNOŚĆ</t>
  </si>
  <si>
    <t xml:space="preserve">DROGI PUBLICZNE WOJEWÓDZKIE</t>
  </si>
  <si>
    <t xml:space="preserve">DOTACJE CELOWE OTRZYMANE OD SAMORZĄDU WOJEWÓDZTWA NA ZADANIA BIEŻĄCE REALIZOWANE NA PODSTAWIE POROZUMIEŃ (UMÓW) MIĘDZY JEDNOSTKAMI SAMORZĄDU TERYTORIALNEGO</t>
  </si>
  <si>
    <t xml:space="preserve">DROGI PUBLICZNE GMINNE</t>
  </si>
  <si>
    <t xml:space="preserve">2700</t>
  </si>
  <si>
    <t xml:space="preserve">ŚRODKI NA DOFINANSOWANIE WŁASNYCH ZADAŃ BIEŻĄCYCH GMIN (ZWIĄZKÓW GMIN), POWIATÓW, (ZWIĄZKÓW POWIATÓW), SAMORZĄDÓW WOJEWÓDZTW, POZYSKANE Z INNYCH ŹRÓDEŁ</t>
  </si>
  <si>
    <t xml:space="preserve">6290</t>
  </si>
  <si>
    <t xml:space="preserve">ŚRODKI NA DOFINANSOWANIE WŁASNYCH INWESTYCJI GMIN (ZWIĄZKÓW GMIN), POWIATÓW (ZWIĄZKÓW POWIATÓW), SAMORZĄDÓW WOJEWÓDZTW, POZYSKANE Z INNYCH ŹRÓDEŁ</t>
  </si>
  <si>
    <t xml:space="preserve">0690</t>
  </si>
  <si>
    <t xml:space="preserve">WPŁYWY Z RÓŻNYCH OPŁAT</t>
  </si>
  <si>
    <t xml:space="preserve">3.</t>
  </si>
  <si>
    <t xml:space="preserve">TURYSTYKA</t>
  </si>
  <si>
    <t xml:space="preserve">ZADANIA W ZAKRESIE UPOWSZECHNIANIA TURYSTYKI</t>
  </si>
  <si>
    <t xml:space="preserve">4.</t>
  </si>
  <si>
    <t xml:space="preserve">GOSPODARKA MIESZKANIOWA</t>
  </si>
  <si>
    <t xml:space="preserve">ZAKŁADY GOSPODARKI MIESZKANIOWEJ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ŚRODKI NA DOFINANSOWANIE WŁASNYCH INWESTYCJI GMIN (ZWIĄZKÓW GMIN), POWIATÓW (ZWIĄZKÓW POWIATÓW), SAMORZĄDÓW WOJEWÓDZTW, POZYSKANE Z INNYCH ŹRÓDEŁ. 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DOCHODY Z NAJMU  I DZIERŻAWY SKŁADNIKÓW MAJĄTKOWYCH SKARBU PAŃSTWA, JEDNOSTEK SAMORZĄDU TERYTORIALNEGO LUB INNYCH JEDNOSTEK ZALICZANYCH DO SEKTORA FINANSÓW PUBLICZNYCH ORAZ INNYCH UMÓW  O PODOBNYM CHARAKTERZE</t>
  </si>
  <si>
    <t xml:space="preserve">0760</t>
  </si>
  <si>
    <t xml:space="preserve">WPŁYWY Z TYTUŁU PRZEKSZTAŁCENIA PRAWA UŻYTKOWANIA WIECZYSTEGO PRZYSŁUGUJĄCEGO OSOBOM FIZYCZNYM  W PRAWO WŁASNOŚCI</t>
  </si>
  <si>
    <t xml:space="preserve">0770</t>
  </si>
  <si>
    <t xml:space="preserve">WPŁATY Z TYTUŁU ODPŁATNEGO NABYCIA PRAWA WŁASNOŚCI ORAZ PRAWA UŻYTKOWANIA WIECZYSTEGO NIERUCHOMOŚCI</t>
  </si>
  <si>
    <t xml:space="preserve">5.</t>
  </si>
  <si>
    <t xml:space="preserve">ADMINISTRACJA PUBLICZNA</t>
  </si>
  <si>
    <t xml:space="preserve">URZĘDY WOJEWÓDZKIE</t>
  </si>
  <si>
    <t xml:space="preserve">DOTACJE CELOWE OTRZYMANE  Z BUDŻETU PAŃSTWA NA REALIZACJĘ ZADAŃ BIEŻĄCYCH Z ZAKRESU ADMINISTRACJI RZĄDOWEJ ORAZ INNYCH ZADAŃ ZLECONYCH GMINIE (ZWIĄZKOM GMIN) USTAWAMI</t>
  </si>
  <si>
    <t xml:space="preserve">DOCHODY JEDNOSTEK SAMORZĄDU TERYTORIALNEGO ZWIĄZANE                              Z REALIZACJĄ ZADAŃ  Z ZAKRESU ADMINISTRACJI RZĄDOWEJ ORAZ INNYCH ZADAŃ ZLECONYCH USTAWAMI</t>
  </si>
  <si>
    <t xml:space="preserve">6.</t>
  </si>
  <si>
    <t xml:space="preserve">URZĘDY NACZELNYCH ORGANÓW WŁADZY PAŃSTWOWEJ, KONTROLI I OCHRONY PRAWA ORAZ SĄDOWNICTWA</t>
  </si>
  <si>
    <t xml:space="preserve">URZĘDY NACZELNYCH ORGANÓW WŁADZY PAŃSTWOWEJ, KONTROLI  I OCHRONY PRAWA</t>
  </si>
  <si>
    <t xml:space="preserve">7.</t>
  </si>
  <si>
    <t xml:space="preserve">OBRONA NARODOWA</t>
  </si>
  <si>
    <t xml:space="preserve">POZOSTAŁE WYDATKI OBRONNE</t>
  </si>
  <si>
    <t xml:space="preserve">8.</t>
  </si>
  <si>
    <t xml:space="preserve">BEZPIECZEŃSTWO PUBLICZNE I OCHRONA PRZECIWPOŻAROWA</t>
  </si>
  <si>
    <t xml:space="preserve">OCHOTNICZE STRAŻE POŻARNE</t>
  </si>
  <si>
    <t xml:space="preserve">WPŁYWY Z TYTUŁU POMOCY FINANSOWEJ UDZIELANEJ MIĘDZY JEDNOSTKAMI SAMORZĄDU TERYTORIALNEGO NA DOFINANSOWANIE WŁASNYCH ZADAŃ INWESTYCYJNYCH I ZAKUPÓW INWESTYCYJNYCH</t>
  </si>
  <si>
    <t xml:space="preserve">STRAŻ MIEJSKA</t>
  </si>
  <si>
    <t xml:space="preserve">0570</t>
  </si>
  <si>
    <t xml:space="preserve">GRZYWNY, MANDATY I INNE KARY PIENIĘŻNE OD OSÓB FIZYCZNYCH</t>
  </si>
  <si>
    <t xml:space="preserve">9.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 I OPŁAT</t>
  </si>
  <si>
    <t xml:space="preserve">WPŁYWY Z PODATKU ROLNEGO, PODATKU LEŚNEGO, PODATKU OD CZYNNOŚCI CYWILNOPRAWNYCH, PODATKÓW I OPŁAT LOKALNYCH OD OSÓB PRAWNYCH I INNYCH JEDNOSTEK ORGANIZACYJNYCH 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2680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 I DAROWIZN</t>
  </si>
  <si>
    <t xml:space="preserve">0370</t>
  </si>
  <si>
    <t xml:space="preserve">OPŁATA OD POSIADANIA PSÓW</t>
  </si>
  <si>
    <t xml:space="preserve">0430</t>
  </si>
  <si>
    <t xml:space="preserve">WPŁYWY Z OPŁATY TARGOWEJ</t>
  </si>
  <si>
    <t xml:space="preserve">0560</t>
  </si>
  <si>
    <t xml:space="preserve">ZALEGŁOŚCI Z PODATKÓW ZNIESIONYCH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WYDAWANIE ZEZWOLEŃ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0590</t>
  </si>
  <si>
    <t xml:space="preserve">WPŁYWY Z OPŁAT ZA KONCESJE I LICENCJE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10.</t>
  </si>
  <si>
    <t xml:space="preserve">RÓŻNE ROZLICZENIA</t>
  </si>
  <si>
    <t xml:space="preserve">CZĘŚĆ OŚWIATOWA SUBWENCJI OGÓLNEJ DLA JEDNOSTEK SAMORZĄDU TERYTORIALNEGO</t>
  </si>
  <si>
    <t xml:space="preserve">2920</t>
  </si>
  <si>
    <t xml:space="preserve">SUBWENCJE OGÓLNE  Z BUDŻETU PAŃSTWA</t>
  </si>
  <si>
    <t xml:space="preserve">CZĘŚĆ WYRÓWNAWCZA SUBWENCJI OGÓLNEJ DLA GMIN</t>
  </si>
  <si>
    <t xml:space="preserve">RÓŻNE ROZLICZENIA FINANSOWE</t>
  </si>
  <si>
    <t xml:space="preserve">CZĘŚĆ RÓWNOWAŻĄCA SUBWENCJI OGÓLNEJ DLA GMIN</t>
  </si>
  <si>
    <t xml:space="preserve">11.</t>
  </si>
  <si>
    <t xml:space="preserve">OŚWIATA I WYCHOWANIE</t>
  </si>
  <si>
    <t xml:space="preserve">SZKOŁY PODSTAWOWE </t>
  </si>
  <si>
    <t xml:space="preserve">WPŁYWY Z RÓZNYCH OPŁAT</t>
  </si>
  <si>
    <t xml:space="preserve">0960</t>
  </si>
  <si>
    <t xml:space="preserve">OTRZYMANE SPADKI, ZAPISY I DAROWIZNY W POSTACI PIENIĘŻNEJ</t>
  </si>
  <si>
    <t xml:space="preserve">2708</t>
  </si>
  <si>
    <t xml:space="preserve">ŚRODKI NA DOFINANSOWANIE WŁASNYCH ZADAŃ BIEŻĄCYCH GMIN (ZWIĄZKÓW GMIN), POWIATÓW (ZWIĄZKÓW POWIATÓW), SAMORZĄDÓW WOJEWÓDZTW, POZYSKANE Z INNYCH ŻRÓDEŁ. FINANSOWANIE PROGRAMÓW I PROJEKTÓW ZE ŚRODKÓW FUNDUSZY STRUKTURALNYCH, FUNDUSZU SPÓJNOŚCI ORAZ FUNDUSZY UNIJNYCH FINANSUJĄCYCH WSPÓLNĄ POLITYKĘ ROLNĄ</t>
  </si>
  <si>
    <t xml:space="preserve">2709</t>
  </si>
  <si>
    <t xml:space="preserve">ŚRODKI NA DOFINANSOWANIE ZADAŃ BIEŻĄCYCH POWIATÓW, SAMORZĄDÓW WOJEWÓDZTW POZYSKANE Z INNYCH ŹRÓDEŁ. WSPÓŁFINANSOWANIE PROGRAMÓW I PROJEKTÓW REALIZOWANYCH ZE ŚRODKÓW FUNDUSZY STRUKTURALNYCH, FUNDUSZU SPÓJNOŚCI ORAZ FUNDUSZY UNIJNYCH FINANSUJĄCYCH WSPÓLNĄ POLITYKJĘ ROLNĄ</t>
  </si>
  <si>
    <t xml:space="preserve">ŚRODKI NA DOFINANSOWANIE WŁASNYCH INWESTYCJI GMIN (ZWIĄZKÓW GMIN), POWIATÓW (ZWIĄZKÓW POWIATÓW), SAMORZĄDÓW  WOJEWÓDZTW, POZYSKANE Z INNYCH ŹRÓDEŁ. FINANSOWANIE PROGRAMÓW  I PROJEKTÓW ZE ŚRODKÓW FUNDUSZY STRUKTURALNYCH, FUNDUSZU SPÓJNOŚCI ORAZ Z FUNDUSZY UNIJNYCH FINANSUJĄCYCH WSPÓLNĄ POLITYKĘ ROLNĄ                                              </t>
  </si>
  <si>
    <t xml:space="preserve">PRZEDSZKOLA</t>
  </si>
  <si>
    <t xml:space="preserve">GIMNAZJA</t>
  </si>
  <si>
    <t xml:space="preserve">ŚRODKI NA DOFINANSOWANIE WŁASNYCH ZADAŃ BIEŻĄCYCH GMIN (ZWIĄZKÓW GMIN), POWIATÓW (ZWIĄZKÓW POWIATÓW), SAMORZĄDÓW WOJEWÓDZTW, POZYSKANE Z INNYCH ŻRÓDEŁ. FINANSOWANIE PROGRAMÓW I PROJEKTÓW ZE ŚRODKÓW FUNDUSZY STRUKTURALNYCH, FUNDUSZU SPÓJNOŚCI ORAZ Z  FUNDUSZY UNIJNYCH FINANSUJĄCYCH WSPÓLNĄ POLITYKE ROLNĄ</t>
  </si>
  <si>
    <t xml:space="preserve">ŚRODKI NA DOFINANSOWANIE WŁASNYCH ZADAŃ BIEŻĄCYCH GMIN (ZWIĄZKÓW GMIN), POWIATÓW (ZWIĄZKÓW POWIATÓW), SAMORZĄDÓW WOJEWÓDZTW, POZYSKANE Z INNYCH ŻRÓDEŁ.WSPÓŁFINANSOWANIE PROGRAMÓW I PROJEKTÓW ZE ŚRODKÓW FUNDUSZY STRUKTURALNYCH, FUNDUSZU SPÓJNOŚCI ORAZ FUNDUSZY UNIJNYVCH FINANSUJĄCYCH WSPÓLNĄ POLITYKĘ ROLNĄ</t>
  </si>
  <si>
    <t xml:space="preserve">2900</t>
  </si>
  <si>
    <t xml:space="preserve">WPŁYWY Z WPŁAT GMIN I POWIATÓW NA RZECZ INNYCH JEDNOSTEK SAMORZĄDU TERYTORIALNEGO ORAZ ZWIĄZKÓW GMIN LUB ZWIĄZKÓW POWIATÓW NA DOFINANSOWANIE ZADAŃ BIEŻĄCYCH</t>
  </si>
  <si>
    <t xml:space="preserve">ŚRODKI NA DOFINANSOWANIE WŁASNYCH INWESTYCJI GMIN (ZWIĄZKÓW GMIN), POWIATÓW (ZWIĄZKÓW POWIATÓW), SAMORZĄDÓW WOJEWÓDZTW, POZYSKANE Z INNYCH ŹRÓDEŁ. FINANSOWANIE PROGRAMÓW  I PROJEKTÓW ZE ŚRODKÓW FUNDUSZY STRUKTURALNYCH, FUNDUSZU SPÓJNOŚCI ORAZ Z FUNDUSZY UNIJNYCH FINANSUJĄCYCH WSPÓLNĄ POLITYKĘ ROLNĄ.</t>
  </si>
  <si>
    <t xml:space="preserve">2030</t>
  </si>
  <si>
    <t xml:space="preserve">DOTACJE CELOWE OTRZYMANE Z BUDŻETU PAŃSTWA NA REALIZACJĘ WŁASNYCH ZADAŃ BIEŻĄCYCH GMIN (ZWIĄZKÓW GMIN)</t>
  </si>
  <si>
    <t xml:space="preserve">12.</t>
  </si>
  <si>
    <t xml:space="preserve">POMOC SPOŁECZNA</t>
  </si>
  <si>
    <t xml:space="preserve">OŚRODKI WSPARCIA</t>
  </si>
  <si>
    <t xml:space="preserve">2360</t>
  </si>
  <si>
    <t xml:space="preserve">DOCHODY JEDNOSTEK SAMORZĄDU TERYTORIALNEGO ZWIĄZANE Z REALIZACJĄ ZADAŃ Z ZAKRESU ADMINISTRACJI RZĄDOWEJ ORAZ INNYCH ZADAŃ ZLECONYCH USTWAMI</t>
  </si>
  <si>
    <t xml:space="preserve">ŚWIADCZENIA RODZINNE, ZALICZKA ALIMENTACYJNA ORAZ SKŁADKI NA UBEZPIECZENIA EMERYTALNE I RENTOWE Z UBEZPIECZENIA SPOŁECZNEGO</t>
  </si>
  <si>
    <t xml:space="preserve">DOTACJE CELOWE OTRZYMANE   Z BUDŻETU PAŃSTWA NA REALIZACJĘ ZADAŃ BIEŻĄCYCH Z ZAKRESU ADMINISTRACJI RZĄDOWEJ ORAZ INNYCH ZADAŃ ZLECONYCH GMINIE (ZWIĄZKOM GMIN) USTAWAMI</t>
  </si>
  <si>
    <t xml:space="preserve">DOTACJE CELWE OTRZYMANE Z BUDŻETU PAŃSTWA NA INWESTYCJE I ZAKUPY INWESTYCYJNE Z ZAKRESU ADMINISTRACJI RZĄDOWEJ ORAZ INNYCH ZADAŃ ZLECONYCH GMINOM USTAWAMI</t>
  </si>
  <si>
    <t xml:space="preserve">SKŁADKI NA UBEZPIECZENIE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OŚRODKI POMOCY SPOŁECZNEJ</t>
  </si>
  <si>
    <t xml:space="preserve">USŁUGI OPIEKUŃCZE I SPECJALISTYCZNE USŁUGI OPIEKUŃCZE</t>
  </si>
  <si>
    <t xml:space="preserve">DOCHODY JEDNOSTEK SAMORZĄDU TERYTORIALNEGO ZWIĄZANE                                         Z REALIZACJĄ ZADAŃ Z ZAKRESU ADMINISTRACJI RZĄDOWEJ ORAZ INNYCH ZADAŃ ZLECONYCH USTAWAMI</t>
  </si>
  <si>
    <t xml:space="preserve">DOTACJE CELOWE OTRZYMANE  Z BUDŻETU PAŃSTWA NA REALIZACJĘ WŁASNYCH ZADAŃ BIEŻĄCYCH GMIN (ZWIĄZKÓW GMIN)</t>
  </si>
  <si>
    <t xml:space="preserve">13.</t>
  </si>
  <si>
    <t xml:space="preserve">POZOSTAŁE ZADANIA W ZAKRESIE POLITYKI SPOŁECZNEJ</t>
  </si>
  <si>
    <t xml:space="preserve">14.</t>
  </si>
  <si>
    <t xml:space="preserve">EDUKACYJNA OPIEKA WYCHOWAWCZA</t>
  </si>
  <si>
    <t xml:space="preserve">POMOC MATERIALNA DLA UCZNIÓW</t>
  </si>
  <si>
    <t xml:space="preserve">15.</t>
  </si>
  <si>
    <t xml:space="preserve">GOSPODARKA KOMUNALNA I OCHRONA ŚRODOWISKA</t>
  </si>
  <si>
    <t xml:space="preserve">GOSPODARKA ŚCIEKOWA I OCHRONA WÓD</t>
  </si>
  <si>
    <t xml:space="preserve">DOTACJE OTRZYMANE Z FUNDUSZY CELOWYCH NA FINANSOWANIE                          LUB DOFINANSOWANIE KOSZTÓW REALIZACJI INWESTYCJI I ZAKUPÓW INWESTYCYJNYCH JEDNOSTEK SEKTORA FINANSÓW PUBLICZNYCH</t>
  </si>
  <si>
    <t xml:space="preserve">GOSPODARKA ODPADAMI</t>
  </si>
  <si>
    <t xml:space="preserve">2440</t>
  </si>
  <si>
    <t xml:space="preserve">DOTACJE OTRZYMANE Z FUNDUSZY CELOWYCH NA REALIZACJĘ ZADAŃ BIEŻĄCYCH JEDNOSTEK SEKTORA FINANSÓW PUBLICZNYCH                      </t>
  </si>
  <si>
    <t xml:space="preserve">UTRZYMANIE ZIELENI W MIASTACH I GMINACH</t>
  </si>
  <si>
    <t xml:space="preserve">ŚRODKI NA DOFINANSOWANIE WŁASNYCH ZADAŃ BIEŻĄCYCH GMIN (ZWIĄZKÓW GMIN), POWIATÓW (ZWIĄZKÓW POWIATÓW), SAMORZĄDÓW WOJEWÓDZTW, POZYSKANE Z INNYCH ŹRÓDEŁ</t>
  </si>
  <si>
    <t xml:space="preserve">16.</t>
  </si>
  <si>
    <t xml:space="preserve">KULTURA I OCHRONA DZIEDZICTWA NARODOWEGO</t>
  </si>
  <si>
    <t xml:space="preserve">DOMY I OŚRODKI KULTURY, ŚWIETLICE I KLUBY</t>
  </si>
  <si>
    <t xml:space="preserve">17.</t>
  </si>
  <si>
    <t xml:space="preserve">KULTURA FIZYCZNA I SPORT</t>
  </si>
  <si>
    <t xml:space="preserve">OBIEKTY SPORTOWE</t>
  </si>
  <si>
    <t xml:space="preserve">ZADANIA W ZAKRESIE KULTURY FIZYCZNEJ  I SPORTU</t>
  </si>
  <si>
    <t xml:space="preserve">Załącznik nr 12</t>
  </si>
  <si>
    <t xml:space="preserve">Dotacje celowe realizowane z budżetu Gminy Sulechów</t>
  </si>
  <si>
    <t xml:space="preserve">w 2009r.</t>
  </si>
  <si>
    <t xml:space="preserve">§ 2310, 2480, 2710, 2820, 3000</t>
  </si>
  <si>
    <t xml:space="preserve">w złotych</t>
  </si>
  <si>
    <t xml:space="preserve">Nazwa zadania</t>
  </si>
  <si>
    <t xml:space="preserve">Kwota dotacji</t>
  </si>
  <si>
    <t xml:space="preserve">OGÓŁEM (1 - 14)</t>
  </si>
  <si>
    <t xml:space="preserve">TRANSPORT I ŁĄCZNOŚĆ</t>
  </si>
  <si>
    <t xml:space="preserve">Drogi publiczne wojewódzkie</t>
  </si>
  <si>
    <t xml:space="preserve">Dotacja celowa na pomoc finansową udzielaną między jednostkami samorządu terytorialnego na dofinansowanie własnych zadań bieżących                                                       z przeznaczeniem na dofinansowanie zadania pn. Przebudowa skrzyżowania ulic: Odrzańska, Piaskowa, Armii Krajowej w Sulechowie</t>
  </si>
  <si>
    <t xml:space="preserve">Drogi publiczne powiatowe</t>
  </si>
  <si>
    <t xml:space="preserve">Dotacja celowa na pomoc finansową udzielaną między jednostkami samorządu terytorialnego na dofinansowanie własnych zadań bieżących                                     z przeznaczeniem na udział w kosztach związanych z remontami dróg i chodników powiatowych</t>
  </si>
  <si>
    <t xml:space="preserve">Komendy wojewódzkie Policji</t>
  </si>
  <si>
    <t xml:space="preserve">Wpłaty od jednostek na fundusz celowy                                             z przeznaczeniem dla Komisariatu Policji                                  w Sulechowie na zakup testerów do narkotyków</t>
  </si>
  <si>
    <t xml:space="preserve">Zadania ratownictwa górskiego i wodnego</t>
  </si>
  <si>
    <t xml:space="preserve">Dotacja celowa z budżetu na finansowanie lub dofinansowanie zadań zleconych do realizacji stowarzyszeniom</t>
  </si>
  <si>
    <t xml:space="preserve">- organizacja pomocy oraz ratowanie osób na wodach śródlądowych</t>
  </si>
  <si>
    <t xml:space="preserve">Pozostała działalność</t>
  </si>
  <si>
    <t xml:space="preserve">- zadania w zakresie bezpieczeństwa publicznego</t>
  </si>
  <si>
    <t xml:space="preserve">OCHRONA  ZDROWIA</t>
  </si>
  <si>
    <t xml:space="preserve">Zakłady opiekuńczo-lecznicze i pielęgnacyjno-opiekuńcze</t>
  </si>
  <si>
    <t xml:space="preserve">Dotacje celowe przekazane gminie na zadania bieżące realizowane na podstawie porozumień (umów) miedzy jednostkami samorządu terytorialnego</t>
  </si>
  <si>
    <t xml:space="preserve">- Miasto Zielona Góra                                                         z przeznaczeniem dla Hospicjum im. Lady Ryder of Warsaw w Zielonej Górze, udział gminy                     w kosztach opieki mieszkańców Gminy Sulechów</t>
  </si>
  <si>
    <t xml:space="preserve">Przeciwdziałanie alkoholizmowi</t>
  </si>
  <si>
    <t xml:space="preserve">-  realizacja zadań ujętych w Gminnym Programie Profilaktyki i Rozwiązywania Problemów Alkoholowych</t>
  </si>
  <si>
    <t xml:space="preserve">Izby wytrzeźwień</t>
  </si>
  <si>
    <t xml:space="preserve">- Miasto Zielona Góra                                                      z przeznaczeniem dla Izby Wytrzeźwień w Raculi na realizację zadań ujętych w Gminnym Programie Profilaktyki i Rozwiązywania Problemów Alkoholowych</t>
  </si>
  <si>
    <t xml:space="preserve">- zadania w zakresie ochrony zdrowia</t>
  </si>
  <si>
    <t xml:space="preserve">Pozostałe zadania w zakresie kultury</t>
  </si>
  <si>
    <t xml:space="preserve">- zadania w zakresie kultury</t>
  </si>
  <si>
    <t xml:space="preserve">Domy i ośrodki kultury, świetlice i kluby</t>
  </si>
  <si>
    <t xml:space="preserve">Dotacja podmiotowa z budżetu dla samorządowej instytucji kultury</t>
  </si>
  <si>
    <t xml:space="preserve">- Sulechowski Dom Kultury</t>
  </si>
  <si>
    <t xml:space="preserve">Biblioteki</t>
  </si>
  <si>
    <t xml:space="preserve">- Biblioteka Publiczna Gminy Sulechów</t>
  </si>
  <si>
    <t xml:space="preserve">Ochrona zabytków i opieka nad zabytkami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- zadania w zakresie ochrony i konserwacji zabytków realizowane przez Wspólnoty Mieszkaniowe  ul. Plac Ratuszowy 7 w Sulechowie</t>
  </si>
  <si>
    <t xml:space="preserve">Zadania w zakresie kultury fizycznej i sportu</t>
  </si>
  <si>
    <t xml:space="preserve">- zadania w zakresie kultury fizycznej i sportu</t>
  </si>
  <si>
    <t xml:space="preserve">Załącznik nr 13</t>
  </si>
  <si>
    <t xml:space="preserve">PLAN</t>
  </si>
  <si>
    <t xml:space="preserve">Przychodów i wydatków Gminnego Funduszu</t>
  </si>
  <si>
    <t xml:space="preserve">Ochrony Środowiska i Gospodarki Wodnej w Gminie Sulechów</t>
  </si>
  <si>
    <t xml:space="preserve">Wyszczególnienie</t>
  </si>
  <si>
    <t xml:space="preserve">Pozycja</t>
  </si>
  <si>
    <t xml:space="preserve">Plan na rok 2008</t>
  </si>
  <si>
    <t xml:space="preserve">I.  STAN ŚRODKÓW NA POCZĄTEK  ROKU</t>
  </si>
  <si>
    <t xml:space="preserve">II.  PRZYCHODY RAZEM (03+04+05+06)</t>
  </si>
  <si>
    <t xml:space="preserve"> Z TEGO:</t>
  </si>
  <si>
    <t xml:space="preserve">1)</t>
  </si>
  <si>
    <t xml:space="preserve"> WPŁYWY WŁASNE</t>
  </si>
  <si>
    <t xml:space="preserve">2)</t>
  </si>
  <si>
    <t xml:space="preserve">PRZELEWY OD WOJEWODY I OD   WOJEWÓDZKIEGO INSPEKTORA OCHRONY ŚRODOWISKA </t>
  </si>
  <si>
    <t xml:space="preserve">3)</t>
  </si>
  <si>
    <t xml:space="preserve"> DOTACJA Z BUDŻETU</t>
  </si>
  <si>
    <t xml:space="preserve">4)</t>
  </si>
  <si>
    <t xml:space="preserve"> INNE - ODSETKI NA RACHUNKU BANKOWYM</t>
  </si>
  <si>
    <t xml:space="preserve">III.  ŚRODKI DYSPOZYCYJNE (01+02)</t>
  </si>
  <si>
    <t xml:space="preserve">IV.  WYDATKI OGÓŁEM /OD 09 DO 17 </t>
  </si>
  <si>
    <t xml:space="preserve">      (Z WYŁĄCZENIEM POZYCJI 12, 13 i 14)</t>
  </si>
  <si>
    <t xml:space="preserve">Z TEGO NA:</t>
  </si>
  <si>
    <t xml:space="preserve">EDUKACJĘ EKOLOGICZNĄ ORAZ PROPAGOWANIE DZIAŁAŃ PROEKOLOGICZNYCH</t>
  </si>
  <si>
    <t xml:space="preserve">WSPOMAGANIE SYSTEMÓW KONTROLNO-POMIAROWYCH ŚRODOWISKA</t>
  </si>
  <si>
    <t xml:space="preserve">REALIZOWANIE ZADAŃ MODERNIZACYJNYCH I INWESTYCYJNYCH SŁUŻĄCYCH OCHRONIE ŚRODOWISKA  I GOSPODARCE WODNEJ - RAZEM</t>
  </si>
  <si>
    <t xml:space="preserve">Z TEGO NA :</t>
  </si>
  <si>
    <t xml:space="preserve">A)  OCHRONĘ WÓD</t>
  </si>
  <si>
    <t xml:space="preserve">B) OCHRONĘ POWIETRZA</t>
  </si>
  <si>
    <t xml:space="preserve">C) GOSPODARKĘ WODNĄ </t>
  </si>
  <si>
    <t xml:space="preserve">   I OCHRONĘ PRZED POWODZIĄ</t>
  </si>
  <si>
    <t xml:space="preserve">URZĄDZENIA I UTRZYMYWANIE TERENÓW ZIELENI, ZADRZEWIEŃ, ZAKRZEWIEŃ ORAZ PARKÓW WIEJSKICH</t>
  </si>
  <si>
    <t xml:space="preserve">5)</t>
  </si>
  <si>
    <t xml:space="preserve">REALIZACJĘ PRZEDSIĘWZIĘĆ ZWIĄZANYCH Z GOSPODARCZYM WYKORZYSTANIEM ORAZ SKŁADOWANIEM ODPADÓW</t>
  </si>
  <si>
    <t xml:space="preserve">6)</t>
  </si>
  <si>
    <t xml:space="preserve">INNE CELE SŁUŻĄCE OCHRONIE ŚRODOWISKA W GMINIE, USTALONE PRZEZ RADĘ GMINY</t>
  </si>
  <si>
    <t xml:space="preserve">WYDATKI BIEŻĄCE</t>
  </si>
  <si>
    <t xml:space="preserve">WYDATKI MAJĄTKOWE</t>
  </si>
  <si>
    <t xml:space="preserve">V.  STAN ŚRODKÓW NA KONIEC ROKU (07-08)</t>
  </si>
  <si>
    <t xml:space="preserve">Załącznik nr 10</t>
  </si>
  <si>
    <t xml:space="preserve"> Dochody i Wydatki </t>
  </si>
  <si>
    <t xml:space="preserve">związane z realizacją zadań określonych</t>
  </si>
  <si>
    <t xml:space="preserve">w Gminnym Programie Profilaktyki i Rozwiązywania</t>
  </si>
  <si>
    <t xml:space="preserve">Problemów Alkoholowych w Gmienie Sulechów</t>
  </si>
  <si>
    <t xml:space="preserve">DOCHODY</t>
  </si>
  <si>
    <t xml:space="preserve">WYDATKI</t>
  </si>
  <si>
    <t xml:space="preserve">Kwota</t>
  </si>
  <si>
    <t xml:space="preserve">Dział, rozdział, paragraf</t>
  </si>
  <si>
    <t xml:space="preserve">Nazwa wydatku</t>
  </si>
  <si>
    <t xml:space="preserve">1. Wpływy z opłat za wydawanie zezwoleń na sprzedaż alkoholu</t>
  </si>
  <si>
    <t xml:space="preserve">OCHRONA ZDROWIA</t>
  </si>
  <si>
    <t xml:space="preserve">    -wynagrodzenia</t>
  </si>
  <si>
    <t xml:space="preserve">4010, 4040, 4170</t>
  </si>
  <si>
    <t xml:space="preserve">    -pochodne od wynagrodzeń</t>
  </si>
  <si>
    <t xml:space="preserve">4110, 4120</t>
  </si>
  <si>
    <t xml:space="preserve">    -dotacje</t>
  </si>
  <si>
    <t xml:space="preserve">    -pozostałe wydatki</t>
  </si>
  <si>
    <t xml:space="preserve">wymienione w zał. nr 2</t>
  </si>
  <si>
    <t xml:space="preserve">2) Wydatki majatkowe</t>
  </si>
  <si>
    <t xml:space="preserve">- dotacje</t>
  </si>
  <si>
    <t xml:space="preserve">OGÓŁEM DOCHODY</t>
  </si>
  <si>
    <t xml:space="preserve">OGÓŁEM WYDATKI</t>
  </si>
  <si>
    <t xml:space="preserve">Załącznik nr 11</t>
  </si>
  <si>
    <t xml:space="preserve">Wydatki</t>
  </si>
  <si>
    <t xml:space="preserve">związane z realizacją zadań określonych w Gminnym Programie</t>
  </si>
  <si>
    <t xml:space="preserve">Przeciwdziałania Narkomanii w Gminie Sulechów</t>
  </si>
  <si>
    <t xml:space="preserve">w 2009 r.</t>
  </si>
  <si>
    <t xml:space="preserve">kwota</t>
  </si>
  <si>
    <t xml:space="preserve">Zwalczanie narkomanii</t>
  </si>
  <si>
    <t xml:space="preserve">4210, 4300</t>
  </si>
  <si>
    <t xml:space="preserve">OGÓŁEM  WYDATKI</t>
  </si>
  <si>
    <t xml:space="preserve">Załącznik nr 3</t>
  </si>
  <si>
    <t xml:space="preserve">z dnia.............</t>
  </si>
  <si>
    <t xml:space="preserve">                                           Wydatki na zadania inwestycyjne Gminy Sulechów w 2009r.</t>
  </si>
  <si>
    <t xml:space="preserve">Wydatki majątkowe (6050, 6058, 6059, 6060, 6170)</t>
  </si>
  <si>
    <t xml:space="preserve">Nazwa zadania inwestycyjnego</t>
  </si>
  <si>
    <t xml:space="preserve">Jednostka realizująca zadanie                dział, rozdział, paragraf</t>
  </si>
  <si>
    <t xml:space="preserve">Rok rozpoczęcia Rok zakończenia</t>
  </si>
  <si>
    <t xml:space="preserve">Szacunkowa wartość zadania</t>
  </si>
  <si>
    <t xml:space="preserve">Planowane wydatki                                                                                                                                                                                                     </t>
  </si>
  <si>
    <t xml:space="preserve">Rok budżetowy 2009               (7+…+10)        </t>
  </si>
  <si>
    <t xml:space="preserve">z tego źródła finansowania</t>
  </si>
  <si>
    <t xml:space="preserve">Dochody własne </t>
  </si>
  <si>
    <t xml:space="preserve">Kredyty</t>
  </si>
  <si>
    <t xml:space="preserve">Fundusze celowe, pożyczka</t>
  </si>
  <si>
    <t xml:space="preserve">Środki z UE </t>
  </si>
  <si>
    <t xml:space="preserve">OGÓŁEM INWESTYCJE (1 - 43)</t>
  </si>
  <si>
    <t xml:space="preserve">722 000                                       1 083 000</t>
  </si>
  <si>
    <t xml:space="preserve">Budowa drogi gminnej w Kalsku   K        </t>
  </si>
  <si>
    <t xml:space="preserve">Gmina Sulechów</t>
  </si>
  <si>
    <t xml:space="preserve">2003               2010</t>
  </si>
  <si>
    <t xml:space="preserve">600</t>
  </si>
  <si>
    <t xml:space="preserve">60016</t>
  </si>
  <si>
    <t xml:space="preserve">6058</t>
  </si>
  <si>
    <t xml:space="preserve">6059</t>
  </si>
  <si>
    <t xml:space="preserve">Budowa chodnika na ul. Gdańskiej                     w Sulechowie  etap: realizacja      K</t>
  </si>
  <si>
    <t xml:space="preserve">Gmina Sulechów 600                    60016                6050</t>
  </si>
  <si>
    <t xml:space="preserve">2008                2009</t>
  </si>
  <si>
    <t xml:space="preserve">RAZEM (1-2) rozdział</t>
  </si>
  <si>
    <t xml:space="preserve">X</t>
  </si>
  <si>
    <t xml:space="preserve">Budowa ciągu pieszego wraz z oświetleniem od ul. Armii Krajowej do Osiedla Konstytucji 3 Maja w Sulechowie                                                             etap: realizacja                             K</t>
  </si>
  <si>
    <t xml:space="preserve">2008                      2009</t>
  </si>
  <si>
    <t xml:space="preserve">60095</t>
  </si>
  <si>
    <t xml:space="preserve">6050</t>
  </si>
  <si>
    <t xml:space="preserve">Budowa parkingu przy ul. Odrzańskiej w Sulechowie, działka nr 842/1                                        etap: realizacja                            K</t>
  </si>
  <si>
    <t xml:space="preserve">2008        2009</t>
  </si>
  <si>
    <t xml:space="preserve">Budowa parkinku przy ul. Okrężnej                               w Sulechowie                                                                etap: realizacja                            K</t>
  </si>
  <si>
    <t xml:space="preserve">Budowa parkingu przy ul. Plac Kościelny w Sulechowie dz. nr 173                                etap: realizacja                             K</t>
  </si>
  <si>
    <t xml:space="preserve">2008                    2009</t>
  </si>
  <si>
    <t xml:space="preserve"> 600                      60095                   6050</t>
  </si>
  <si>
    <t xml:space="preserve">Budowa ciągu pieszego ul. Piaskowa               i Południowa w Sulechowie                       etap: realizacja                             K</t>
  </si>
  <si>
    <t xml:space="preserve">Gmina Sulechów            600                      60095                   6050</t>
  </si>
  <si>
    <t xml:space="preserve">2008                   2009</t>
  </si>
  <si>
    <t xml:space="preserve">Budowa dwóch zatok autobusowych ul. Odrzańska w Sulechowie (przy Kościele, naprzeciw Kościoła)                         etap: realizacja                             K</t>
  </si>
  <si>
    <t xml:space="preserve">Gmina Sulechów         600                      60095                   6050</t>
  </si>
  <si>
    <t xml:space="preserve">2008                  2009</t>
  </si>
  <si>
    <t xml:space="preserve">Montaż sygnalizacji świetlnej przy Gimnazjum nr 2 w Sulechowie         etap: realizacja                             K</t>
  </si>
  <si>
    <t xml:space="preserve">2008                       2009</t>
  </si>
  <si>
    <t xml:space="preserve">RAZEM (3 - 9) rozdział</t>
  </si>
  <si>
    <t xml:space="preserve">RAZEM (1 - 9) dział</t>
  </si>
  <si>
    <t xml:space="preserve">Program Europejska Współpraca Terytorialna   Budowa przystani turystycznych na rzece Odrze w miejscowościach: Cigacice-Gmina Sulechów, Miasto Nowa Sól, Gmina </t>
  </si>
  <si>
    <t xml:space="preserve">Beneficjent Miasto             Nowa Sól,                                                                                               </t>
  </si>
  <si>
    <t xml:space="preserve">Bytom Odrzański, etap II                             zadanie pn:                                            ● Budowa ciągu spacerowo-jezdnego z oświetleniem oraz wieżą widokową                               ●  Budowa slipu oraz pomostów cumujących dla małych jednostek,                                         </t>
  </si>
  <si>
    <t xml:space="preserve">Partner        Gmina Sulechów                                      630             63003                  6619</t>
  </si>
  <si>
    <t xml:space="preserve">2007     2010</t>
  </si>
  <si>
    <t xml:space="preserve">15% udział Gminy w w.w zadaniach                      Szacunkowa wartość zadania:1.207.684 z tego:                            środki EWT 982.022 (85%) środki Gminy Sulechów 173.298 (15%)                                                    </t>
  </si>
  <si>
    <t xml:space="preserve">2007     2009</t>
  </si>
  <si>
    <t xml:space="preserve">42 364        173 298</t>
  </si>
  <si>
    <t xml:space="preserve">etap: realizacja,                         </t>
  </si>
  <si>
    <t xml:space="preserve">opracowanie studium wykonalności                 K</t>
  </si>
  <si>
    <t xml:space="preserve">RAZEM</t>
  </si>
  <si>
    <t xml:space="preserve">Udział Gminy Sulechów w realizacji projektu pn. Rozwój turystyki wodnej na transgranicznym obszarze rzeki Odry  w miejscowościach: Bytom Odrz., Nowa Sól, Cigacice - Gmina Sulechów, Krosno </t>
  </si>
  <si>
    <t xml:space="preserve">Beneficjent    Miasto           Nowa Sól        </t>
  </si>
  <si>
    <t xml:space="preserve">Odrz., Słubice, Kostrzyn nad Odrą, etap: zakup statku z dofinansowaniem z Programu Operacyjnego Współpracy Transgranicznej Polska (Województwo Lubuskie) - Brandenburgia na lata 2007-2013                     </t>
  </si>
  <si>
    <t xml:space="preserve">Partner        Gmina Sulechów                              630             63003                               6619</t>
  </si>
  <si>
    <t xml:space="preserve">2008            2009</t>
  </si>
  <si>
    <t xml:space="preserve">Szacunkowa wartość zadania: 1.767.000 zł (dopłata z UE 85%)                         K</t>
  </si>
  <si>
    <t xml:space="preserve">RAZEM (10 - 11) rozdział</t>
  </si>
  <si>
    <t xml:space="preserve">Budowa mieszkań socjalnych w Sulechowie przy ulicy Piaskowej                                                              etap: realizacja, rozliczenie końcowe              K</t>
  </si>
  <si>
    <t xml:space="preserve">Gmina Sulechów                                700                                 70001                       6050</t>
  </si>
  <si>
    <t xml:space="preserve">2006          2009</t>
  </si>
  <si>
    <t xml:space="preserve">Rozbiórka budynku położonego przy ul. Armii Krajowej 36 w Sulechowie na działce nr 444 ( z przeznaczeniem na budowę mieszkań socjalnych)                     etap: rozbiórka                             K</t>
  </si>
  <si>
    <t xml:space="preserve">Gmina Sulechów                       700                                   70001             6050</t>
  </si>
  <si>
    <t xml:space="preserve">2008                    2010</t>
  </si>
  <si>
    <t xml:space="preserve">Budowa około 20 mieszkań socjalnych w Sulechowie przy Armii Krajowej                                    etap: realizacja                            K</t>
  </si>
  <si>
    <t xml:space="preserve">Gmina Sulechów            700                             70001                    6050</t>
  </si>
  <si>
    <t xml:space="preserve">2008                      2010</t>
  </si>
  <si>
    <t xml:space="preserve">RAZEM (12 - 14) rozdział</t>
  </si>
  <si>
    <t xml:space="preserve">Zakup nieruchomości dla potrzeb Gminy, zgodnie z miejscowym planem zagospodarowania przestrzennego                           N</t>
  </si>
  <si>
    <t xml:space="preserve">Gmina Sulechów            700                              70005                             6050</t>
  </si>
  <si>
    <t xml:space="preserve">RAZEM (12 - 15) dział</t>
  </si>
  <si>
    <t xml:space="preserve">Budowa infrastruktury cmentarnej k. Mozowa                                           etap: realizacja                             K</t>
  </si>
  <si>
    <r>
      <rPr>
        <sz val="10"/>
        <rFont val="Arial"/>
        <family val="2"/>
      </rPr>
      <t xml:space="preserve">Gmina Sulechów </t>
    </r>
    <r>
      <rPr>
        <b val="true"/>
        <sz val="10"/>
        <rFont val="Arial"/>
        <family val="2"/>
      </rPr>
      <t xml:space="preserve">       710                                         71035                           6050</t>
    </r>
  </si>
  <si>
    <t xml:space="preserve">2008                           2010</t>
  </si>
  <si>
    <t xml:space="preserve">Zakup laptopa wraz                              z oprogramowaniem                      N</t>
  </si>
  <si>
    <t xml:space="preserve">Gmina Sulechów                750              75022               6060</t>
  </si>
  <si>
    <t xml:space="preserve">2009</t>
  </si>
  <si>
    <t xml:space="preserve">Zakup rzutnika multimedialnego wraz                z ekranem projekcyjnym                         i konsolą sterującą na wyposażenie sali 104. Sesje Rady Miejskiej</t>
  </si>
  <si>
    <t xml:space="preserve">Zakup systemu nagrywania dźwięku, rejestratora wraz                                  z oprogramowaniem -nagrywanie przebiegana sesji Rady Miejskiej   N</t>
  </si>
  <si>
    <t xml:space="preserve">RAZEM (17 - 19) rozdział</t>
  </si>
  <si>
    <t xml:space="preserve">Rewitalizacja budynku ratusza               z kolorystyką (wraz z wymianą polbruku na bruk wokół budynku)                etap: realizacja                             K</t>
  </si>
  <si>
    <t xml:space="preserve">Gmina Sulechów                750              75023               6050           </t>
  </si>
  <si>
    <t xml:space="preserve">2007                         2009</t>
  </si>
  <si>
    <t xml:space="preserve">Informatyzacja Urzędu Miejskiego  K</t>
  </si>
  <si>
    <t xml:space="preserve">Gmina Sulechów                750              75023               6060</t>
  </si>
  <si>
    <t xml:space="preserve">RAZEM (20-21) rozdział</t>
  </si>
  <si>
    <t xml:space="preserve">Zakup telewizora LCD 42 na wyposażenie namiotu promocyjnego gminy                                          N</t>
  </si>
  <si>
    <t xml:space="preserve">Gmina Sulechów                750              75075               6060</t>
  </si>
  <si>
    <t xml:space="preserve">RAZEM (17-22) dział</t>
  </si>
  <si>
    <t xml:space="preserve">Wpłata Gminy Sulechów na fundusz celowy z przeznaczeniem na zakup 3 kserokopiarek dla Komisariatu Policji w Sulechowie                    N</t>
  </si>
  <si>
    <t xml:space="preserve">Komenda Wojewódzka Policji w Gorzowie Wlkp.             754                      75404                       6170 </t>
  </si>
  <si>
    <t xml:space="preserve">Budowa dwóch garaży dla samochodów strażackich                          w OSP Pomorsko (dokończenie)  K</t>
  </si>
  <si>
    <t xml:space="preserve">Gmina Sulechów            754                           75412                                6050</t>
  </si>
  <si>
    <t xml:space="preserve">2005                     2009</t>
  </si>
  <si>
    <t xml:space="preserve">Zakup średniego samochodu bojowego wraz z wyposażeniem dla OSP Kije, dofinansowanie Urząd Marszałkowski 200.000zł                        z Woj. Oddz. ZOSPRP 150.000zł N                                            </t>
  </si>
  <si>
    <t xml:space="preserve">Gmina Sulechów          754              75412           6060</t>
  </si>
  <si>
    <t xml:space="preserve">Zakup piły do cięcia betonu i stali dla OSP Mozów                               N</t>
  </si>
  <si>
    <t xml:space="preserve">Gmina Sulechów          754              75412           6050</t>
  </si>
  <si>
    <t xml:space="preserve">RAZEM (24 - 26) rozdział</t>
  </si>
  <si>
    <t xml:space="preserve">Zakup urządzenia do napełniania worków piaskiem na potrzeby obrony cywilnej                                      N</t>
  </si>
  <si>
    <t xml:space="preserve">Gmina Sulechów          754                75414            6060</t>
  </si>
  <si>
    <t xml:space="preserve">Zakup zestawu komputer+ drukarka igłowa i laptop dla Straży Miejskiej              N</t>
  </si>
  <si>
    <t xml:space="preserve">Gmina Sulechów          754                75416            6060</t>
  </si>
  <si>
    <t xml:space="preserve">Monitoring na budynku Straży Miejskiej, 3 kamery i urządzenie zapisujące                                  N</t>
  </si>
  <si>
    <t xml:space="preserve">RAZEM (28-29) rozdział</t>
  </si>
  <si>
    <t xml:space="preserve">RAZEM (23-29) dział</t>
  </si>
  <si>
    <t xml:space="preserve">Przebudowa przyszkolnych obiektów sportowych przy Zespole Szkół w Sulechowie, realizacja                  K</t>
  </si>
  <si>
    <t xml:space="preserve">Gmina Sulechów           801                80101                         6058                            6059</t>
  </si>
  <si>
    <t xml:space="preserve">2006                       2009</t>
  </si>
  <si>
    <t xml:space="preserve">Dobudowa do budynku SP                          w Brodach pomieszczeń                      z przeznaczeniem m.in. na magazynek sprzętu sportowego oraz przebudowa i modernizacja istniejących pomieszczeń sanitarnych  realizacja                                       K</t>
  </si>
  <si>
    <t xml:space="preserve">Gmina Sulechów           801                80101                                  6050</t>
  </si>
  <si>
    <t xml:space="preserve">2008          2009</t>
  </si>
  <si>
    <t xml:space="preserve">RAZEM (30-31) rozdział</t>
  </si>
  <si>
    <t xml:space="preserve">Modernizacja fragmentów budynku Gimnazjum w Pomorsku, realizacja K</t>
  </si>
  <si>
    <t xml:space="preserve">Gmina Sulechów           801                         80110                                6058                          6059</t>
  </si>
  <si>
    <t xml:space="preserve">2006                      2009</t>
  </si>
  <si>
    <t xml:space="preserve"> </t>
  </si>
  <si>
    <t xml:space="preserve">Budowa dwóch boisk wielofunkcyjnego i piłkarskiego przy Gimnazjum w Pomorsku  - typu Orlik 2012,  dotacje z Urzędu Marszałkowskiego i Ministerstwa Sportu                                                   etap: realizacja                           K</t>
  </si>
  <si>
    <t xml:space="preserve">Gmina Sulechów           801                80110                                6050 </t>
  </si>
  <si>
    <t xml:space="preserve">2008                        2009</t>
  </si>
  <si>
    <t xml:space="preserve">RAZEM (32-33) rozdział</t>
  </si>
  <si>
    <t xml:space="preserve">RAZEM (30 - 33) dział</t>
  </si>
  <si>
    <t xml:space="preserve">Zakup dwóch komputerów         N</t>
  </si>
  <si>
    <r>
      <rPr>
        <sz val="10"/>
        <rFont val="Arial"/>
        <family val="2"/>
      </rPr>
      <t xml:space="preserve">Gmina Sulechów           </t>
    </r>
    <r>
      <rPr>
        <b val="true"/>
        <sz val="10"/>
        <rFont val="Arial"/>
        <family val="2"/>
      </rPr>
      <t xml:space="preserve">851                             85154                                  6060 </t>
    </r>
    <r>
      <rPr>
        <sz val="10"/>
        <rFont val="Arial"/>
        <family val="2"/>
      </rPr>
      <t xml:space="preserve">          </t>
    </r>
  </si>
  <si>
    <t xml:space="preserve">Modernizacja Centrum Usług Socjalnych oraz ogrodzenia w Kruszynie                                   K</t>
  </si>
  <si>
    <r>
      <rPr>
        <sz val="10"/>
        <rFont val="Arial"/>
        <family val="2"/>
      </rPr>
      <t xml:space="preserve">Gmina Sulechów           </t>
    </r>
    <r>
      <rPr>
        <b val="true"/>
        <sz val="10"/>
        <rFont val="Arial"/>
        <family val="2"/>
      </rPr>
      <t xml:space="preserve">852                         85219                             6058                                 6059</t>
    </r>
    <r>
      <rPr>
        <sz val="10"/>
        <rFont val="Arial"/>
        <family val="2"/>
      </rPr>
      <t xml:space="preserve">          </t>
    </r>
  </si>
  <si>
    <t xml:space="preserve">2006                       2008</t>
  </si>
  <si>
    <t xml:space="preserve">Budowa kanalizacji sanitarnej                w ulicach: H. Sienkiewicza, Wiejska,              S. Lema, J. Słowackiego                      w Brzeziu k. Sulechowa wraz                 z tłocznią ścieków                                   i przykanalikami,  etap: realizacja   K</t>
  </si>
  <si>
    <t xml:space="preserve">Gmina Sulechów                         900                                    90001                6050</t>
  </si>
  <si>
    <t xml:space="preserve">2007                  2009</t>
  </si>
  <si>
    <t xml:space="preserve">1 083 000  pożyczka WFOŚiGW 722 000  GFOŚiGW  </t>
  </si>
  <si>
    <t xml:space="preserve">Budowa oświetlenia drogowego ul. Koszarowa w Sulechowie,                    etap: realizacja                             K</t>
  </si>
  <si>
    <t xml:space="preserve">Gmina Sulechów                            900                             90015                 6050</t>
  </si>
  <si>
    <t xml:space="preserve">Budowa oświetlenia drogowego                  w Łęgowie                                   K</t>
  </si>
  <si>
    <t xml:space="preserve">Gmina Sulechów                              900                               90015           6050</t>
  </si>
  <si>
    <t xml:space="preserve">2008                     2009</t>
  </si>
  <si>
    <t xml:space="preserve">Budowa oświetlenia drogowego ul. Wyspiańskiego, Matejki w Brzeziu        k. Sulechowa                              K</t>
  </si>
  <si>
    <t xml:space="preserve">Gmina Sulechów                      900                              90015                             6050</t>
  </si>
  <si>
    <t xml:space="preserve">RAZEM (37 - 39) rozdział</t>
  </si>
  <si>
    <t xml:space="preserve">RAZEM (36-39) dział</t>
  </si>
  <si>
    <t xml:space="preserve">Przebudowa i kapitalny remont obiektu zamkowego i zagospodarowanie terenu przyległego w obrębie 1 miasta Sulechów przy Al. Wielkopolskiej, na działce nr 583/3,                                       etap: realizacja                             K</t>
  </si>
  <si>
    <t xml:space="preserve">Gmina Sulechów       921                       92109                                           6058                                   6059 </t>
  </si>
  <si>
    <t xml:space="preserve">2007                     2010</t>
  </si>
  <si>
    <t xml:space="preserve">Remont budynku sali wiejskiej               z przeznaczeniem na funkcje społeczno-kulturalne i rekreacyjne                   w Łęgowie (wraz z zakupem wyposażenia) etap: realizacja                dotacja z Urzędu Marszałkowskiego K</t>
  </si>
  <si>
    <t xml:space="preserve">Gmina Sulechów       921                               92109                                            6050 </t>
  </si>
  <si>
    <t xml:space="preserve">2008                          2009</t>
  </si>
  <si>
    <t xml:space="preserve">RAZEM (40 - 41) dział</t>
  </si>
  <si>
    <t xml:space="preserve">Budowa krytego basenu wraz                    z modernizacją stadionu miejskiego            w Sulechowie                                    etap: realizacja                           K</t>
  </si>
  <si>
    <t xml:space="preserve">2007                       2012</t>
  </si>
  <si>
    <t xml:space="preserve">Zakup kosiarki                            N</t>
  </si>
  <si>
    <t xml:space="preserve">Ośrodek Sportu              i Rekreacji          w Sulechowie 926                    92605                  6060</t>
  </si>
  <si>
    <t xml:space="preserve">RAZEM (42-43) dział</t>
  </si>
  <si>
    <t xml:space="preserve">Objaśnienia:</t>
  </si>
  <si>
    <t xml:space="preserve">K - zadanie kontynuowane</t>
  </si>
  <si>
    <t xml:space="preserve">N - zadanie noworozpoczynane</t>
  </si>
  <si>
    <t xml:space="preserve">Załącznik nr 7</t>
  </si>
  <si>
    <t xml:space="preserve">Zestawienie przychodów i rozchodów</t>
  </si>
  <si>
    <t xml:space="preserve">Budżetu Gminy Sulechów w 2009r.</t>
  </si>
  <si>
    <t xml:space="preserve">Treść</t>
  </si>
  <si>
    <t xml:space="preserve">Klasyfikacja §</t>
  </si>
  <si>
    <t xml:space="preserve">Przewidywane wykonanie za rok 2008</t>
  </si>
  <si>
    <t xml:space="preserve">Plan w 2009r.</t>
  </si>
  <si>
    <t xml:space="preserve">%                 5:4</t>
  </si>
  <si>
    <t xml:space="preserve">PRZYCHODY BUDŻETU</t>
  </si>
  <si>
    <t xml:space="preserve">Z kredytów zaciągniętych w bankach krajowych</t>
  </si>
  <si>
    <t xml:space="preserve">Z pożyczek</t>
  </si>
  <si>
    <t xml:space="preserve">Z wolnych środków jako nadwyżki środków pieniężnych na rach. bieżącym, wynikających z rozliczeń kredytów i pożyczek z lat ubiegłych</t>
  </si>
  <si>
    <t xml:space="preserve">Razem przychody (1+2+3)</t>
  </si>
  <si>
    <t xml:space="preserve">Dochody budżetu</t>
  </si>
  <si>
    <t xml:space="preserve">Razem przychody i dochody budżetu (4+5)</t>
  </si>
  <si>
    <t xml:space="preserve">ROZCHODY BUDŻETU</t>
  </si>
  <si>
    <t xml:space="preserve">Spłata kredytów</t>
  </si>
  <si>
    <t xml:space="preserve">Spłata pożyczek</t>
  </si>
  <si>
    <t xml:space="preserve">Spłata pożyczek na prefinansowanie</t>
  </si>
  <si>
    <t xml:space="preserve">Razem rozchody (7+8+9)</t>
  </si>
  <si>
    <t xml:space="preserve">Wydatki budżetu</t>
  </si>
  <si>
    <t xml:space="preserve">Razem rozchody i wydatki budżetu (10+11)</t>
  </si>
  <si>
    <t xml:space="preserve">        DEFICYT BUDŻETU            </t>
  </si>
  <si>
    <t xml:space="preserve">        % udział deficytu do dochodów</t>
  </si>
  <si>
    <t xml:space="preserve">Załącznik nr 6</t>
  </si>
  <si>
    <t xml:space="preserve">do uchwały nr…….</t>
  </si>
  <si>
    <t xml:space="preserve">z dnia …...….</t>
  </si>
  <si>
    <t xml:space="preserve">Wydatki na zadania remontowe Gminy Sulechów w 2009r.</t>
  </si>
  <si>
    <t xml:space="preserve">§ 4270</t>
  </si>
  <si>
    <t xml:space="preserve">Jednostka realizująca zadanie dział, rozdział, paragraf</t>
  </si>
  <si>
    <t xml:space="preserve">Rok rozp.             Rok zakoń.</t>
  </si>
  <si>
    <t xml:space="preserve">Planowane wydatki w zł.</t>
  </si>
  <si>
    <t xml:space="preserve">rok budżetowy 2009                             (7+8)</t>
  </si>
  <si>
    <t xml:space="preserve">dochody własne gminy </t>
  </si>
  <si>
    <t xml:space="preserve">fundusze celowe</t>
  </si>
  <si>
    <t xml:space="preserve">OGÓŁEM (1-28)</t>
  </si>
  <si>
    <t xml:space="preserve">Awaryjne naprawy i remonty urządzeń melioracyjnych odwadniających na terenie gminy</t>
  </si>
  <si>
    <t xml:space="preserve">Gmina Sulechów                          010                              01008                      4270</t>
  </si>
  <si>
    <t xml:space="preserve">Konserwacja rowu R-S4 oraz odcinka rowu R-26 na terenie Sulechów-Kruszyna-Krężoły                                    L=1750+2226+184=4160m</t>
  </si>
  <si>
    <t xml:space="preserve">Gmina Sulechów                       010                                         01008                              4270</t>
  </si>
  <si>
    <t xml:space="preserve">Konserwacja odcinków rowów R-S70, R-S74, R-S75, R-S72  w Brzeziu k.Sulechowa                                                                               L=1472+698+65+540=2775 m</t>
  </si>
  <si>
    <t xml:space="preserve">Gmina Sulechów                            010                                 01008                        4270</t>
  </si>
  <si>
    <t xml:space="preserve">                RAZEM (1-3) dział</t>
  </si>
  <si>
    <t xml:space="preserve"> 010</t>
  </si>
  <si>
    <t xml:space="preserve">Remonty dróg i chodników gminnych</t>
  </si>
  <si>
    <t xml:space="preserve">Gmina Sulechów                        600                               60016                           4270                       </t>
  </si>
  <si>
    <t xml:space="preserve">Remonty wiat przystankowych w gminie                </t>
  </si>
  <si>
    <t xml:space="preserve">Gmina Sulechów                        600                                                          60095                       </t>
  </si>
  <si>
    <t xml:space="preserve">                RAZEM (4-5) dział</t>
  </si>
  <si>
    <t xml:space="preserve">Remont budynków gminnych z tego:                                        - fundusz remontowy                     368.000                                   -remonty budynków wspólnot            5.000                                  - bieżące konserwacje                                                                   i usuwanie awarii                           120.000                                             - remonty budynków gminnych     107.000             </t>
  </si>
  <si>
    <r>
      <rPr>
        <sz val="10"/>
        <rFont val="Arial"/>
        <family val="0"/>
        <charset val="238"/>
      </rPr>
      <t xml:space="preserve">Zakład Gspoodarowania Mieniem Komunalnym w Sulechowie                       </t>
    </r>
    <r>
      <rPr>
        <b val="true"/>
        <sz val="10"/>
        <rFont val="Arial"/>
        <family val="2"/>
      </rPr>
      <t xml:space="preserve">700                        70001                     4270</t>
    </r>
  </si>
  <si>
    <t xml:space="preserve">                                 RAZEM        600.000</t>
  </si>
  <si>
    <t xml:space="preserve">Wykonanie podjazdu dla osób niepełnosprawnych do wejścia Urzędu Stanu Cywilnego i zamontowanie krat w oknach USC i Wydziału Spraw Obywatelskich i Zarządzania Kryzysowego</t>
  </si>
  <si>
    <r>
      <rPr>
        <sz val="10"/>
        <rFont val="Arial"/>
        <family val="0"/>
        <charset val="238"/>
      </rPr>
      <t xml:space="preserve">Gmina Sulechów                              750                                 </t>
    </r>
    <r>
      <rPr>
        <b val="true"/>
        <sz val="10"/>
        <rFont val="Arial"/>
        <family val="2"/>
        <charset val="238"/>
      </rPr>
      <t xml:space="preserve">75011</t>
    </r>
    <r>
      <rPr>
        <sz val="10"/>
        <rFont val="Arial"/>
        <family val="0"/>
        <charset val="238"/>
      </rPr>
      <t xml:space="preserve">                     4270</t>
    </r>
  </si>
  <si>
    <t xml:space="preserve">Usługi konserwacyjne i naprawcze samochodu "Skoda", urządzeń kserograf., komputerów i innych - Urząd Miejski  Sulechów</t>
  </si>
  <si>
    <t xml:space="preserve">Gmina Sulechów                                         750                         75023                          4270</t>
  </si>
  <si>
    <t xml:space="preserve">Remonty pomieszczeń biurowych - II piętro Urząd Miejski  Sulechów</t>
  </si>
  <si>
    <t xml:space="preserve">Docieplenie stropodachu i pokrycie papą dachu budynku Urząd Miejski Sulechów</t>
  </si>
  <si>
    <t xml:space="preserve">Gmina Sulechów                                                         750                                75023                           4270</t>
  </si>
  <si>
    <t xml:space="preserve">RAZEM (8-10) rozdział       </t>
  </si>
  <si>
    <t xml:space="preserve">RAZEM (7-10) dział       </t>
  </si>
  <si>
    <t xml:space="preserve">Remonty bieżące samochodów pożarniczych OSP: Kije, Brody, Mozów i Pomorsko</t>
  </si>
  <si>
    <t xml:space="preserve">Gmina Sulechów                           754                         75412                           4270</t>
  </si>
  <si>
    <t xml:space="preserve">Remont pomieszczenia w magazynie OC przy ul. Zwycięstwa 7 w Sulechowie</t>
  </si>
  <si>
    <t xml:space="preserve">Gmina Sulechów                             754                             75414                              4270</t>
  </si>
  <si>
    <t xml:space="preserve">Naprawa i konserwacja samochodów i motorowerów</t>
  </si>
  <si>
    <t xml:space="preserve">Gmina Sulechów                             754                             75416                              4270</t>
  </si>
  <si>
    <t xml:space="preserve">RAZEM (11-13) dział</t>
  </si>
  <si>
    <t xml:space="preserve">Remonty bieżące i konserwacyjne w szkołach podstawowych</t>
  </si>
  <si>
    <t xml:space="preserve">Szkoły Podstawowe                             801                                      80101                        4270</t>
  </si>
  <si>
    <t xml:space="preserve">Remonty bieżące i konserwacyjne                                                   w przedszkolach</t>
  </si>
  <si>
    <t xml:space="preserve">Przedszkola               801                                      80104                      4270</t>
  </si>
  <si>
    <t xml:space="preserve">Remonty bieżące i konserwacyjne w gimnazjach                                       </t>
  </si>
  <si>
    <t xml:space="preserve">Gimnazja                     801                                      80110                        4270</t>
  </si>
  <si>
    <t xml:space="preserve">RAZEM (14-16) dział</t>
  </si>
  <si>
    <t xml:space="preserve">Modernizacja i wymiana placu zabaw ul. Nowa 27                                           w Sulechowie</t>
  </si>
  <si>
    <r>
      <rPr>
        <sz val="10"/>
        <rFont val="Arial"/>
        <family val="0"/>
        <charset val="238"/>
      </rPr>
      <t xml:space="preserve">Ośrodek Pomocy Społecznej w Sulechowie                             852                                  </t>
    </r>
    <r>
      <rPr>
        <sz val="10"/>
        <rFont val="Arial"/>
        <family val="2"/>
      </rPr>
      <t xml:space="preserve">85219   </t>
    </r>
    <r>
      <rPr>
        <sz val="10"/>
        <rFont val="Arial"/>
        <family val="0"/>
        <charset val="238"/>
      </rPr>
      <t xml:space="preserve">                              4270               </t>
    </r>
  </si>
  <si>
    <t xml:space="preserve">18.</t>
  </si>
  <si>
    <t xml:space="preserve">Remont kuchni, łazienek, poręczy na schodach, korytarza gospodarczego ul. Nowa 27 w Sulechowie</t>
  </si>
  <si>
    <t xml:space="preserve">Ośrodek Pomocy Społecznej w Sulechowie                             852                                  85219                                   4270               </t>
  </si>
  <si>
    <t xml:space="preserve">19.</t>
  </si>
  <si>
    <t xml:space="preserve">Naprawy i bieżąca konserwacja urządzeń technicznych                                        i samochodów OPS w Sulechowie</t>
  </si>
  <si>
    <t xml:space="preserve">Ośrodek Pomocy Społecznej                         w Sulechowie                          852                            85219                          4270</t>
  </si>
  <si>
    <t xml:space="preserve">RAZEM (17-19) dział, rozdział</t>
  </si>
  <si>
    <t xml:space="preserve">852                        85219</t>
  </si>
  <si>
    <t xml:space="preserve">20.</t>
  </si>
  <si>
    <t xml:space="preserve">Naprawy urządzeń elektrycznych w zakresie oświetlenia parków, placów, ulic - obiekty na drodze gminy</t>
  </si>
  <si>
    <r>
      <rPr>
        <sz val="10"/>
        <rFont val="Arial"/>
        <family val="0"/>
        <charset val="238"/>
      </rPr>
      <t xml:space="preserve">Gmina Sulechów                         900                              </t>
    </r>
    <r>
      <rPr>
        <sz val="10"/>
        <rFont val="Arial"/>
        <family val="2"/>
      </rPr>
      <t xml:space="preserve">90015             </t>
    </r>
    <r>
      <rPr>
        <sz val="10"/>
        <rFont val="Arial"/>
        <family val="0"/>
        <charset val="238"/>
      </rPr>
      <t xml:space="preserve">              4270</t>
    </r>
  </si>
  <si>
    <t xml:space="preserve">21.</t>
  </si>
  <si>
    <t xml:space="preserve">Świadczenie usług oświetleniowych wraz z naprawami, konserwacją i bieżącym utrzymaniem instalacji oświetlenia drogowego</t>
  </si>
  <si>
    <t xml:space="preserve">Gmina Sulechów                                900                                   90015                                4270</t>
  </si>
  <si>
    <t xml:space="preserve">22.</t>
  </si>
  <si>
    <t xml:space="preserve">Naprawy urządzeń komunalnych: m.in. ławek, koszy ulicznych, fontanny</t>
  </si>
  <si>
    <t xml:space="preserve">Gmina Sulechów                           900                               90095                                  4270 </t>
  </si>
  <si>
    <t xml:space="preserve">23.</t>
  </si>
  <si>
    <t xml:space="preserve">Remont i uzupełnienia, konserwacja urządzeń placów zabaw i skateparku w gminie</t>
  </si>
  <si>
    <t xml:space="preserve">Gmina Sulechów                 900                               90095                              4270</t>
  </si>
  <si>
    <t xml:space="preserve">24.</t>
  </si>
  <si>
    <t xml:space="preserve">Udrożnienie kanalizacji deszczowej i czyszczenie wpustów drogowych na terenie gminy</t>
  </si>
  <si>
    <t xml:space="preserve">Gmina Sulechów                  900                              90095                              4270</t>
  </si>
  <si>
    <t xml:space="preserve">25.</t>
  </si>
  <si>
    <t xml:space="preserve">Naprawa ciągów komunikacyjnych na podwórzu przy ul. Poznańskiej 14 w Sulechowie</t>
  </si>
  <si>
    <t xml:space="preserve">Gmina Sulechów                  900                            90095                           4270</t>
  </si>
  <si>
    <t xml:space="preserve">26.</t>
  </si>
  <si>
    <t xml:space="preserve">Naprawa ciągów komunikacyjnych na podwórzu przy ul. Armii Krajowej 39, 40a, 40 w Sulechowie</t>
  </si>
  <si>
    <t xml:space="preserve">Gmina Sulechów                  900                             90095                            4270</t>
  </si>
  <si>
    <t xml:space="preserve">RAZEM (22-26) rozdział</t>
  </si>
  <si>
    <t xml:space="preserve">RAZEM (20-26) dział</t>
  </si>
  <si>
    <t xml:space="preserve">Udział gminy w kosztach remontowych i konserwatorskich obiektów zabytkowych wg wniosków wspólnot mieszkaniowych, Plac Ratuszowy 7 w Sulechowie</t>
  </si>
  <si>
    <r>
      <rPr>
        <sz val="10"/>
        <rFont val="Arial"/>
        <family val="0"/>
        <charset val="238"/>
      </rPr>
      <t xml:space="preserve">Zakład Gospod. Mieniem Komunalnym                 w Sulechowie                              </t>
    </r>
    <r>
      <rPr>
        <b val="true"/>
        <sz val="10"/>
        <rFont val="Arial"/>
        <family val="2"/>
      </rPr>
      <t xml:space="preserve">921                            92120                      4270</t>
    </r>
  </si>
  <si>
    <t xml:space="preserve">28.</t>
  </si>
  <si>
    <t xml:space="preserve">Malowanie niecki basenowej, konserwacja bieżąca basenu, naprawa i konserwacja boisk gminnych</t>
  </si>
  <si>
    <r>
      <rPr>
        <sz val="10"/>
        <rFont val="Arial"/>
        <family val="0"/>
        <charset val="238"/>
      </rPr>
      <t xml:space="preserve">Ośrodek Sportu i Rekreacji w Sulechowie                    </t>
    </r>
    <r>
      <rPr>
        <b val="true"/>
        <sz val="10"/>
        <rFont val="Arial"/>
        <family val="2"/>
      </rPr>
      <t xml:space="preserve">926                           92605                         4270</t>
    </r>
  </si>
  <si>
    <t xml:space="preserve">Załącznik nr 4</t>
  </si>
  <si>
    <t xml:space="preserve">do uchwały Rady Miejskiej w Sulechowie</t>
  </si>
  <si>
    <t xml:space="preserve">nr ……………….</t>
  </si>
  <si>
    <t xml:space="preserve">z dnia ………………..</t>
  </si>
  <si>
    <t xml:space="preserve">w sprawie uchwalenia Budżetu </t>
  </si>
  <si>
    <t xml:space="preserve">Limity wydatków na Wieloletnie Programy Inwestycyjne </t>
  </si>
  <si>
    <t xml:space="preserve">Gminy Sulechów w latach 2009-2011</t>
  </si>
  <si>
    <t xml:space="preserve">Nazwa działu i rozdziału, źródła finansowania zadania</t>
  </si>
  <si>
    <t xml:space="preserve">Nazwa programu inwestycyjnego i zadania</t>
  </si>
  <si>
    <t xml:space="preserve">Jednostka organizacyjna realizująca program lub koordynująca wykonanie programu  </t>
  </si>
  <si>
    <t xml:space="preserve">Okres realizacji</t>
  </si>
  <si>
    <t xml:space="preserve">Łączne koszty finansowe</t>
  </si>
  <si>
    <t xml:space="preserve">W tym wysokość wydatków                              w roku budżetowym i w dwóch kolejnych latach</t>
  </si>
  <si>
    <t xml:space="preserve">Transport i Łączność</t>
  </si>
  <si>
    <t xml:space="preserve">Lubuski Regionalny Program Operacyjny</t>
  </si>
  <si>
    <t xml:space="preserve">Drogi publiczne gminne</t>
  </si>
  <si>
    <t xml:space="preserve">Budowa drogi gminnej w Kalsku</t>
  </si>
  <si>
    <t xml:space="preserve">2003         2010</t>
  </si>
  <si>
    <t xml:space="preserve">środki własne</t>
  </si>
  <si>
    <t xml:space="preserve">etap: opracowanie dokumentacji</t>
  </si>
  <si>
    <t xml:space="preserve">2003      2004</t>
  </si>
  <si>
    <t xml:space="preserve">etap: opracowanie studium wykonalności</t>
  </si>
  <si>
    <t xml:space="preserve">2007          2008</t>
  </si>
  <si>
    <t xml:space="preserve">2009     2010</t>
  </si>
  <si>
    <t xml:space="preserve">środki z UE (50%)</t>
  </si>
  <si>
    <t xml:space="preserve">etap: realizacja</t>
  </si>
  <si>
    <t xml:space="preserve">środki własne (50%)</t>
  </si>
  <si>
    <t xml:space="preserve">RAZEM:</t>
  </si>
  <si>
    <t xml:space="preserve">Turystyka</t>
  </si>
  <si>
    <t xml:space="preserve">Europejska Współpraca Terytorialna</t>
  </si>
  <si>
    <t xml:space="preserve">Zadania w zakresie upowszechniania turystyki</t>
  </si>
  <si>
    <t xml:space="preserve">Beneficjent Miasto Nowa Sól</t>
  </si>
  <si>
    <t xml:space="preserve">Budowa przystani turystycznych na rzece Odrze w miejscowościach: Cigacice Gmina Sulechów, Nowa Sól                                                 i Bytom Odrzański, etap II</t>
  </si>
  <si>
    <t xml:space="preserve">A. Zadanie Inwestycyjne Gmina Sulechów</t>
  </si>
  <si>
    <t xml:space="preserve">Partner Gmina Sulechów</t>
  </si>
  <si>
    <t xml:space="preserve">Budowa ciągu spacerowo - jezdnego z oświetleniem oraz wieżą widokową,</t>
  </si>
  <si>
    <t xml:space="preserve">Budowa slipu oraz pomostów cumowniczych dla małych jednostek,</t>
  </si>
  <si>
    <t xml:space="preserve"> środki własne</t>
  </si>
  <si>
    <t xml:space="preserve">etap: matryce</t>
  </si>
  <si>
    <t xml:space="preserve">środki własne </t>
  </si>
  <si>
    <t xml:space="preserve">etap:opracowanie dokumentacji projektowej</t>
  </si>
  <si>
    <t xml:space="preserve">2007-2008</t>
  </si>
  <si>
    <t xml:space="preserve">udział gminy w projekcie (15%)</t>
  </si>
  <si>
    <t xml:space="preserve">2009-2010</t>
  </si>
  <si>
    <t xml:space="preserve">Wartość całego zadania 1.217.684                                           z tego:                                                środki EWT 982.022                                                    środki gminy 52.364                                               </t>
  </si>
  <si>
    <t xml:space="preserve">opracowanie studium  10.000</t>
  </si>
  <si>
    <t xml:space="preserve">udział gminy w projekcie 173.298</t>
  </si>
  <si>
    <t xml:space="preserve">B. Udział własny Gminy Sulechów w realizacji projektu pn. Rozwój turystyki wodnej na transgranicznym obszarze rzeki Odry w miejscowościach Bytom Odrzański, Nowa Sól, Cigacice - Gmina Sulechów, Krosno Odrzańskie, Słubice, Kostrzyn nad Odrą</t>
  </si>
  <si>
    <t xml:space="preserve">Beneficjent Miasto Nowa Sól           Partner Gmina Sulechów</t>
  </si>
  <si>
    <t xml:space="preserve">etap: zakup statku</t>
  </si>
  <si>
    <t xml:space="preserve">2008   2009</t>
  </si>
  <si>
    <t xml:space="preserve">udział własny gminy w projekcie (15%) </t>
  </si>
  <si>
    <t xml:space="preserve">wartość całego zadania 1.767.000 zł                                                    z tego:                                                                środki z UE 1.493.450                                                            środki z j.s.t. 273.550</t>
  </si>
  <si>
    <t xml:space="preserve">RAZEM </t>
  </si>
  <si>
    <t xml:space="preserve">A + B</t>
  </si>
  <si>
    <t xml:space="preserve">Gospodarka Mieszkaniowa Zakł. Gosp. Mieszk.</t>
  </si>
  <si>
    <t xml:space="preserve">1. Budowa mieszkań socjalnych w Sulechowie przy ulicy Piaskowej</t>
  </si>
  <si>
    <t xml:space="preserve">Środki własne </t>
  </si>
  <si>
    <t xml:space="preserve"> środki z BGK W-wa</t>
  </si>
  <si>
    <t xml:space="preserve">Lubuski Regionalny Program Operacyjny                                           1. Rewitalizacja budynku ratusza z kolorystyką (wraz z wymianą polbruku na bruk wokół budynku)</t>
  </si>
  <si>
    <t xml:space="preserve">2007       2009</t>
  </si>
  <si>
    <t xml:space="preserve">Urzędy gmin (miast i miast na prawach powiatu)</t>
  </si>
  <si>
    <t xml:space="preserve">Etap: Projekt</t>
  </si>
  <si>
    <t xml:space="preserve">Etap: uzgodnienia do projektu</t>
  </si>
  <si>
    <t xml:space="preserve">Etap: realizacja</t>
  </si>
  <si>
    <t xml:space="preserve">Środki własne</t>
  </si>
  <si>
    <t xml:space="preserve">Oświata i Wychowanie</t>
  </si>
  <si>
    <t xml:space="preserve">Lubuski Regionalny Program Operacyjny                                             1. Przebudowa przyszkolnych obiektów sportowych przy Zespole Szkół w Sulechowie             etap: opracowanie studium wykonalności, realizacja</t>
  </si>
  <si>
    <t xml:space="preserve">  Gmina Sulechów</t>
  </si>
  <si>
    <t xml:space="preserve">2006-2009</t>
  </si>
  <si>
    <t xml:space="preserve">Szkoły Podstawowe</t>
  </si>
  <si>
    <t xml:space="preserve">2006-2007</t>
  </si>
  <si>
    <t xml:space="preserve">Etap:  projekt</t>
  </si>
  <si>
    <t xml:space="preserve">Etap: opracowanie studium wykonalności</t>
  </si>
  <si>
    <t xml:space="preserve">Lubuski Regionalny Program Operacyjny                                             1. Modernizacja fragmentów budynku Gimnazjum w Pomorsku                                                        </t>
  </si>
  <si>
    <t xml:space="preserve">Gimnazja</t>
  </si>
  <si>
    <t xml:space="preserve">2006         2009</t>
  </si>
  <si>
    <t xml:space="preserve">etap: dokumentacja projektowa</t>
  </si>
  <si>
    <t xml:space="preserve">etap: opracowanie studium wykonalności, doprojektowanie podjazdu dla niepełnosprawnych</t>
  </si>
  <si>
    <t xml:space="preserve">Środki własne (50%)</t>
  </si>
  <si>
    <t xml:space="preserve">Lubuski Regionalny Program Operacyjny                                                      1. Modernizacja Centrum Usług Socjalnych oraz ogrodzenia w Kruszynie</t>
  </si>
  <si>
    <t xml:space="preserve">Ośrodki Pomocy Społecznej</t>
  </si>
  <si>
    <t xml:space="preserve">Etap: opracowanie dokumentacji projektowej</t>
  </si>
  <si>
    <t xml:space="preserve">2006                2007</t>
  </si>
  <si>
    <t xml:space="preserve">Etap: opracowanie studium wykonalności, doprojektowanie podjazdu dla niepełnosprawnych</t>
  </si>
  <si>
    <t xml:space="preserve">środki z UE   (76%)</t>
  </si>
  <si>
    <t xml:space="preserve">środki własne (24%),</t>
  </si>
  <si>
    <t xml:space="preserve">Gospodarka Komunalna i Ochrona Środowiska</t>
  </si>
  <si>
    <t xml:space="preserve">Gospodarka ściekowa i ochrona wód</t>
  </si>
  <si>
    <t xml:space="preserve">2. Budowa kanalizacji sanitarnej wraz z tłocznią ścieków i przykanalikami w ulicach: H. Sienkiewicza, Wiejska, S. Lema, J. Słowackiego w Brzeziu k. Sulechowa</t>
  </si>
  <si>
    <t xml:space="preserve">pożyczka z WFOŚiGW (60%)</t>
  </si>
  <si>
    <t xml:space="preserve">Etap: realizacja: ul. Wiejska, S. Lema, J. Słowackiego wraz z tłocznią ścieków i przykanalikami</t>
  </si>
  <si>
    <t xml:space="preserve">2009            2010</t>
  </si>
  <si>
    <t xml:space="preserve">śr. własne GFOŚiGW(40%)</t>
  </si>
  <si>
    <t xml:space="preserve">Kultura i Ochrona Dziedzictwa Narodowego</t>
  </si>
  <si>
    <t xml:space="preserve">Lubuski Regionalny Program Operacyjny                                              1. Przebudowa i kapitalny </t>
  </si>
  <si>
    <t xml:space="preserve">Gmina Sulechów          </t>
  </si>
  <si>
    <t xml:space="preserve">Domy i Ośrodki Kultury, Świetlice i Kluby</t>
  </si>
  <si>
    <t xml:space="preserve"> remont obiektu zamkowego z zagospodarowanie terenu przyległego w obrębie 1 miasta Sulechów, przy Al. Wielkopolskiej, na działce nr 583/3</t>
  </si>
  <si>
    <t xml:space="preserve">etap: opracowanie dokumentacji projektowej</t>
  </si>
  <si>
    <t xml:space="preserve">Środki z UE (50%) z LRPO</t>
  </si>
  <si>
    <t xml:space="preserve">etap: realizacja   </t>
  </si>
  <si>
    <t xml:space="preserve">środki włane (50%)</t>
  </si>
  <si>
    <t xml:space="preserve">Kultura Fizyczna i Sport</t>
  </si>
  <si>
    <t xml:space="preserve">Obiekty sportowe</t>
  </si>
  <si>
    <t xml:space="preserve">Budowa krytego basenu wraz z modernizacją stadionu miejskiego w Sulechowie</t>
  </si>
  <si>
    <t xml:space="preserve">2007    2012</t>
  </si>
  <si>
    <t xml:space="preserve">etap: koncepcja zadania, matryce</t>
  </si>
  <si>
    <t xml:space="preserve">2007    2008</t>
  </si>
  <si>
    <t xml:space="preserve">2009     2012</t>
  </si>
  <si>
    <t xml:space="preserve">OGÓŁEM:</t>
  </si>
  <si>
    <t xml:space="preserve">(1 - 11) </t>
  </si>
  <si>
    <t xml:space="preserve">GFOŚiGW              </t>
  </si>
  <si>
    <t xml:space="preserve">Gminny Fundusz Ochrony Środowiska i Gospodarki Wodnej</t>
  </si>
  <si>
    <t xml:space="preserve">WFOŚiGW</t>
  </si>
  <si>
    <t xml:space="preserve">Wojewódzki Fundusz Ochrony Środowiska i Gospodarki Wodnej</t>
  </si>
  <si>
    <t xml:space="preserve">LRPO</t>
  </si>
  <si>
    <t xml:space="preserve">EWT</t>
  </si>
  <si>
    <t xml:space="preserve">BGK</t>
  </si>
  <si>
    <t xml:space="preserve">Bank Gospodarstwa Krajowego</t>
  </si>
  <si>
    <t xml:space="preserve">Załącznik nr 2</t>
  </si>
  <si>
    <t xml:space="preserve">do uchwały nr.................</t>
  </si>
  <si>
    <t xml:space="preserve">z dnia.................</t>
  </si>
  <si>
    <t xml:space="preserve">Gminy Sulechów na 2009 rok</t>
  </si>
  <si>
    <t xml:space="preserve">Wydatki budżetu Gminy Sulechów</t>
  </si>
  <si>
    <t xml:space="preserve">na rok 2009</t>
  </si>
  <si>
    <t xml:space="preserve">Lp</t>
  </si>
  <si>
    <t xml:space="preserve">Nazwa</t>
  </si>
  <si>
    <t xml:space="preserve">Plan na 2009r.</t>
  </si>
  <si>
    <t xml:space="preserve">  RAZEM WYDATKI (1-20)</t>
  </si>
  <si>
    <t xml:space="preserve">1.WYDATKI BIEŻĄCE (A+B+C+D+E+F)</t>
  </si>
  <si>
    <t xml:space="preserve">A) WYNAGRODZENIA (§§ 4010, 4040, 4100, 4170, 4178, 4179)</t>
  </si>
  <si>
    <t xml:space="preserve">B) POCHODNE OD WYNAGRODZEŃ (§§ 4110, 4118, 4119, 4120, 4128, 4129)</t>
  </si>
  <si>
    <t xml:space="preserve">C) DOTACJE (§§ 2310, 2480, 2710, 2720, 2820, 3000)</t>
  </si>
  <si>
    <t xml:space="preserve">D) WYDATKI NA OBSŁUGĘ DŁUGU (§ 8070)</t>
  </si>
  <si>
    <t xml:space="preserve">E) REMONTY (§ 4270)</t>
  </si>
  <si>
    <t xml:space="preserve">F) POZOSTAŁE WYDATKI (pozostałe paragrafy nie wymienione w pkt 1 i 2 ujęte w zał. nr 2)</t>
  </si>
  <si>
    <t xml:space="preserve">2. WYDATKI MAJĄTKOWE (§§ 6050, 6058, 6059, 6060, 6170)</t>
  </si>
  <si>
    <t xml:space="preserve">3. RAZEM (1+2)</t>
  </si>
  <si>
    <r>
      <rPr>
        <b val="true"/>
        <sz val="12"/>
        <rFont val="Arial CE"/>
        <family val="0"/>
        <charset val="238"/>
      </rPr>
      <t xml:space="preserve">1</t>
    </r>
    <r>
      <rPr>
        <b val="true"/>
        <sz val="14"/>
        <rFont val="Arial CE"/>
        <family val="0"/>
        <charset val="238"/>
      </rPr>
      <t xml:space="preserve">.</t>
    </r>
  </si>
  <si>
    <t xml:space="preserve">ZAKUP MATERIAŁÓW I WYPOSAŻENIA</t>
  </si>
  <si>
    <t xml:space="preserve">ZAKUP USŁUG REMONTOWYCH                                       </t>
  </si>
  <si>
    <t xml:space="preserve">OPŁATY NA RZECZ BUDŻETU PAŃSTWA</t>
  </si>
  <si>
    <t xml:space="preserve">01010</t>
  </si>
  <si>
    <t xml:space="preserve">INFRASTRUKRURA WODOCIĄGOWA I SANITACYJNA WSI</t>
  </si>
  <si>
    <t xml:space="preserve">DOTACJA CELOWA Z BUDŻETU NA FINANSOWANIE LUB DOFINANSOWANIE ZADAŃ ZLECONYCH DO REALIZACJI POZOSTAŁYM JEDNOSTKOM NIEZALICZANYM DO SEKTORA FINANSÓW PUBLICZNYCH</t>
  </si>
  <si>
    <t xml:space="preserve">01030</t>
  </si>
  <si>
    <t xml:space="preserve">IZBY ROLNICZE</t>
  </si>
  <si>
    <t xml:space="preserve">WPŁATY GMIN NA RZECZ IZB ROLNICZYCH W WYSOKOŚCI 2% UZYSKANYCH WPŁYWÓW Z PODATKU ROLNEGO</t>
  </si>
  <si>
    <t xml:space="preserve">WYDATKI INWESTYCYJNE JEDNOSTEK BUDŻETOWYCH</t>
  </si>
  <si>
    <t xml:space="preserve">WYDATKI INWESTYCYJNE JEDNOSTEK BUDŻETOWYCH.                                                      FINANSOWANIE PROGRAMÓW   I PROJEKTÓW ZE ŚRODKÓW FUNDUSZY STRUKTURALNYCH, FUNDUSZU SPÓJNOŚCI ORAZ Z FUNDUSZY UNIJNYCH FINANSUJĄCYCH WSPÓLNĄ POLITYKĘ ROLNĄ</t>
  </si>
  <si>
    <t xml:space="preserve">WYDATKI INWESTYCYJNE JEDNOSTEK BUDŻETOWYCH.                                                      WSPÓŁFINANSOWANIE PROGRAMÓW   I PROJEKTÓW ZE ŚRODKÓW FUNDUSZY STRUKTURALNYCH, FUNDUSZU SPÓJNOŚCI ORAZ Z FUNDUSZY UNIJNYCH FINANSUJĄCYCH WSPÓLNĄ POLITYKĘ ROLNĄ</t>
  </si>
  <si>
    <t xml:space="preserve">WYNAGRODZENIA OSOBOWE PRACOWNIKÓW</t>
  </si>
  <si>
    <t xml:space="preserve">WYNAGRODZENIA BEZOSOBOWE</t>
  </si>
  <si>
    <t xml:space="preserve">ZAKUP USŁUG REMONTOWYCH</t>
  </si>
  <si>
    <t xml:space="preserve">ZAKUP USŁUG POZOSTAŁYCH</t>
  </si>
  <si>
    <t xml:space="preserve">RÓŻNE OPŁATY I SKŁADKI</t>
  </si>
  <si>
    <t xml:space="preserve">1. WYDATKI BIEŻĄCE (A+B+C+D)</t>
  </si>
  <si>
    <t xml:space="preserve">A) WYNAGRODZENIA </t>
  </si>
  <si>
    <t xml:space="preserve">B) DOTACJE</t>
  </si>
  <si>
    <t xml:space="preserve">C) REMONTY</t>
  </si>
  <si>
    <t xml:space="preserve">D) POZOSTAŁE WYDATKI</t>
  </si>
  <si>
    <t xml:space="preserve">2. WYDATKI MAJĄTKOWE</t>
  </si>
  <si>
    <t xml:space="preserve">DOTACJA CELOWA NA POMOC FINANSOWĄ UDZIELANĄ MIĘDZY JEDNOSTKAMI SAMORZĄDU TERYTORIALNEGO NA DOFINANSOWANIE WŁASNYCH ZADAŃ BIEŻĄCYCH</t>
  </si>
  <si>
    <t xml:space="preserve">DOTACJA CELOWA NA POMOC FINANSOWĄ UDZIELANĄ MIĘDZY JEDNOSTKAMI SAMORZĄDU TERYTORIALNEGO NA DOFINANSOWANIE WŁASNYCH ZADAŃ INWESTYCYJNYCH I ZAKUPÓW INWESTYCYJNYCH</t>
  </si>
  <si>
    <t xml:space="preserve">DROGI PUBLICZNE POWIATOWE</t>
  </si>
  <si>
    <t xml:space="preserve">ZAKUP USŁUG REMONTOWYCH                                   </t>
  </si>
  <si>
    <t xml:space="preserve">KARY I ODSZKODOWANIA WYPŁACANE NA RZECZ OSÓB FIZYCZNYCH</t>
  </si>
  <si>
    <t xml:space="preserve">WYDATKI INWESTYCYJNE JEDNOSTEK BUDŻETOWYCH                                                         </t>
  </si>
  <si>
    <t xml:space="preserve">WYDATKI INWESTYCYJNE JEDNOSTEK BUDŻETOWYCH. WSPÓŁFINANSOWANIE PROGRAMÓW I PROJEKTÓW REALIZOWANYCH ZE ŚRODKÓW FUNDUSZY STRUKTURALNYCH, FUNDUSZY SPÓJNOŚCI ORAZ Z FUNDUSZY UNIJNYCH FINANSUJĄCYCH WSPÓLNĄ POLITYKĘ ROLNĄ                                                         </t>
  </si>
  <si>
    <t xml:space="preserve">WYDATKI NA ZAKUPY INWESTYCYJNE JEDNOSTEK BUDŻETOWYCH                                                         </t>
  </si>
  <si>
    <t xml:space="preserve">1. WYDATKI BIEŻĄCE (A+B+C)</t>
  </si>
  <si>
    <t xml:space="preserve">A) REMONTY</t>
  </si>
  <si>
    <t xml:space="preserve">C) POZOSTAŁE WYDATKI</t>
  </si>
  <si>
    <t xml:space="preserve">WYDATKI INWESTYCYJEN JEDNOSTEK BUDŻETOWYCH</t>
  </si>
  <si>
    <t xml:space="preserve">DOTACJE CELOWE PRZEKAZANE GMINIE NA INWESTYCJE I ZAKUPY INWESTYCYJNE  REALIZOWANE NA PODSTAWIE POROZUMIEŃ (UMÓW) MIĘDZY JEDNOSTKAMI SAMORZĄDU TERYTORIALNEGO. WSPÓŁFINANSOWANIE PROGRAMÓW   I PROJEKTÓW ZE ŚRODKÓW FUNDUSZY STRUKTURALNYCH, FUNDUSZU SPÓJNOŚCI ORAZ Z FUNDUSZY UNIJNYCH FINANSUJĄCYCH WSPÓLNĄ POLITYKĘ ROLNĄ</t>
  </si>
  <si>
    <t xml:space="preserve">1. WYDATKI MAJĄTOWE</t>
  </si>
  <si>
    <t xml:space="preserve">WYDATKI OSOBOWE NIEZALICZONE DO WYNAGRODZEŃ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ENERGII</t>
  </si>
  <si>
    <t xml:space="preserve">ZAKUP USŁUG ZDROWOTNYCH</t>
  </si>
  <si>
    <t xml:space="preserve">ZAKUP USŁUG DOSTĘPU DO SIECI INTERNET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OPŁATY CZYNSZOWE ZA POMIESZCZENIA BIUROWE</t>
  </si>
  <si>
    <t xml:space="preserve">PODRÓŻE SŁUŻBOWE KRAJOWE</t>
  </si>
  <si>
    <t xml:space="preserve">ODPISY NA ZAKŁADOWY FUNDUSZ ŚWIADCZEŃ SOCJALNYCH</t>
  </si>
  <si>
    <t xml:space="preserve">KOSZTY POSTĘPOWANIA SĄDOWEGO I PROKURATORSKIEGO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W TYM PROGRAMÓW I LICENCJI</t>
  </si>
  <si>
    <t xml:space="preserve">WYDATKI INWESTYCYJNE JEDNOSTEK BUDŻETOWYCH </t>
  </si>
  <si>
    <t xml:space="preserve">KARY I ODSZKODOWANIA WYPŁACANE NA RZECZ OSÓB PRAWNYCH I INNYCH JEDNOSTEK ORGANIZACYJNYCH</t>
  </si>
  <si>
    <t xml:space="preserve">A) WYNAGRODZENIA</t>
  </si>
  <si>
    <t xml:space="preserve">B) POCHODNE OD WYNAGRODZEŃ </t>
  </si>
  <si>
    <t xml:space="preserve">DZIAŁALNOŚĆ USŁUGOWA</t>
  </si>
  <si>
    <t xml:space="preserve">PLANY ZAGOSPODAROWANIA PRZESTRZENNEGO</t>
  </si>
  <si>
    <t xml:space="preserve">CMENTARZE</t>
  </si>
  <si>
    <t xml:space="preserve">1. WYDATKI BIEŻĄCE (A+B)</t>
  </si>
  <si>
    <t xml:space="preserve">A) WYNAGRODZENIE</t>
  </si>
  <si>
    <t xml:space="preserve">B) POZOSTAŁE WYDATKI</t>
  </si>
  <si>
    <t xml:space="preserve">ZAKUP USŁUG OBEJMUJĄCYCH TŁUMACZENIA</t>
  </si>
  <si>
    <t xml:space="preserve">RADY GMIN (MIAST I MIAST NA PRAWACH POWIATU)</t>
  </si>
  <si>
    <t xml:space="preserve">RÓŻNE WYDATKI NA RZECZ OSÓB FIZYCZNYCH</t>
  </si>
  <si>
    <t xml:space="preserve">OPŁATY Z TYTUŁU ZAKUPU USŁUG TELEKOMUNIJACYJNYCH TELEFONII KOMÓRKOWEJ</t>
  </si>
  <si>
    <t xml:space="preserve">PODRÓŻE SŁUŻBOWE ZAGRANICZNE</t>
  </si>
  <si>
    <t xml:space="preserve">ZAKUP AKCESORIÓW KOMPUTEROWYCH, W TYM PROGRAMÓW I LICENCJI</t>
  </si>
  <si>
    <t xml:space="preserve">WYDATKI NA ZAKUPY INWESTYCYJNE JEDNOSTEK BUDŻETOWYCH</t>
  </si>
  <si>
    <t xml:space="preserve">URZĘDY GMIN (MIAST I MIAST NA PRAWACH POWIATU)</t>
  </si>
  <si>
    <t xml:space="preserve">WPŁATY NA PAŃSTWOWY FUNDUSZ REHABILITACJI OSÓB NIEPEŁNOSPRAWNYCH</t>
  </si>
  <si>
    <t xml:space="preserve">ZAKUP USŁUG REMONTOWYCH                                                                                              </t>
  </si>
  <si>
    <t xml:space="preserve">PROMOCJA JEDNOSTEK SAMORZĄDU TERYTORIALNEGO</t>
  </si>
  <si>
    <t xml:space="preserve">4210</t>
  </si>
  <si>
    <t xml:space="preserve">4260</t>
  </si>
  <si>
    <t xml:space="preserve">4300</t>
  </si>
  <si>
    <t xml:space="preserve">4410</t>
  </si>
  <si>
    <t xml:space="preserve">4420</t>
  </si>
  <si>
    <t xml:space="preserve">4430</t>
  </si>
  <si>
    <t xml:space="preserve">4740</t>
  </si>
  <si>
    <t xml:space="preserve">4750</t>
  </si>
  <si>
    <t xml:space="preserve">ZAKUP AKCESORIÓW KOMPUTEROWYCH W TYM PROGRAMÓW I LICENCJI</t>
  </si>
  <si>
    <t xml:space="preserve">6060</t>
  </si>
  <si>
    <t xml:space="preserve">B) POCHODNE OD WYNAGRODZEŃ</t>
  </si>
  <si>
    <t xml:space="preserve">URZĘDY NACZELNYCH ORGANÓW WŁADZY PAŃSTWOWEJ, KONTROLI I OCHRONY PRAWA</t>
  </si>
  <si>
    <t xml:space="preserve">1. WYDATKI BIEŻĄCE (A)</t>
  </si>
  <si>
    <t xml:space="preserve">A) POZOSTAŁE WYDATKI</t>
  </si>
  <si>
    <t xml:space="preserve">KOMENDY WOJEWÓDZKIE POLICJI</t>
  </si>
  <si>
    <t xml:space="preserve">WPŁATY JEDNOSTEK NA FUNDUSZ CELOWY</t>
  </si>
  <si>
    <t xml:space="preserve">WPŁATY JEDNOSTEK NA FUNDUSZ CELOWY NA FINANSOWANIE LUB DOFINANSOWANIE ZADAŃ INWESTYCYJNYCH</t>
  </si>
  <si>
    <t xml:space="preserve">ZAKUP USŁUG REMONTOWYCH </t>
  </si>
  <si>
    <t xml:space="preserve">OBRONA CYWILNA</t>
  </si>
  <si>
    <t xml:space="preserve">ZAUKP USŁUG REMONTOWYCH</t>
  </si>
  <si>
    <t xml:space="preserve">ZADANIA RATOWNICTWA GÓRSKIEGO I WODNEGO</t>
  </si>
  <si>
    <t xml:space="preserve">DOTACJA CELOWA Z BUDŻETU NA FINANSOWANIE LUB DOFINANSOWANIE ZADAŃ ZLECONYCH DO REALIZACJI STOWARZYSZENIOM</t>
  </si>
  <si>
    <t xml:space="preserve">1. WYDATKI BIEŻĄCE (A+B+C+D+E)</t>
  </si>
  <si>
    <t xml:space="preserve">C) DOTACJE</t>
  </si>
  <si>
    <t xml:space="preserve">D) REMONTY</t>
  </si>
  <si>
    <t xml:space="preserve">E) POZOSTAŁE WYDATKI</t>
  </si>
  <si>
    <t xml:space="preserve">DOCHODY OD OSÓB PRAWNYCH, OD OSÓB FIZYCZNYCH I OD INNYCH JEDNOSTEK NIEPOSADAJĄCYCH OSOBOWOŚCI PRAWNEJ ORAZ WYDATKI ZWIĄZANE Z ICH POBOREM</t>
  </si>
  <si>
    <t xml:space="preserve">POBÓR PODATKÓW, OPŁAT I NIEPODATKOWYCH NALEŻNOŚCI BUDŻETOWYCH</t>
  </si>
  <si>
    <t xml:space="preserve">WYNAGRODZENIA AGENCYJNO-PROWIZYJNE</t>
  </si>
  <si>
    <t xml:space="preserve">OBSŁUGA DŁUGU PUBLICZNEGO</t>
  </si>
  <si>
    <t xml:space="preserve">OBSŁUGA PAPIERÓW WARTOŚCIOWYCH, KREDYTÓW I POŻYCZEK JEDNOSTEK SAMORZĄDU TERYTORIALNEGO</t>
  </si>
  <si>
    <t xml:space="preserve">ODSETKI I DYSKONTO OD KRAJOWYCH SKARBOWYCH PAPIERÓW WARTOŚCIOWYCH ORAZ OD KRAJOWYCH POŻYCZEK I KREDYTÓW</t>
  </si>
  <si>
    <t xml:space="preserve">A) WYDATKI NA OBSŁUGĘ DŁUGU</t>
  </si>
  <si>
    <t xml:space="preserve">REZERWY OGÓLNE I CELOWE</t>
  </si>
  <si>
    <t xml:space="preserve">REZERWY</t>
  </si>
  <si>
    <t xml:space="preserve">SZKOŁY PODSTAWOWE</t>
  </si>
  <si>
    <t xml:space="preserve">STYPENDIA DLA UCZNIÓW</t>
  </si>
  <si>
    <t xml:space="preserve">SKŁADKI NA UBEZPIECZENIA SPOŁECZNE. FINANSOWANIE PROGRAMÓW I PROJEKTÓW ZE ŚRODKÓW FUNDUSZY STRUKTURALNYCH, FUNDUSZY SPÓJNOŚCI ORAZ Z FUNDUSZY UNIJNYCH FINANSUJĄCYCH WSPÓLNĄ POLITYKĘ ROLNĄ</t>
  </si>
  <si>
    <t xml:space="preserve">SKŁADKI NA UBEZPIECZENIA SPOŁECZNE. WSPÓŁFINANSOWANIE PROGRAMÓW I PROJEKTÓW ZE ŚRODKÓW FUNDUSZY STRUKTURALNYCH, FUNDUSZY SPÓJNOŚCI ORAZ Z FUNDUSZY UNIJNYCH FINANSUJĄCYCH WSPÓLNĄ POLITYKĘ ROLNĄ</t>
  </si>
  <si>
    <t xml:space="preserve">SKŁADKI NA FUNDUSZ PRACY. FINANSOWANIE PROGRAMÓW I PROJEKTÓW ZE ŚRODKÓW FUNDUSZY STRUKTURALNYCH, FUNDUSZY SPÓJNOŚCI ORAZ Z FUNDUSZY UNIJNYCH FINANSUJĄCYCH WSPÓLNĄ POLITYKĘ ROLNĄ</t>
  </si>
  <si>
    <t xml:space="preserve">SKŁADKI NA FUNDUSZ PRACY. WSPÓLFINANSOWANIE PROGRAMÓW I PROJEKTÓW ZE ŚRODKÓW FUNDUSZY STRUKTURALNYCH, FUNDUSZY SPÓJNOŚCI ORAZ Z FUNDUSZY UNIJNYCH FINANSUJĄCYCH WSPÓLNĄ POLITYKĘ ROLNĄ</t>
  </si>
  <si>
    <t xml:space="preserve">WYNAGRODZENIA BEZOSOBOWE. FINANSOWANIE PROGRAMÓW I PROJEKTÓW ZE ŚRODKÓW FUNDUSZY STRUKTURALNYCH, FUNDUSZY SPÓJNOŚCI ORAZ Z FUNDUSZY UNIJNYCH FINANSUJĄCYCH WSPÓLNĄ POLITYKĘ ROLNĄ</t>
  </si>
  <si>
    <t xml:space="preserve">WYNAGRODZENIA BEZOSOBOWE. WSPÓŁFINANSOWANIE PROGRAMÓW I PROJEKTÓW ZE ŚRODKÓW FUNDUSZY STRUKTURALNYCH, FUNDUSZY SPÓJNOŚCI ORAZ Z FUNDUSZY UNIJNYCH FINANSYJĄCYCH WSPÓLNĄ POLITYKĘ ROLNĄ</t>
  </si>
  <si>
    <t xml:space="preserve">ZAKUP MATERIAŁÓW I WYPOSAŻENIA. FINANSOWANIE PROGRAMÓW I PROJEKTÓW ZE ŚRODKÓW FUNDUSZY STRUKTURALNYCH, FUNDUSZY SPÓJNOŚCI ORAZ Z FUNDUSZY UNIJNYCH FINANSUJĄCYCH WSPÓLNĄ POLITYKĘ ROLNĄ</t>
  </si>
  <si>
    <t xml:space="preserve">ZAKUP MATERIAŁÓW I WYPOSAŻENIA. WSPÓŁFINANSOWANIE PROGRAMÓW I PROJEKTÓW ZE ŚRODKÓW FUNDUSZY STRUKTURALNYCH, FUNDUSZY SPÓJNOŚCI ORAZ Z FUNDUSZY UNIJNYCH FINANSUJĄCYCH WSPÓLNĄ POLITYKĘ ROLNĄ</t>
  </si>
  <si>
    <t xml:space="preserve">ZAKUP ŚRODKÓW ŻYWNOŚCI</t>
  </si>
  <si>
    <t xml:space="preserve">ZAKUP POMOCY NAUKOWYCH, DYDAKTYCZNYCH I KSIĄŻEK</t>
  </si>
  <si>
    <t xml:space="preserve">ZAKUP POMOCY NAUKOWYCH, DYDAKTYCZNYCH I KSIĄŻEK. FINANSOWANIE PROGRAMÓW I PROJEKTÓW ZE ŚRODKÓW FUNDUSZY STRUKTURALNYCH, FUNDUSZY SPÓJNOŚCI ORAZ Z FUNDUSZY UNIJNYCH FINANSUJĄCYCH WSPÓLNĄ POLITYKĘ ROLNĄ</t>
  </si>
  <si>
    <t xml:space="preserve">ZAKUP POMOCY NAUKOWYCH, DYDAKTYCZNYCH I KSIĄŻEK. WSPÓŁFINANSOWANIE PROGRAMÓW I PROJEKTÓW ZE ŚRODKÓW FUNDUSZY STRUKTURALNYCH, FUNDUSZY SPÓJNOŚCI ORAZ Z FUNDUSZY UNIJNYCH FINANSUJĄCYCH WSPÓLNĄ POLITYKĘ ROLNĄ</t>
  </si>
  <si>
    <t xml:space="preserve">ZAKUP USŁUG POZOSTAŁYCH. FINANSOWANIE PROGRAMÓW I PROJEKTÓW ZE ŚRODKÓW FUNDUSZY STRUKTURALNYCH, FUNDUSZY SPÓJNOŚCI ORAZ Z FUNDUSZY UNIJNYCH FINANSUJĄCYCH WSPÓLNĄ POLITYKĘ ROLNĄ</t>
  </si>
  <si>
    <t xml:space="preserve">ZAKUP USŁUG POZOSTAŁYCH. WSPÓŁFINANSOWANIE PROGRAMÓW I PROJEKTÓW ZE ŚRODKÓW FUNDUSZY STRUKTURALNYCH, FUNDUSZY SPÓJNOŚCI ORAZ Z FUNDUSZY UNIJNYCH FINANSUJĄCYCH WSPÓLNĄ POLITYKĘ ROLNĄ</t>
  </si>
  <si>
    <t xml:space="preserve">OPŁATY Z TYTUŁU ZAKUPU USŁUG TELEKOMUNIKACYJNYCH TELEFONI KOMÓRKOWEJ</t>
  </si>
  <si>
    <t xml:space="preserve">OPŁATY Z TYTUŁU ZAKUPU USŁUG TELEKOMUNIKACYJNYCH TELEFONI STACJONARNEJ</t>
  </si>
  <si>
    <t xml:space="preserve">WYDATKI INWESTYCYJNE JEDNOSTEK BUDŻETOWYCH                                                 </t>
  </si>
  <si>
    <t xml:space="preserve">ODDZIAŁY PRZEDSZKOLNE W SZKOŁACH PODSTAWOWYCH</t>
  </si>
  <si>
    <t xml:space="preserve">3020</t>
  </si>
  <si>
    <t xml:space="preserve">4010</t>
  </si>
  <si>
    <t xml:space="preserve">4040</t>
  </si>
  <si>
    <t xml:space="preserve">4110</t>
  </si>
  <si>
    <t xml:space="preserve">4120</t>
  </si>
  <si>
    <t xml:space="preserve">4440</t>
  </si>
  <si>
    <t xml:space="preserve">PRZEDSZKOLA </t>
  </si>
  <si>
    <t xml:space="preserve">DODATKOWE WYNAGRODZENIA ROCZNE</t>
  </si>
  <si>
    <t xml:space="preserve">GIMNAZJA </t>
  </si>
  <si>
    <t xml:space="preserve">WYNAGRODZENIA BEZOSOBOWE. WSPÓŁFINANSOWANIE PROGRAMÓW I PROJEKTÓW ZE ŚRODKÓW FUNDUSZY STRUKTURALNYCH, FUNDUSZY SPÓJNOŚCI ORAZ Z FUNDUSZY UNIJNYCH FINANSUJĄCYCH WSPÓLNĄ POLITYKĘ ROLNĄ</t>
  </si>
  <si>
    <t xml:space="preserve">OPŁATY Z TYTUŁU ZAKUPU USŁUG TELEKOMUNIKACYJNYCH TELEFONII KOMÓRKOWEJ. FINANSOWANIE PROGRAMÓW I PROJEKTÓW ZE ŚRODKÓW FUNDUSZY STRUKTURALNYCH, FUNDUSZY SPÓJNOŚCI ORAZ Z FUNDUSZY UNIJNYCH FINANSUJĄCYCH WSPÓLNĄ POLITYKĘ ROLNĄ</t>
  </si>
  <si>
    <t xml:space="preserve">OPŁATY Z TYTUŁU ZAKUPU USŁUG TELEKOMUNIKACYJNYCH TELEFONII KOMÓRKOWEJ. WSPÓŁFINANSOWANIE PROGRAMÓW I PROJEKTÓW ZE ŚRODKÓW FUNDUSZY STRUKTURALNYCH, FUNDUSZY SPÓJNOŚCI ORAZ Z FUNDUSZY UNIJNYCH FINANSUJĄCYCH WSPÓLNĄ POLITYKĘ ROLNĄ</t>
  </si>
  <si>
    <t xml:space="preserve">DOWOŻENIE UCZNIÓW DO SZKÓŁ</t>
  </si>
  <si>
    <t xml:space="preserve">DOKSZTAŁCANIE I DOSKONALENIE NAUCZYCIELI</t>
  </si>
  <si>
    <t xml:space="preserve">SZPITALE OGÓLNE</t>
  </si>
  <si>
    <t xml:space="preserve">DOTACJA CELOWA NA POMOC FINANSOWA UDZIELANĄ MIĘDZY JEDNOSTKAMI SAMORZĄDU TERYTORIALNEGO NA DOFINANSOWANIE WŁASNYCH ZADAŃ INWESTYCYJNYCH I ZAKUPÓW INWESTYCYJNYCH</t>
  </si>
  <si>
    <t xml:space="preserve">ZAKŁADY OPIEKUNCZO-LECZNICZE I PILĘGNACYNO-OPIEKUŃCZE</t>
  </si>
  <si>
    <t xml:space="preserve">DOTACJE CELOWE PRZEKAZANE GMINIE NA ZADANIA BIEŻĄCE REALIZOWANE NA PODSTAWIE POROZUMIEŃ (UMÓW) MIĘDZY JEDNOSTKAMI SAMORZĄDU TERYTORIALNEGO</t>
  </si>
  <si>
    <t xml:space="preserve">ZWALCZANIE NARKOMANII</t>
  </si>
  <si>
    <t xml:space="preserve">IZBY WYTRZEŹWIEŃ</t>
  </si>
  <si>
    <t xml:space="preserve">PRZECIWDZIAŁANIE ALKOHOLIZMOWI</t>
  </si>
  <si>
    <t xml:space="preserve">2820</t>
  </si>
  <si>
    <t xml:space="preserve">4350</t>
  </si>
  <si>
    <t xml:space="preserve">4360</t>
  </si>
  <si>
    <t xml:space="preserve">4370</t>
  </si>
  <si>
    <t xml:space="preserve">OPŁATY Z TYTUŁU USŁUG TELEKOMUNIKACYJNYCH TELEFONII STACJONARNEJ</t>
  </si>
  <si>
    <t xml:space="preserve">ZAKUP MATERIAŁOW PAPIERNICZYCH DO SPRZĘTU DRUKARSKIEGO I URZĄDZEŃ KSEROGRAFICZNYCH</t>
  </si>
  <si>
    <t xml:space="preserve">ŚWIADCZENIA RODZINNE, ZALICZKA ALIMENTACYJNA ORAZ SKŁADKI NA UBEZPIECZENIA EMERYTALNE I RENTOWE  Z UBEZPIECZENIA SPOŁECZNEGO</t>
  </si>
  <si>
    <t xml:space="preserve">ŚWIADCZENIA SPOŁECZNE</t>
  </si>
  <si>
    <t xml:space="preserve">SKŁADKI NA UBEZPIECZENIA SPOŁECZNE </t>
  </si>
  <si>
    <t xml:space="preserve">SKŁADKI NA UBEZPIECZENIE ZDROWOTNE</t>
  </si>
  <si>
    <t xml:space="preserve">ZAKUP USŁUG PRZEZ JEDNOSTKI SAMORZĄDU TERYTORIALNEGO OD INNYCH JEDNOSTEK SAMORZĄDU TERYTORIALNEGO</t>
  </si>
  <si>
    <t xml:space="preserve">DODATKI MIESZKANIOWE</t>
  </si>
  <si>
    <t xml:space="preserve"> WYDATKI OSOBOWE NIE ZALICZONE DO WYNAGRODZEŃ</t>
  </si>
  <si>
    <t xml:space="preserve">POZOSTAŁE ZADANIA W ZAKRESIE POLTYKI SPOŁECZNEJ</t>
  </si>
  <si>
    <t xml:space="preserve">ŚWIADCZENIA SPOŁECZNE.                                                   WSPÓŁFINANSOWANIE PROGRAMÓW   I PROJEKTÓW ZE ŚRODKÓW FUNDUSZY STRUKTURALNYCH, FUNDUSZU SPÓJNOŚCI ORAZ Z FUNDUSZY UNIJNYCH FINANSUJĄCYCH WSPÓLNĄ POLITYKĘ ROLNĄ</t>
  </si>
  <si>
    <t xml:space="preserve">WYNAGRODZENIA OSOBOWE PRACOWNIKÓW.                                                  FINANSOWANIE PROGRAMÓW   I PROJEKTÓW ZE ŚRODKÓW FUNDUSZY STRUKTURALNYCH, FUNDUSZU SPÓJNOŚCI ORAZ Z FUNDUSZY UNIJNYCH FINANSUJĄCYCH WSPÓLNĄ POLITYKĘ ROLNĄ</t>
  </si>
  <si>
    <t xml:space="preserve">SKŁADKI NA UBEZPIECZENIE SPOŁECZNE.                                                     FINANSOWANIE PROGRAMÓW   I PROJEKTÓW ZE ŚRODKÓW FUNDUSZY STRUKTURALNYCH, FUNDUSZU SPÓJNOŚCI ORAZ Z FUNDUSZY UNIJNYCH FINANSUJĄCYCH WSPÓLNĄ POLITYKĘ ROLNĄ</t>
  </si>
  <si>
    <t xml:space="preserve">SKŁADKI NA FUNDUSZ PRACY.                                                      FINANSOWANIE PROGRAMÓW   I PROJEKTÓW ZE ŚRODKÓW FUNDUSZY STRUKTURALNYCH, FUNDUSZU SPÓJNOŚCI ORAZ Z FUNDUSZY UNIJNYCH FINANSUJĄCYCH WSPÓLNĄ POLITYKĘ ROLNĄ</t>
  </si>
  <si>
    <t xml:space="preserve">WYNAGRODZENIA BEZOSOBOWE.                                                      FINANSOWANIE PROGRAMÓW   I PROJEKTÓW ZE ŚRODKÓW FUNDUSZY STRUKTURALNYCH, FUNDUSZU SPÓJNOŚCI ORAZ Z FUNDUSZY UNIJNYCH FINANSUJĄCYCH WSPÓLNĄ POLITYKĘ ROLNĄ</t>
  </si>
  <si>
    <t xml:space="preserve">ZAKUP MATERIAŁÓW I WYPOSAŻENIA.                                                      FINANSOWANIE PROGRAMÓW   I PROJEKTÓW ZE ŚRODKÓW FUNDUSZY STRUKTURALNYCH, FUNDUSZU SPÓJNOŚCI ORAZ Z FUNDUSZY UNIJNYCH FINANSUJĄCYCH WSPÓLNĄ POLITYKĘ ROLNĄ</t>
  </si>
  <si>
    <t xml:space="preserve">ZAKUP USŁUG POZOSTAŁYCH.                                                      FINANSOWANIE PROGRAMÓW   I PROJEKTÓW ZE ŚRODKÓW FUNDUSZY STRUKTURALNYCH, FUNDUSZU SPÓJNOŚCI ORAZ Z FUNDUSZY UNIJNYCH FINANSUJĄCYCH WSPÓLNĄ POLITYKĘ ROLNĄ</t>
  </si>
  <si>
    <t xml:space="preserve">ZAKUP USŁUG POZOSTAŁYCH.                                                      WSPÓŁFINANSOWANIE PROGRAMÓW   I PROJEKTÓW ZE ŚRODKÓW FUNDUSZY STRUKTURALNYCH, FUNDUSZU SPÓJNOŚCI ORAZ Z FUNDUSZY UNIJNYCH FINANSUJĄCYCH WSPÓLNĄ POLITYKĘ ROLNĄ</t>
  </si>
  <si>
    <t xml:space="preserve">OPŁATY Z TYTUŁU ZAKUPU USŁUG TELEKOMUNIKACYJNYCH TELEFONII STACJONARNEJ.                                                     FINANSOWANIE PROGRAMÓW   I PROJEKTÓW ZE ŚRODKÓW FUNDUSZY STRUKTURALNYCH, FUNDUSZU SPÓJNOŚCI ORAZ Z FUNDUSZY UNIJNYCH FINANSUJĄCYCH WSPÓLNĄ POLITYKĘ ROLNĄ</t>
  </si>
  <si>
    <t xml:space="preserve">ZAKUP MATERIAŁÓW PAPIERNICZYCH DO SPRZĘTU DRUKARSKIEGO I URZĄDZEŃ KSEROGRAFICZNYCH.                                                      FINANSOWANIE PROGRAMÓW   I PROJEKTÓW ZE ŚRODKÓW FUNDUSZY STRUKTURALNYCH, FUNDUSZU SPÓJNOŚCI ORAZ Z FUNDUSZY UNIJNYCH FINANSUJĄCYCH WSPÓLNĄ POLITYKĘ ROLNĄ</t>
  </si>
  <si>
    <t xml:space="preserve">1.WYDATKI BIEŻĄCE (A+B+C)</t>
  </si>
  <si>
    <t xml:space="preserve">INNE FORMY POMOCY DLA UCZNIÓW</t>
  </si>
  <si>
    <t xml:space="preserve">DOTACJE CELOWE PRZEKAZANE GMINIE NA INWESTYCJE I ZAKUPY INWESTYCYJNE  REALIZOWANE NA PODSTAWIE POROZUMIEŃ (UMÓW) MIĘDZY JEDNOSTKAMI SAMORZĄDU TERYTORIALNEGO</t>
  </si>
  <si>
    <t xml:space="preserve">OCZYSZCZANIE MIAST I WSI</t>
  </si>
  <si>
    <t xml:space="preserve">OŚWIETLENIE ULIC, PLACÓW I DRÓG</t>
  </si>
  <si>
    <t xml:space="preserve">POZOSTAŁE ZADANIA W ZAKRESIE KULTURY</t>
  </si>
  <si>
    <t xml:space="preserve">DOTACJA PODMIOTOWA Z BUDŻETU DLA SAMORZĄDOWEJ INSTYTUCJI KULTURY</t>
  </si>
  <si>
    <t xml:space="preserve">BIBLIOTEKI</t>
  </si>
  <si>
    <t xml:space="preserve">OCHRONA ZABYTKÓW I OPIEKA NAD ZABYTKAMI</t>
  </si>
  <si>
    <t xml:space="preserve">DOTACJE CELOWE Z BUDŻETU NA FINANSOWANIE LUB DOFINANSOWANIE PRAC REMONTOWYCH I KONSERWATORSKICH OBIEKTÓW ZABYTKOWYCH PRZEKAZANE JEDNOSTKOM NIEZALICZONYM DO SEKTORA FINANSÓW PUBLICZNYCH</t>
  </si>
  <si>
    <t xml:space="preserve">A) DOTACJE</t>
  </si>
  <si>
    <t xml:space="preserve">B) REMONTY</t>
  </si>
  <si>
    <t xml:space="preserve">ZADANIA W ZAKRESIE KULTURY FIZYCZNEJ I SPORTU</t>
  </si>
  <si>
    <t xml:space="preserve">STYPENDIA RÓŻNE</t>
  </si>
  <si>
    <t xml:space="preserve">D) DOTACJE</t>
  </si>
  <si>
    <t xml:space="preserve">Załącznik nr 5</t>
  </si>
  <si>
    <t xml:space="preserve">nr ……………………….</t>
  </si>
  <si>
    <t xml:space="preserve">z dnia …………………………</t>
  </si>
  <si>
    <t xml:space="preserve">Wydatki na programy i projekty ze środków z UE oraz niepodlagajace zwrtotowi</t>
  </si>
  <si>
    <t xml:space="preserve">środki pochądzące z EFTA i środki pozostałe zagraniczne</t>
  </si>
  <si>
    <t xml:space="preserve">niepodlegające zwrotowi realizowanę</t>
  </si>
  <si>
    <t xml:space="preserve">przez Gminę Sulechów w 2009r.</t>
  </si>
  <si>
    <t xml:space="preserve">Lp. </t>
  </si>
  <si>
    <t xml:space="preserve">Projekt</t>
  </si>
  <si>
    <t xml:space="preserve">Kategoria interwencji funduszy struktu-ralnych</t>
  </si>
  <si>
    <t xml:space="preserve">Klasyfikacja (dział, rozdział, paragraf)</t>
  </si>
  <si>
    <t xml:space="preserve">Wydatki             w okresie realizacji projektu (całkowita wartość projektu)</t>
  </si>
  <si>
    <t xml:space="preserve">                   Planowane wydatki 2009 r.</t>
  </si>
  <si>
    <t xml:space="preserve">środki            z budżetu krajowego</t>
  </si>
  <si>
    <t xml:space="preserve">środki             z budżetu UE</t>
  </si>
  <si>
    <t xml:space="preserve">Wydatki razem</t>
  </si>
  <si>
    <t xml:space="preserve">Środki z budżetu krajowego</t>
  </si>
  <si>
    <t xml:space="preserve">Środki z budżetu UE</t>
  </si>
  <si>
    <t xml:space="preserve">pożyczki                i kredyty</t>
  </si>
  <si>
    <t xml:space="preserve">pozostałe</t>
  </si>
  <si>
    <t xml:space="preserve">Dotacja rozwojowa</t>
  </si>
  <si>
    <t xml:space="preserve">pożyczki            i kredyty</t>
  </si>
  <si>
    <t xml:space="preserve">(6+7)</t>
  </si>
  <si>
    <t xml:space="preserve">(9+12)</t>
  </si>
  <si>
    <t xml:space="preserve">(10+11)</t>
  </si>
  <si>
    <t xml:space="preserve">(13+14+15)</t>
  </si>
  <si>
    <t xml:space="preserve">Wydatki Ogółem</t>
  </si>
  <si>
    <t xml:space="preserve">x</t>
  </si>
  <si>
    <t xml:space="preserve">Wydatki majątkowe ogółem (1-8)</t>
  </si>
  <si>
    <t xml:space="preserve">Program:</t>
  </si>
  <si>
    <t xml:space="preserve">Priorytet: </t>
  </si>
  <si>
    <t xml:space="preserve">Rozwój infrastruktury</t>
  </si>
  <si>
    <t xml:space="preserve">Działanie: </t>
  </si>
  <si>
    <t xml:space="preserve">Poprawa infrastruktury komunikacyjnej</t>
  </si>
  <si>
    <t xml:space="preserve">nazwa projektu: Budowa drogi gminnej w Kalsku</t>
  </si>
  <si>
    <t xml:space="preserve">600            60016         6050           6058           6059</t>
  </si>
  <si>
    <t xml:space="preserve">Inictjatywy wspólnotowej INTERREG III A Polska - (Województwo Lubuskie) Kraj Związkowy Brandenburgia</t>
  </si>
  <si>
    <t xml:space="preserve">Poprawa logistyki transgranicznej oraz infrastruktury komunikacyjnej (drogowej, kolejowej, wodnej, lotniczej)</t>
  </si>
  <si>
    <t xml:space="preserve">nazwa projektu: Budowa przystani turystycznych na Odrze w miejscowościach: Cigacice Gmina Sulechów, Nowa Sól                                                    i Bytom Odzański                      Udział gminy w projekcie dot. zadań                                                                             - Budowa ciągu spacerowo- jezdnego z oświetleniem oraz z wieżą widokową                                             -Budowa slipu oraz pomostów cumowniczych dla małych jednostek                                                              </t>
  </si>
  <si>
    <t xml:space="preserve">INTERREG III Beneficjent   Miasto Nowa Sól, Partner Gmina Sulechów</t>
  </si>
  <si>
    <t xml:space="preserve">630                 63003            6050, 6619</t>
  </si>
  <si>
    <t xml:space="preserve">Operacyjna Współpraca Transgraniczna Polska (woj.Lubuskie) - Brandenburgia na lata 2007-2013</t>
  </si>
  <si>
    <t xml:space="preserve">Rozwój turystyki</t>
  </si>
  <si>
    <t xml:space="preserve">Udział gminy w projekcie "Rozwój turystyki wodnej…." na transgranicznym obszarze Odry w miejscowościach Bytom Odrz., Nowa Sól, Cigacice - Gmina Sulechów, Krosno Odrz., Słubice, Kostrzyn n. Odrą etap: zakup statku</t>
  </si>
  <si>
    <t xml:space="preserve">630                 63003                 6619</t>
  </si>
  <si>
    <t xml:space="preserve">Rozwój i modernizacja infrastruktury społecznej</t>
  </si>
  <si>
    <t xml:space="preserve">Rozwój i modernizacja infrastruktury edukacyjnej</t>
  </si>
  <si>
    <t xml:space="preserve">Przebudowa przyszkolnych obiektów sportowych przy Zespole Szkół w Sulechowie</t>
  </si>
  <si>
    <t xml:space="preserve">801        80101          6050        6058         6059</t>
  </si>
  <si>
    <t xml:space="preserve">Modernizacja fragmentów budynku Gimnazjum w Pomorsku</t>
  </si>
  <si>
    <t xml:space="preserve">801        80110            6050           6058                 6059</t>
  </si>
  <si>
    <t xml:space="preserve">Rozwój i modernizacja infrastruktury ochrony zdrowia</t>
  </si>
  <si>
    <t xml:space="preserve">Modernizacja Centrum Usług Socjalnych oraz ogrodzenia w Kruszynie</t>
  </si>
  <si>
    <t xml:space="preserve">852      85219     6050      6058      6059</t>
  </si>
  <si>
    <t xml:space="preserve">Rozwój i modernizacja infrastruktury turystycznej i kulturowej</t>
  </si>
  <si>
    <t xml:space="preserve">Rozwój i modernizacja lokalnej infrastruktury turystycznej i kulturalnej</t>
  </si>
  <si>
    <t xml:space="preserve">Przebudowa i kapitalny remont obiektu zamkowego i zagospodarowanie terenu przyległego w obrębie 1 miasta Sulechów przy Al. Wielkopolskiej, na działce nr 583/3</t>
  </si>
  <si>
    <t xml:space="preserve">921          92109          6050            6058                6059</t>
  </si>
  <si>
    <t xml:space="preserve">Budowa krytego basenu wraz z modernizacją stadionu miejskiego w Sulechowie  </t>
  </si>
  <si>
    <t xml:space="preserve">921          92601          6050            6058                6059</t>
  </si>
  <si>
    <t xml:space="preserve">W wierszu IV planowane są niżej wymienione zadania do realizacji w roku 2009</t>
  </si>
  <si>
    <t xml:space="preserve">ujęte w załącznikach Nr 2, 3 i 4 do Uchwały Budżetowej na rok 2009.</t>
  </si>
  <si>
    <t xml:space="preserve">Klasyfikacja budżetowa (dział, rozdz., paragraf)</t>
  </si>
  <si>
    <t xml:space="preserve">Plan wydatków               na rok 2009</t>
  </si>
  <si>
    <t xml:space="preserve">Awaryjne naprawy i remonty urządzeń melioracyjno-odwadniających na terenie gminy</t>
  </si>
  <si>
    <t xml:space="preserve">010       01008     4270</t>
  </si>
  <si>
    <t xml:space="preserve">Budowa kanalizacji sanitarnej wraz z tłocznią ścieków i przykanalikami w ulicach: H. Sienkiewicza, Wiejska, S. Lema, J. Słowackiego w Brzeziu k. Sulechowa</t>
  </si>
  <si>
    <t xml:space="preserve">900       90001     6050</t>
  </si>
  <si>
    <t xml:space="preserve">Ogółem (1 - 2)</t>
  </si>
  <si>
    <t xml:space="preserve">Załącznik nr 9</t>
  </si>
  <si>
    <t xml:space="preserve">Wydatki związane z realizacją</t>
  </si>
  <si>
    <t xml:space="preserve">zadań wspólnych, realizowanych na podstawie</t>
  </si>
  <si>
    <t xml:space="preserve">porozumienia między jednostkami samorządu terytorialnego</t>
  </si>
  <si>
    <t xml:space="preserve">Nazwa wydatków</t>
  </si>
  <si>
    <t xml:space="preserve">Dotacje celowe przekazane gminie na inwestycje i zakupy inwestycyjne realizowane na podstawie porozumień (umów) między jednostkami samorządu terytorialnego.                                                   Współfinansowanie programów i projektów realizowanych ze środków z funduszy strukturalnych, Funduszu Spójności oraz z funduszy unijnych finansujących Wspólną Politykę Rolną</t>
  </si>
  <si>
    <t xml:space="preserve">Etap II Program INTERREG III A Budowa przystani turystycznej na rzece Odrze w miejscowości  Cigacice - Gmina Sulechów, Nowa Sól, Bytom Odrzański.                                                   Udział Gminy Sulechów w 15% wartości zadania          i dot.  zadań:                                                                                            ● Budowa ciągu spacerowo-jezdnego z oświetleniem oraz wieżą widokową,                                                     ●  Budowa slipu oraz pomostów cumujących dla małych jednostek,                                                                      ● Opracowanie studium wykonalności       </t>
  </si>
  <si>
    <t xml:space="preserve">Udział Gminy Sulechów w 15% wartości zadania          w realizacji projektu pn. Rozwój turystyki wodnej na transgranicznym obszarze rzeki Odry w miejscowościach: Bytom Odrzański, Nowa Sól, Cigacice - Gmina Sulechów, Krosno Odrzańskie, Słubice, Kostrzyn nad Odrą,                                                    etap: zakup statku</t>
  </si>
  <si>
    <t xml:space="preserve">RAZEM (1+2)</t>
  </si>
  <si>
    <t xml:space="preserve">Beneficjent etapów Miasto Nowa Sól,                                    Gmina Sulechów partne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#,##0"/>
    <numFmt numFmtId="167" formatCode="0.0"/>
    <numFmt numFmtId="168" formatCode="#,##0.00"/>
    <numFmt numFmtId="169" formatCode="#,##0.0"/>
    <numFmt numFmtId="170" formatCode="@"/>
    <numFmt numFmtId="171" formatCode="0%"/>
    <numFmt numFmtId="172" formatCode="_-* #,##0.00&quot; zł&quot;_-;\-* #,##0.00&quot; zł&quot;_-;_-* \-??&quot; zł&quot;_-;_-@_-"/>
    <numFmt numFmtId="173" formatCode="#,##0\ [$€-1];[RED]\-#,##0\ [$€-1]"/>
    <numFmt numFmtId="174" formatCode="#,##0_ ;[RED]\-#,##0\ "/>
    <numFmt numFmtId="175" formatCode="[$-409]d\-mmm"/>
    <numFmt numFmtId="176" formatCode="#,##0;[RED]#,##0"/>
    <numFmt numFmtId="177" formatCode="#,##0\ _z_ł;[RED]#,##0\ _z_ł"/>
  </numFmts>
  <fonts count="6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sz val="9"/>
      <name val="Arial"/>
      <family val="2"/>
    </font>
    <font>
      <sz val="8"/>
      <name val="Arial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6"/>
      <name val="Arial CE"/>
      <family val="2"/>
      <charset val="238"/>
    </font>
    <font>
      <sz val="12"/>
      <name val="Arial"/>
      <family val="0"/>
      <charset val="238"/>
    </font>
    <font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2"/>
      <name val="Arial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0"/>
      <charset val="238"/>
    </font>
    <font>
      <sz val="12"/>
      <color rgb="FFFF0000"/>
      <name val="Arial CE"/>
      <family val="0"/>
      <charset val="238"/>
    </font>
    <font>
      <sz val="16"/>
      <name val="Arial CE"/>
      <family val="0"/>
      <charset val="238"/>
    </font>
    <font>
      <b val="true"/>
      <sz val="13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8"/>
      <name val="Arial"/>
      <family val="0"/>
      <charset val="238"/>
    </font>
    <font>
      <sz val="9"/>
      <name val="Arial"/>
      <family val="0"/>
      <charset val="238"/>
    </font>
    <font>
      <sz val="8.5"/>
      <name val="Arial"/>
      <family val="2"/>
    </font>
    <font>
      <b val="true"/>
      <sz val="9"/>
      <name val="Arial"/>
      <family val="2"/>
      <charset val="238"/>
    </font>
    <font>
      <sz val="9.5"/>
      <name val="Arial CE"/>
      <family val="0"/>
      <charset val="238"/>
    </font>
    <font>
      <sz val="9.5"/>
      <name val="Arial"/>
      <family val="2"/>
      <charset val="238"/>
    </font>
    <font>
      <sz val="9.5"/>
      <name val="Arial"/>
      <family val="0"/>
      <charset val="238"/>
    </font>
    <font>
      <sz val="9.5"/>
      <name val="Arial"/>
      <family val="2"/>
    </font>
    <font>
      <sz val="9"/>
      <name val="Arial"/>
      <family val="2"/>
      <charset val="238"/>
    </font>
    <font>
      <b val="true"/>
      <sz val="9.5"/>
      <name val="Arial"/>
      <family val="2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0" borderId="1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7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9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Załącznik Nr 2 do wydatkó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2320</xdr:colOff>
      <xdr:row>35</xdr:row>
      <xdr:rowOff>0</xdr:rowOff>
    </xdr:from>
    <xdr:to>
      <xdr:col>3</xdr:col>
      <xdr:colOff>553680</xdr:colOff>
      <xdr:row>35</xdr:row>
      <xdr:rowOff>200880</xdr:rowOff>
    </xdr:to>
    <xdr:sp>
      <xdr:nvSpPr>
        <xdr:cNvPr id="0" name="Text 1"/>
        <xdr:cNvSpPr/>
      </xdr:nvSpPr>
      <xdr:spPr>
        <a:xfrm>
          <a:off x="1698480" y="1203012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11.13"/>
    <col collapsed="false" customWidth="true" hidden="false" outlineLevel="0" max="3" min="3" style="2" width="11.7"/>
    <col collapsed="false" customWidth="true" hidden="false" outlineLevel="0" max="4" min="4" style="2" width="15.85"/>
    <col collapsed="false" customWidth="true" hidden="false" outlineLevel="0" max="5" min="5" style="0" width="33.41"/>
    <col collapsed="false" customWidth="true" hidden="false" outlineLevel="0" max="6" min="6" style="0" width="16.56"/>
  </cols>
  <sheetData>
    <row r="1" customFormat="false" ht="12.75" hidden="false" customHeight="false" outlineLevel="0" collapsed="false">
      <c r="E1" s="3"/>
      <c r="F1" s="4" t="s">
        <v>0</v>
      </c>
    </row>
    <row r="2" customFormat="false" ht="12.75" hidden="false" customHeight="false" outlineLevel="0" collapsed="false">
      <c r="E2" s="3"/>
      <c r="F2" s="4" t="s">
        <v>1</v>
      </c>
    </row>
    <row r="3" customFormat="false" ht="12.75" hidden="false" customHeight="false" outlineLevel="0" collapsed="false">
      <c r="E3" s="3"/>
      <c r="F3" s="4" t="s">
        <v>2</v>
      </c>
    </row>
    <row r="4" customFormat="false" ht="12.75" hidden="false" customHeight="false" outlineLevel="0" collapsed="false">
      <c r="E4" s="3"/>
      <c r="F4" s="4" t="s">
        <v>3</v>
      </c>
    </row>
    <row r="5" customFormat="false" ht="15" hidden="false" customHeight="true" outlineLevel="0" collapsed="false">
      <c r="E5" s="3"/>
      <c r="F5" s="4" t="s">
        <v>4</v>
      </c>
    </row>
    <row r="6" customFormat="false" ht="15" hidden="false" customHeight="true" outlineLevel="0" collapsed="false">
      <c r="F6" s="4" t="s">
        <v>5</v>
      </c>
    </row>
    <row r="7" customFormat="false" ht="15" hidden="false" customHeight="true" outlineLevel="0" collapsed="false"/>
    <row r="8" customFormat="false" ht="15.95" hidden="false" customHeight="true" outlineLevel="0" collapsed="false">
      <c r="A8" s="5" t="s">
        <v>6</v>
      </c>
      <c r="B8" s="5"/>
      <c r="C8" s="5"/>
      <c r="D8" s="5"/>
      <c r="E8" s="5"/>
      <c r="F8" s="5"/>
    </row>
    <row r="9" customFormat="false" ht="15.95" hidden="false" customHeight="true" outlineLevel="0" collapsed="false">
      <c r="A9" s="6" t="s">
        <v>7</v>
      </c>
      <c r="B9" s="6"/>
      <c r="C9" s="6"/>
      <c r="D9" s="6"/>
      <c r="E9" s="6"/>
      <c r="F9" s="6"/>
    </row>
    <row r="10" customFormat="false" ht="15.95" hidden="false" customHeight="true" outlineLevel="0" collapsed="false">
      <c r="A10" s="6" t="s">
        <v>8</v>
      </c>
      <c r="B10" s="6"/>
      <c r="C10" s="6"/>
      <c r="D10" s="6"/>
      <c r="E10" s="6"/>
      <c r="F10" s="6"/>
    </row>
    <row r="11" customFormat="false" ht="15" hidden="false" customHeight="true" outlineLevel="0" collapsed="false"/>
    <row r="12" customFormat="false" ht="12.75" hidden="false" customHeight="false" outlineLevel="0" collapsed="false">
      <c r="F12" s="7"/>
    </row>
    <row r="13" customFormat="false" ht="57.75" hidden="false" customHeight="true" outlineLevel="0" collapsed="false">
      <c r="A13" s="8" t="s">
        <v>9</v>
      </c>
      <c r="B13" s="9" t="s">
        <v>10</v>
      </c>
      <c r="C13" s="10" t="s">
        <v>11</v>
      </c>
      <c r="D13" s="10" t="s">
        <v>12</v>
      </c>
      <c r="E13" s="8" t="s">
        <v>13</v>
      </c>
      <c r="F13" s="8" t="s">
        <v>14</v>
      </c>
    </row>
    <row r="14" customFormat="false" ht="12.75" hidden="false" customHeight="false" outlineLevel="0" collapsed="false">
      <c r="A14" s="11" t="n">
        <v>1</v>
      </c>
      <c r="B14" s="12" t="n">
        <v>2</v>
      </c>
      <c r="C14" s="13" t="n">
        <v>3</v>
      </c>
      <c r="D14" s="13" t="n">
        <v>4</v>
      </c>
      <c r="E14" s="11" t="n">
        <v>5</v>
      </c>
      <c r="F14" s="11" t="n">
        <v>6</v>
      </c>
    </row>
    <row r="15" customFormat="false" ht="24.95" hidden="false" customHeight="true" outlineLevel="0" collapsed="false">
      <c r="A15" s="14" t="s">
        <v>15</v>
      </c>
      <c r="B15" s="14"/>
      <c r="C15" s="14"/>
      <c r="D15" s="14"/>
      <c r="E15" s="14"/>
      <c r="F15" s="15" t="n">
        <v>7917912</v>
      </c>
    </row>
    <row r="16" customFormat="false" ht="24.75" hidden="false" customHeight="true" outlineLevel="0" collapsed="false">
      <c r="A16" s="16" t="n">
        <v>1</v>
      </c>
      <c r="B16" s="16" t="n">
        <v>750</v>
      </c>
      <c r="C16" s="17" t="s">
        <v>16</v>
      </c>
      <c r="D16" s="17"/>
      <c r="E16" s="17"/>
      <c r="F16" s="18" t="n">
        <v>212500</v>
      </c>
    </row>
    <row r="17" customFormat="false" ht="20.25" hidden="false" customHeight="true" outlineLevel="0" collapsed="false">
      <c r="A17" s="19"/>
      <c r="B17" s="20"/>
      <c r="C17" s="21" t="n">
        <v>75011</v>
      </c>
      <c r="D17" s="22" t="s">
        <v>17</v>
      </c>
      <c r="E17" s="22"/>
      <c r="F17" s="23" t="n">
        <v>212500</v>
      </c>
    </row>
    <row r="18" customFormat="false" ht="76.5" hidden="false" customHeight="false" outlineLevel="0" collapsed="false">
      <c r="A18" s="19"/>
      <c r="B18" s="20"/>
      <c r="C18" s="24"/>
      <c r="D18" s="21" t="n">
        <v>2010</v>
      </c>
      <c r="E18" s="25" t="s">
        <v>18</v>
      </c>
      <c r="F18" s="26" t="n">
        <v>212500</v>
      </c>
    </row>
    <row r="19" customFormat="false" ht="36" hidden="false" customHeight="true" outlineLevel="0" collapsed="false">
      <c r="A19" s="16" t="n">
        <v>2</v>
      </c>
      <c r="B19" s="16" t="n">
        <v>751</v>
      </c>
      <c r="C19" s="17" t="s">
        <v>19</v>
      </c>
      <c r="D19" s="17"/>
      <c r="E19" s="17"/>
      <c r="F19" s="18" t="n">
        <v>4312</v>
      </c>
    </row>
    <row r="20" customFormat="false" ht="34.5" hidden="false" customHeight="true" outlineLevel="0" collapsed="false">
      <c r="A20" s="19"/>
      <c r="B20" s="20"/>
      <c r="C20" s="21" t="n">
        <v>75101</v>
      </c>
      <c r="D20" s="22" t="s">
        <v>20</v>
      </c>
      <c r="E20" s="22"/>
      <c r="F20" s="23" t="n">
        <v>4312</v>
      </c>
    </row>
    <row r="21" customFormat="false" ht="63.75" hidden="false" customHeight="true" outlineLevel="0" collapsed="false">
      <c r="A21" s="19"/>
      <c r="B21" s="20"/>
      <c r="C21" s="24"/>
      <c r="D21" s="21" t="n">
        <v>2010</v>
      </c>
      <c r="E21" s="25" t="s">
        <v>18</v>
      </c>
      <c r="F21" s="26" t="n">
        <v>4312</v>
      </c>
    </row>
    <row r="22" customFormat="false" ht="29.25" hidden="false" customHeight="true" outlineLevel="0" collapsed="false">
      <c r="A22" s="16" t="n">
        <v>3</v>
      </c>
      <c r="B22" s="16" t="n">
        <v>852</v>
      </c>
      <c r="C22" s="17" t="s">
        <v>21</v>
      </c>
      <c r="D22" s="17"/>
      <c r="E22" s="17"/>
      <c r="F22" s="18" t="n">
        <v>7701100</v>
      </c>
    </row>
    <row r="23" customFormat="false" ht="21.75" hidden="false" customHeight="true" outlineLevel="0" collapsed="false">
      <c r="A23" s="27"/>
      <c r="B23" s="19"/>
      <c r="C23" s="21" t="n">
        <v>85203</v>
      </c>
      <c r="D23" s="22" t="s">
        <v>22</v>
      </c>
      <c r="E23" s="22"/>
      <c r="F23" s="23" t="n">
        <v>198000</v>
      </c>
    </row>
    <row r="24" customFormat="false" ht="76.5" hidden="false" customHeight="false" outlineLevel="0" collapsed="false">
      <c r="A24" s="27"/>
      <c r="B24" s="19"/>
      <c r="C24" s="24"/>
      <c r="D24" s="21" t="n">
        <v>2010</v>
      </c>
      <c r="E24" s="25" t="s">
        <v>18</v>
      </c>
      <c r="F24" s="26" t="n">
        <v>198000</v>
      </c>
    </row>
    <row r="25" customFormat="false" ht="52.5" hidden="false" customHeight="true" outlineLevel="0" collapsed="false">
      <c r="A25" s="27"/>
      <c r="B25" s="19"/>
      <c r="C25" s="21" t="n">
        <v>85212</v>
      </c>
      <c r="D25" s="22" t="s">
        <v>23</v>
      </c>
      <c r="E25" s="22"/>
      <c r="F25" s="23" t="n">
        <v>7155000</v>
      </c>
    </row>
    <row r="26" customFormat="false" ht="67.5" hidden="false" customHeight="true" outlineLevel="0" collapsed="false">
      <c r="A26" s="28"/>
      <c r="B26" s="29"/>
      <c r="C26" s="30"/>
      <c r="D26" s="31" t="n">
        <v>2010</v>
      </c>
      <c r="E26" s="32" t="s">
        <v>18</v>
      </c>
      <c r="F26" s="23" t="n">
        <v>7155000</v>
      </c>
    </row>
    <row r="27" customFormat="false" ht="40.5" hidden="false" customHeight="true" outlineLevel="0" collapsed="false">
      <c r="A27" s="27"/>
      <c r="B27" s="19"/>
      <c r="C27" s="33" t="n">
        <v>85213</v>
      </c>
      <c r="D27" s="34" t="s">
        <v>24</v>
      </c>
      <c r="E27" s="34"/>
      <c r="F27" s="35" t="n">
        <v>35200</v>
      </c>
    </row>
    <row r="28" customFormat="false" ht="66.75" hidden="false" customHeight="true" outlineLevel="0" collapsed="false">
      <c r="A28" s="36"/>
      <c r="B28" s="37"/>
      <c r="C28" s="24"/>
      <c r="D28" s="21" t="n">
        <v>2010</v>
      </c>
      <c r="E28" s="25" t="s">
        <v>18</v>
      </c>
      <c r="F28" s="26" t="n">
        <v>35200</v>
      </c>
    </row>
    <row r="29" customFormat="false" ht="35.25" hidden="false" customHeight="true" outlineLevel="0" collapsed="false">
      <c r="A29" s="38"/>
      <c r="B29" s="39"/>
      <c r="C29" s="21" t="n">
        <v>85214</v>
      </c>
      <c r="D29" s="22" t="s">
        <v>25</v>
      </c>
      <c r="E29" s="22"/>
      <c r="F29" s="23" t="n">
        <v>304000</v>
      </c>
    </row>
    <row r="30" customFormat="false" ht="76.5" hidden="false" customHeight="false" outlineLevel="0" collapsed="false">
      <c r="A30" s="38"/>
      <c r="B30" s="39"/>
      <c r="C30" s="24"/>
      <c r="D30" s="21" t="n">
        <v>2010</v>
      </c>
      <c r="E30" s="25" t="s">
        <v>18</v>
      </c>
      <c r="F30" s="26" t="n">
        <v>304000</v>
      </c>
    </row>
    <row r="31" customFormat="false" ht="21.75" hidden="false" customHeight="true" outlineLevel="0" collapsed="false">
      <c r="A31" s="38"/>
      <c r="B31" s="39"/>
      <c r="C31" s="21" t="n">
        <v>85228</v>
      </c>
      <c r="D31" s="22" t="s">
        <v>26</v>
      </c>
      <c r="E31" s="22"/>
      <c r="F31" s="23" t="n">
        <v>8900</v>
      </c>
    </row>
    <row r="32" customFormat="false" ht="66" hidden="false" customHeight="true" outlineLevel="0" collapsed="false">
      <c r="A32" s="40"/>
      <c r="B32" s="41"/>
      <c r="C32" s="42"/>
      <c r="D32" s="31" t="n">
        <v>2010</v>
      </c>
      <c r="E32" s="25" t="s">
        <v>18</v>
      </c>
      <c r="F32" s="23" t="n">
        <v>8900</v>
      </c>
    </row>
    <row r="33" customFormat="false" ht="30.75" hidden="false" customHeight="true" outlineLevel="0" collapsed="false">
      <c r="A33" s="14" t="s">
        <v>27</v>
      </c>
      <c r="B33" s="14"/>
      <c r="C33" s="14"/>
      <c r="D33" s="14"/>
      <c r="E33" s="14"/>
      <c r="F33" s="43" t="n">
        <v>7917912</v>
      </c>
    </row>
    <row r="34" customFormat="false" ht="27" hidden="false" customHeight="true" outlineLevel="0" collapsed="false">
      <c r="A34" s="16" t="n">
        <v>1</v>
      </c>
      <c r="B34" s="16" t="n">
        <v>750</v>
      </c>
      <c r="C34" s="44" t="s">
        <v>16</v>
      </c>
      <c r="D34" s="44"/>
      <c r="E34" s="44"/>
      <c r="F34" s="18" t="n">
        <v>212500</v>
      </c>
    </row>
    <row r="35" customFormat="false" ht="26.25" hidden="false" customHeight="true" outlineLevel="0" collapsed="false">
      <c r="A35" s="19"/>
      <c r="B35" s="20"/>
      <c r="C35" s="21" t="n">
        <v>75011</v>
      </c>
      <c r="D35" s="22" t="s">
        <v>17</v>
      </c>
      <c r="E35" s="22"/>
      <c r="F35" s="23" t="n">
        <v>212500</v>
      </c>
    </row>
    <row r="36" customFormat="false" ht="30" hidden="false" customHeight="true" outlineLevel="0" collapsed="false">
      <c r="A36" s="19"/>
      <c r="B36" s="20"/>
      <c r="C36" s="24"/>
      <c r="D36" s="31" t="n">
        <v>4010</v>
      </c>
      <c r="E36" s="32" t="s">
        <v>28</v>
      </c>
      <c r="F36" s="23" t="n">
        <v>212500</v>
      </c>
    </row>
    <row r="37" customFormat="false" ht="15" hidden="false" customHeight="true" outlineLevel="0" collapsed="false">
      <c r="A37" s="45"/>
      <c r="B37" s="46"/>
      <c r="C37" s="47"/>
      <c r="D37" s="48" t="s">
        <v>29</v>
      </c>
      <c r="E37" s="49" t="s">
        <v>30</v>
      </c>
      <c r="F37" s="50" t="n">
        <v>212500</v>
      </c>
    </row>
    <row r="38" customFormat="false" ht="15" hidden="false" customHeight="true" outlineLevel="0" collapsed="false">
      <c r="A38" s="45"/>
      <c r="B38" s="51"/>
      <c r="C38" s="47"/>
      <c r="D38" s="52"/>
      <c r="E38" s="53" t="s">
        <v>31</v>
      </c>
      <c r="F38" s="54"/>
    </row>
    <row r="39" customFormat="false" ht="15" hidden="false" customHeight="true" outlineLevel="0" collapsed="false">
      <c r="A39" s="55"/>
      <c r="B39" s="56"/>
      <c r="C39" s="57"/>
      <c r="D39" s="58"/>
      <c r="E39" s="59" t="s">
        <v>32</v>
      </c>
      <c r="F39" s="60" t="n">
        <v>212500</v>
      </c>
    </row>
    <row r="40" customFormat="false" ht="41.25" hidden="false" customHeight="true" outlineLevel="0" collapsed="false">
      <c r="A40" s="16" t="n">
        <v>2</v>
      </c>
      <c r="B40" s="61" t="n">
        <v>751</v>
      </c>
      <c r="C40" s="17" t="s">
        <v>19</v>
      </c>
      <c r="D40" s="17"/>
      <c r="E40" s="17"/>
      <c r="F40" s="18" t="n">
        <v>4312</v>
      </c>
    </row>
    <row r="41" customFormat="false" ht="32.25" hidden="false" customHeight="true" outlineLevel="0" collapsed="false">
      <c r="A41" s="19"/>
      <c r="B41" s="62"/>
      <c r="C41" s="21" t="n">
        <v>75101</v>
      </c>
      <c r="D41" s="63" t="s">
        <v>20</v>
      </c>
      <c r="E41" s="63"/>
      <c r="F41" s="23" t="n">
        <v>4312</v>
      </c>
    </row>
    <row r="42" customFormat="false" ht="21.75" hidden="false" customHeight="true" outlineLevel="0" collapsed="false">
      <c r="A42" s="19"/>
      <c r="B42" s="62"/>
      <c r="C42" s="24"/>
      <c r="D42" s="64" t="n">
        <v>4210</v>
      </c>
      <c r="E42" s="25" t="s">
        <v>33</v>
      </c>
      <c r="F42" s="26" t="n">
        <v>2312</v>
      </c>
    </row>
    <row r="43" customFormat="false" ht="20.25" hidden="false" customHeight="true" outlineLevel="0" collapsed="false">
      <c r="A43" s="65"/>
      <c r="B43" s="66"/>
      <c r="C43" s="47"/>
      <c r="D43" s="67" t="n">
        <v>4300</v>
      </c>
      <c r="E43" s="68" t="s">
        <v>34</v>
      </c>
      <c r="F43" s="69" t="n">
        <v>2000</v>
      </c>
    </row>
    <row r="44" customFormat="false" ht="15" hidden="false" customHeight="true" outlineLevel="0" collapsed="false">
      <c r="A44" s="45"/>
      <c r="B44" s="45"/>
      <c r="C44" s="47"/>
      <c r="D44" s="48" t="s">
        <v>29</v>
      </c>
      <c r="E44" s="49" t="s">
        <v>30</v>
      </c>
      <c r="F44" s="50" t="n">
        <v>4312</v>
      </c>
    </row>
    <row r="45" customFormat="false" ht="15" hidden="false" customHeight="true" outlineLevel="0" collapsed="false">
      <c r="A45" s="65"/>
      <c r="B45" s="51"/>
      <c r="C45" s="47"/>
      <c r="D45" s="52"/>
      <c r="E45" s="53" t="s">
        <v>31</v>
      </c>
      <c r="F45" s="70"/>
    </row>
    <row r="46" customFormat="false" ht="15" hidden="false" customHeight="true" outlineLevel="0" collapsed="false">
      <c r="A46" s="65"/>
      <c r="B46" s="51"/>
      <c r="C46" s="47"/>
      <c r="D46" s="52"/>
      <c r="E46" s="53" t="s">
        <v>35</v>
      </c>
      <c r="F46" s="71" t="n">
        <v>4312</v>
      </c>
    </row>
    <row r="47" customFormat="false" ht="25.5" hidden="false" customHeight="true" outlineLevel="0" collapsed="false">
      <c r="A47" s="16" t="n">
        <v>3</v>
      </c>
      <c r="B47" s="16" t="n">
        <v>852</v>
      </c>
      <c r="C47" s="17" t="s">
        <v>21</v>
      </c>
      <c r="D47" s="17"/>
      <c r="E47" s="17"/>
      <c r="F47" s="72" t="n">
        <v>7701100</v>
      </c>
    </row>
    <row r="48" customFormat="false" ht="24" hidden="false" customHeight="true" outlineLevel="0" collapsed="false">
      <c r="A48" s="27"/>
      <c r="B48" s="19"/>
      <c r="C48" s="21" t="n">
        <v>85203</v>
      </c>
      <c r="D48" s="22" t="s">
        <v>22</v>
      </c>
      <c r="E48" s="22"/>
      <c r="F48" s="73" t="n">
        <v>198000</v>
      </c>
    </row>
    <row r="49" customFormat="false" ht="25.5" hidden="false" customHeight="true" outlineLevel="0" collapsed="false">
      <c r="A49" s="28"/>
      <c r="B49" s="29"/>
      <c r="C49" s="30"/>
      <c r="D49" s="31" t="n">
        <v>4010</v>
      </c>
      <c r="E49" s="74" t="s">
        <v>28</v>
      </c>
      <c r="F49" s="73" t="n">
        <v>143000</v>
      </c>
    </row>
    <row r="50" customFormat="false" ht="27" hidden="false" customHeight="true" outlineLevel="0" collapsed="false">
      <c r="A50" s="27"/>
      <c r="B50" s="19"/>
      <c r="C50" s="75"/>
      <c r="D50" s="33" t="n">
        <v>4040</v>
      </c>
      <c r="E50" s="76" t="s">
        <v>36</v>
      </c>
      <c r="F50" s="77" t="n">
        <v>10900</v>
      </c>
    </row>
    <row r="51" customFormat="false" ht="22.5" hidden="false" customHeight="true" outlineLevel="0" collapsed="false">
      <c r="A51" s="27"/>
      <c r="B51" s="19"/>
      <c r="C51" s="75"/>
      <c r="D51" s="21" t="n">
        <v>4110</v>
      </c>
      <c r="E51" s="78" t="s">
        <v>37</v>
      </c>
      <c r="F51" s="23" t="n">
        <v>24650</v>
      </c>
    </row>
    <row r="52" customFormat="false" ht="25.5" hidden="false" customHeight="true" outlineLevel="0" collapsed="false">
      <c r="A52" s="27"/>
      <c r="B52" s="19"/>
      <c r="C52" s="75"/>
      <c r="D52" s="31" t="n">
        <v>4120</v>
      </c>
      <c r="E52" s="74" t="s">
        <v>38</v>
      </c>
      <c r="F52" s="23" t="n">
        <v>3750</v>
      </c>
    </row>
    <row r="53" customFormat="false" ht="28.5" hidden="false" customHeight="true" outlineLevel="0" collapsed="false">
      <c r="A53" s="27"/>
      <c r="B53" s="19"/>
      <c r="C53" s="75"/>
      <c r="D53" s="21" t="n">
        <v>4210</v>
      </c>
      <c r="E53" s="78" t="s">
        <v>33</v>
      </c>
      <c r="F53" s="26" t="n">
        <v>2667</v>
      </c>
    </row>
    <row r="54" customFormat="false" ht="26.25" hidden="false" customHeight="true" outlineLevel="0" collapsed="false">
      <c r="A54" s="27"/>
      <c r="B54" s="19"/>
      <c r="C54" s="75"/>
      <c r="D54" s="21" t="n">
        <v>4260</v>
      </c>
      <c r="E54" s="78" t="s">
        <v>39</v>
      </c>
      <c r="F54" s="26" t="n">
        <v>2500</v>
      </c>
    </row>
    <row r="55" customFormat="false" ht="24.75" hidden="false" customHeight="true" outlineLevel="0" collapsed="false">
      <c r="A55" s="27"/>
      <c r="B55" s="19"/>
      <c r="C55" s="75"/>
      <c r="D55" s="21" t="n">
        <v>4300</v>
      </c>
      <c r="E55" s="78" t="s">
        <v>34</v>
      </c>
      <c r="F55" s="26" t="n">
        <v>6000</v>
      </c>
    </row>
    <row r="56" customFormat="false" ht="30" hidden="false" customHeight="true" outlineLevel="0" collapsed="false">
      <c r="A56" s="27"/>
      <c r="B56" s="19"/>
      <c r="C56" s="75"/>
      <c r="D56" s="21" t="n">
        <v>4440</v>
      </c>
      <c r="E56" s="78" t="s">
        <v>40</v>
      </c>
      <c r="F56" s="26" t="n">
        <v>4533</v>
      </c>
    </row>
    <row r="57" customFormat="false" ht="43.5" hidden="false" customHeight="true" outlineLevel="0" collapsed="false">
      <c r="A57" s="27"/>
      <c r="B57" s="19"/>
      <c r="C57" s="21" t="n">
        <v>85212</v>
      </c>
      <c r="D57" s="22" t="s">
        <v>23</v>
      </c>
      <c r="E57" s="22"/>
      <c r="F57" s="26" t="n">
        <v>7155000</v>
      </c>
    </row>
    <row r="58" customFormat="false" ht="21.75" hidden="false" customHeight="true" outlineLevel="0" collapsed="false">
      <c r="A58" s="27"/>
      <c r="B58" s="19"/>
      <c r="C58" s="75"/>
      <c r="D58" s="21" t="n">
        <v>3110</v>
      </c>
      <c r="E58" s="78" t="s">
        <v>41</v>
      </c>
      <c r="F58" s="26" t="n">
        <v>6855950</v>
      </c>
    </row>
    <row r="59" customFormat="false" ht="21" hidden="false" customHeight="true" outlineLevel="0" collapsed="false">
      <c r="A59" s="27"/>
      <c r="B59" s="19"/>
      <c r="C59" s="75"/>
      <c r="D59" s="21" t="n">
        <v>4010</v>
      </c>
      <c r="E59" s="78" t="s">
        <v>42</v>
      </c>
      <c r="F59" s="26" t="n">
        <v>146700</v>
      </c>
    </row>
    <row r="60" customFormat="false" ht="23.25" hidden="false" customHeight="true" outlineLevel="0" collapsed="false">
      <c r="A60" s="27"/>
      <c r="B60" s="19"/>
      <c r="C60" s="75"/>
      <c r="D60" s="21" t="n">
        <v>4040</v>
      </c>
      <c r="E60" s="78" t="s">
        <v>43</v>
      </c>
      <c r="F60" s="23" t="n">
        <v>11900</v>
      </c>
    </row>
    <row r="61" customFormat="false" ht="24" hidden="false" customHeight="true" outlineLevel="0" collapsed="false">
      <c r="A61" s="27"/>
      <c r="B61" s="19"/>
      <c r="C61" s="75"/>
      <c r="D61" s="21" t="n">
        <v>4110</v>
      </c>
      <c r="E61" s="78" t="s">
        <v>44</v>
      </c>
      <c r="F61" s="26" t="n">
        <v>103000</v>
      </c>
    </row>
    <row r="62" customFormat="false" ht="21" hidden="false" customHeight="true" outlineLevel="0" collapsed="false">
      <c r="A62" s="27"/>
      <c r="B62" s="19"/>
      <c r="C62" s="75"/>
      <c r="D62" s="21" t="n">
        <v>4120</v>
      </c>
      <c r="E62" s="78" t="s">
        <v>38</v>
      </c>
      <c r="F62" s="26" t="n">
        <v>4100</v>
      </c>
    </row>
    <row r="63" customFormat="false" ht="20.25" hidden="false" customHeight="true" outlineLevel="0" collapsed="false">
      <c r="A63" s="27"/>
      <c r="B63" s="19"/>
      <c r="C63" s="75"/>
      <c r="D63" s="21" t="n">
        <v>4210</v>
      </c>
      <c r="E63" s="78" t="s">
        <v>33</v>
      </c>
      <c r="F63" s="26" t="n">
        <v>8500</v>
      </c>
    </row>
    <row r="64" customFormat="false" ht="23.25" hidden="false" customHeight="true" outlineLevel="0" collapsed="false">
      <c r="A64" s="27"/>
      <c r="B64" s="19"/>
      <c r="C64" s="75"/>
      <c r="D64" s="21" t="n">
        <v>4260</v>
      </c>
      <c r="E64" s="78" t="s">
        <v>39</v>
      </c>
      <c r="F64" s="26" t="n">
        <v>6500</v>
      </c>
    </row>
    <row r="65" customFormat="false" ht="27" hidden="false" customHeight="true" outlineLevel="0" collapsed="false">
      <c r="A65" s="27"/>
      <c r="B65" s="19"/>
      <c r="C65" s="75"/>
      <c r="D65" s="21" t="n">
        <v>4300</v>
      </c>
      <c r="E65" s="78" t="s">
        <v>34</v>
      </c>
      <c r="F65" s="26" t="n">
        <v>4000</v>
      </c>
    </row>
    <row r="66" customFormat="false" ht="40.5" hidden="false" customHeight="true" outlineLevel="0" collapsed="false">
      <c r="A66" s="27"/>
      <c r="B66" s="19"/>
      <c r="C66" s="75"/>
      <c r="D66" s="21" t="n">
        <v>4370</v>
      </c>
      <c r="E66" s="78" t="s">
        <v>45</v>
      </c>
      <c r="F66" s="26" t="n">
        <v>1500</v>
      </c>
    </row>
    <row r="67" customFormat="false" ht="31.5" hidden="false" customHeight="true" outlineLevel="0" collapsed="false">
      <c r="A67" s="36"/>
      <c r="B67" s="37"/>
      <c r="C67" s="24"/>
      <c r="D67" s="21" t="n">
        <v>4440</v>
      </c>
      <c r="E67" s="78" t="s">
        <v>40</v>
      </c>
      <c r="F67" s="26" t="n">
        <v>4950</v>
      </c>
    </row>
    <row r="68" customFormat="false" ht="36" hidden="false" customHeight="true" outlineLevel="0" collapsed="false">
      <c r="A68" s="36"/>
      <c r="B68" s="37"/>
      <c r="C68" s="24"/>
      <c r="D68" s="79" t="n">
        <v>4700</v>
      </c>
      <c r="E68" s="74" t="s">
        <v>46</v>
      </c>
      <c r="F68" s="26" t="n">
        <v>4000</v>
      </c>
    </row>
    <row r="69" customFormat="false" ht="45.75" hidden="false" customHeight="true" outlineLevel="0" collapsed="false">
      <c r="A69" s="36"/>
      <c r="B69" s="37"/>
      <c r="C69" s="24"/>
      <c r="D69" s="79" t="n">
        <v>4740</v>
      </c>
      <c r="E69" s="74" t="s">
        <v>47</v>
      </c>
      <c r="F69" s="26" t="n">
        <v>2000</v>
      </c>
    </row>
    <row r="70" customFormat="false" ht="30" hidden="false" customHeight="true" outlineLevel="0" collapsed="false">
      <c r="A70" s="36"/>
      <c r="B70" s="37"/>
      <c r="C70" s="24"/>
      <c r="D70" s="31" t="n">
        <v>4750</v>
      </c>
      <c r="E70" s="80" t="s">
        <v>48</v>
      </c>
      <c r="F70" s="26" t="n">
        <v>1900</v>
      </c>
    </row>
    <row r="71" customFormat="false" ht="47.25" hidden="false" customHeight="true" outlineLevel="0" collapsed="false">
      <c r="A71" s="38"/>
      <c r="B71" s="39"/>
      <c r="C71" s="21" t="n">
        <v>85213</v>
      </c>
      <c r="D71" s="22" t="s">
        <v>24</v>
      </c>
      <c r="E71" s="22"/>
      <c r="F71" s="26" t="n">
        <v>35200</v>
      </c>
    </row>
    <row r="72" customFormat="false" ht="35.25" hidden="false" customHeight="true" outlineLevel="0" collapsed="false">
      <c r="A72" s="40"/>
      <c r="B72" s="41"/>
      <c r="C72" s="42"/>
      <c r="D72" s="31" t="n">
        <v>4130</v>
      </c>
      <c r="E72" s="32" t="s">
        <v>49</v>
      </c>
      <c r="F72" s="23" t="n">
        <v>35200</v>
      </c>
    </row>
    <row r="73" customFormat="false" ht="36" hidden="false" customHeight="true" outlineLevel="0" collapsed="false">
      <c r="A73" s="38"/>
      <c r="B73" s="39"/>
      <c r="C73" s="33" t="n">
        <v>85214</v>
      </c>
      <c r="D73" s="81" t="s">
        <v>25</v>
      </c>
      <c r="E73" s="81"/>
      <c r="F73" s="35" t="n">
        <v>304000</v>
      </c>
    </row>
    <row r="74" customFormat="false" ht="30.75" hidden="false" customHeight="true" outlineLevel="0" collapsed="false">
      <c r="A74" s="38"/>
      <c r="B74" s="39"/>
      <c r="C74" s="42"/>
      <c r="D74" s="31" t="n">
        <v>3110</v>
      </c>
      <c r="E74" s="32" t="s">
        <v>41</v>
      </c>
      <c r="F74" s="23" t="n">
        <v>304000</v>
      </c>
    </row>
    <row r="75" customFormat="false" ht="33" hidden="false" customHeight="true" outlineLevel="0" collapsed="false">
      <c r="A75" s="38"/>
      <c r="B75" s="51"/>
      <c r="C75" s="33" t="n">
        <v>85228</v>
      </c>
      <c r="D75" s="81" t="s">
        <v>26</v>
      </c>
      <c r="E75" s="81"/>
      <c r="F75" s="77" t="n">
        <v>8900</v>
      </c>
    </row>
    <row r="76" customFormat="false" ht="30" hidden="false" customHeight="true" outlineLevel="0" collapsed="false">
      <c r="A76" s="38"/>
      <c r="B76" s="51"/>
      <c r="C76" s="75"/>
      <c r="D76" s="82" t="n">
        <v>4010</v>
      </c>
      <c r="E76" s="83" t="s">
        <v>42</v>
      </c>
      <c r="F76" s="77" t="n">
        <v>6600</v>
      </c>
    </row>
    <row r="77" customFormat="false" ht="29.25" hidden="false" customHeight="true" outlineLevel="0" collapsed="false">
      <c r="A77" s="38"/>
      <c r="B77" s="51"/>
      <c r="C77" s="75"/>
      <c r="D77" s="33" t="n">
        <v>4040</v>
      </c>
      <c r="E77" s="76" t="s">
        <v>43</v>
      </c>
      <c r="F77" s="35" t="n">
        <v>530</v>
      </c>
    </row>
    <row r="78" customFormat="false" ht="26.25" hidden="false" customHeight="true" outlineLevel="0" collapsed="false">
      <c r="A78" s="38"/>
      <c r="B78" s="51"/>
      <c r="C78" s="75"/>
      <c r="D78" s="84" t="n">
        <v>4110</v>
      </c>
      <c r="E78" s="74" t="s">
        <v>44</v>
      </c>
      <c r="F78" s="23" t="n">
        <v>1100</v>
      </c>
    </row>
    <row r="79" customFormat="false" ht="23.25" hidden="false" customHeight="true" outlineLevel="0" collapsed="false">
      <c r="A79" s="38"/>
      <c r="B79" s="51"/>
      <c r="C79" s="75"/>
      <c r="D79" s="85" t="n">
        <v>4120</v>
      </c>
      <c r="E79" s="76" t="s">
        <v>38</v>
      </c>
      <c r="F79" s="35" t="n">
        <v>170</v>
      </c>
    </row>
    <row r="80" customFormat="false" ht="30.75" hidden="false" customHeight="true" outlineLevel="0" collapsed="false">
      <c r="A80" s="38"/>
      <c r="B80" s="51"/>
      <c r="C80" s="24"/>
      <c r="D80" s="31" t="n">
        <v>4440</v>
      </c>
      <c r="E80" s="32" t="s">
        <v>40</v>
      </c>
      <c r="F80" s="23" t="n">
        <v>500</v>
      </c>
    </row>
    <row r="81" customFormat="false" ht="15" hidden="false" customHeight="true" outlineLevel="0" collapsed="false">
      <c r="A81" s="38"/>
      <c r="B81" s="51"/>
      <c r="C81" s="47"/>
      <c r="D81" s="86" t="s">
        <v>29</v>
      </c>
      <c r="E81" s="87" t="s">
        <v>30</v>
      </c>
      <c r="F81" s="71" t="n">
        <v>7701100</v>
      </c>
    </row>
    <row r="82" customFormat="false" ht="15" hidden="false" customHeight="true" outlineLevel="0" collapsed="false">
      <c r="A82" s="38"/>
      <c r="B82" s="51"/>
      <c r="C82" s="47"/>
      <c r="D82" s="86"/>
      <c r="E82" s="87" t="s">
        <v>31</v>
      </c>
      <c r="F82" s="71"/>
    </row>
    <row r="83" customFormat="false" ht="15" hidden="false" customHeight="true" outlineLevel="0" collapsed="false">
      <c r="A83" s="38"/>
      <c r="B83" s="51"/>
      <c r="C83" s="47"/>
      <c r="D83" s="86"/>
      <c r="E83" s="87" t="s">
        <v>32</v>
      </c>
      <c r="F83" s="71" t="n">
        <v>319630</v>
      </c>
    </row>
    <row r="84" customFormat="false" ht="15" hidden="false" customHeight="true" outlineLevel="0" collapsed="false">
      <c r="A84" s="38"/>
      <c r="B84" s="51"/>
      <c r="C84" s="47"/>
      <c r="D84" s="86"/>
      <c r="E84" s="87" t="s">
        <v>50</v>
      </c>
      <c r="F84" s="71" t="n">
        <v>136770</v>
      </c>
    </row>
    <row r="85" customFormat="false" ht="15" hidden="false" customHeight="true" outlineLevel="0" collapsed="false">
      <c r="A85" s="38"/>
      <c r="B85" s="51"/>
      <c r="C85" s="47"/>
      <c r="D85" s="86"/>
      <c r="E85" s="87" t="s">
        <v>51</v>
      </c>
      <c r="F85" s="71" t="n">
        <v>7159950</v>
      </c>
    </row>
    <row r="86" customFormat="false" ht="15" hidden="false" customHeight="true" outlineLevel="0" collapsed="false">
      <c r="A86" s="40"/>
      <c r="B86" s="56"/>
      <c r="C86" s="57"/>
      <c r="D86" s="88"/>
      <c r="E86" s="89" t="s">
        <v>52</v>
      </c>
      <c r="F86" s="90" t="n">
        <v>84750</v>
      </c>
    </row>
    <row r="87" customFormat="false" ht="15" hidden="false" customHeight="true" outlineLevel="0" collapsed="false">
      <c r="A87" s="91"/>
      <c r="B87" s="92"/>
      <c r="C87" s="93"/>
      <c r="D87" s="94"/>
      <c r="E87" s="95" t="s">
        <v>53</v>
      </c>
      <c r="F87" s="96" t="n">
        <v>7917912</v>
      </c>
    </row>
    <row r="88" customFormat="false" ht="15" hidden="false" customHeight="true" outlineLevel="0" collapsed="false">
      <c r="A88" s="38"/>
      <c r="B88" s="66"/>
      <c r="C88" s="97"/>
      <c r="D88" s="98" t="s">
        <v>29</v>
      </c>
      <c r="E88" s="99" t="s">
        <v>30</v>
      </c>
      <c r="F88" s="100" t="n">
        <v>7917912</v>
      </c>
    </row>
    <row r="89" customFormat="false" ht="15" hidden="false" customHeight="true" outlineLevel="0" collapsed="false">
      <c r="A89" s="38"/>
      <c r="B89" s="66"/>
      <c r="C89" s="97"/>
      <c r="D89" s="101"/>
      <c r="E89" s="99" t="s">
        <v>31</v>
      </c>
      <c r="F89" s="54"/>
    </row>
    <row r="90" customFormat="false" ht="15" hidden="false" customHeight="true" outlineLevel="0" collapsed="false">
      <c r="A90" s="38"/>
      <c r="B90" s="66"/>
      <c r="C90" s="97"/>
      <c r="D90" s="101"/>
      <c r="E90" s="99" t="s">
        <v>32</v>
      </c>
      <c r="F90" s="54" t="n">
        <v>532130</v>
      </c>
    </row>
    <row r="91" customFormat="false" ht="15" hidden="false" customHeight="true" outlineLevel="0" collapsed="false">
      <c r="A91" s="38"/>
      <c r="B91" s="66"/>
      <c r="C91" s="97"/>
      <c r="D91" s="101"/>
      <c r="E91" s="99" t="s">
        <v>50</v>
      </c>
      <c r="F91" s="54" t="n">
        <v>136770</v>
      </c>
    </row>
    <row r="92" customFormat="false" ht="15" hidden="false" customHeight="true" outlineLevel="0" collapsed="false">
      <c r="A92" s="38"/>
      <c r="B92" s="66"/>
      <c r="C92" s="97"/>
      <c r="D92" s="101"/>
      <c r="E92" s="99" t="s">
        <v>51</v>
      </c>
      <c r="F92" s="54" t="n">
        <v>7159950</v>
      </c>
    </row>
    <row r="93" customFormat="false" ht="15" hidden="false" customHeight="true" outlineLevel="0" collapsed="false">
      <c r="A93" s="40"/>
      <c r="B93" s="102"/>
      <c r="C93" s="103"/>
      <c r="D93" s="104"/>
      <c r="E93" s="105" t="s">
        <v>52</v>
      </c>
      <c r="F93" s="106" t="n">
        <v>89062</v>
      </c>
    </row>
    <row r="96" customFormat="false" ht="12.75" hidden="false" customHeight="false" outlineLevel="0" collapsed="false">
      <c r="D96" s="107"/>
    </row>
    <row r="97" customFormat="false" ht="12.75" hidden="false" customHeight="false" outlineLevel="0" collapsed="false">
      <c r="A97" s="1"/>
      <c r="C97" s="108"/>
      <c r="D97" s="109"/>
      <c r="E97" s="1"/>
      <c r="F97" s="1"/>
      <c r="G97" s="1"/>
    </row>
    <row r="98" customFormat="false" ht="14.25" hidden="false" customHeight="false" outlineLevel="0" collapsed="false">
      <c r="A98" s="110"/>
      <c r="B98" s="110"/>
      <c r="C98" s="111"/>
      <c r="D98" s="112"/>
      <c r="E98" s="110"/>
      <c r="F98" s="110"/>
    </row>
    <row r="99" customFormat="false" ht="14.25" hidden="false" customHeight="false" outlineLevel="0" collapsed="false">
      <c r="A99" s="110"/>
      <c r="B99" s="110"/>
      <c r="C99" s="111"/>
      <c r="D99" s="112"/>
      <c r="E99" s="110"/>
      <c r="F99" s="110"/>
    </row>
    <row r="100" customFormat="false" ht="14.25" hidden="false" customHeight="false" outlineLevel="0" collapsed="false">
      <c r="A100" s="110"/>
      <c r="B100" s="110"/>
      <c r="C100" s="111"/>
      <c r="D100" s="112"/>
      <c r="E100" s="110"/>
      <c r="F100" s="110"/>
    </row>
    <row r="101" customFormat="false" ht="14.25" hidden="false" customHeight="false" outlineLevel="0" collapsed="false">
      <c r="A101" s="110"/>
      <c r="B101" s="110"/>
      <c r="C101" s="111"/>
      <c r="D101" s="112"/>
      <c r="E101" s="110"/>
      <c r="F101" s="110"/>
    </row>
    <row r="104" customFormat="false" ht="12.75" hidden="false" customHeight="false" outlineLevel="0" collapsed="false">
      <c r="D104" s="107"/>
    </row>
    <row r="105" customFormat="false" ht="12.75" hidden="false" customHeight="false" outlineLevel="0" collapsed="false">
      <c r="D105" s="107"/>
    </row>
    <row r="106" customFormat="false" ht="12.75" hidden="false" customHeight="false" outlineLevel="0" collapsed="false">
      <c r="D106" s="107"/>
    </row>
    <row r="107" customFormat="false" ht="12.75" hidden="false" customHeight="false" outlineLevel="0" collapsed="false">
      <c r="D107" s="107"/>
    </row>
    <row r="108" customFormat="false" ht="12.75" hidden="false" customHeight="false" outlineLevel="0" collapsed="false">
      <c r="D108" s="107"/>
    </row>
    <row r="109" customFormat="false" ht="12.75" hidden="false" customHeight="false" outlineLevel="0" collapsed="false">
      <c r="D109" s="107"/>
    </row>
    <row r="110" customFormat="false" ht="12.75" hidden="false" customHeight="false" outlineLevel="0" collapsed="false">
      <c r="D110" s="107"/>
    </row>
    <row r="111" customFormat="false" ht="12.75" hidden="false" customHeight="false" outlineLevel="0" collapsed="false">
      <c r="D111" s="107"/>
    </row>
    <row r="112" customFormat="false" ht="12.75" hidden="false" customHeight="false" outlineLevel="0" collapsed="false">
      <c r="D112" s="107"/>
    </row>
    <row r="113" customFormat="false" ht="12.75" hidden="false" customHeight="false" outlineLevel="0" collapsed="false">
      <c r="D113" s="107"/>
    </row>
    <row r="114" customFormat="false" ht="12.75" hidden="false" customHeight="false" outlineLevel="0" collapsed="false">
      <c r="D114" s="107"/>
    </row>
    <row r="115" customFormat="false" ht="12.75" hidden="false" customHeight="false" outlineLevel="0" collapsed="false">
      <c r="D115" s="107"/>
    </row>
    <row r="116" customFormat="false" ht="12.75" hidden="false" customHeight="false" outlineLevel="0" collapsed="false">
      <c r="D116" s="107"/>
    </row>
    <row r="117" customFormat="false" ht="12.75" hidden="false" customHeight="false" outlineLevel="0" collapsed="false">
      <c r="D117" s="107"/>
    </row>
    <row r="118" customFormat="false" ht="12.75" hidden="false" customHeight="false" outlineLevel="0" collapsed="false">
      <c r="D118" s="107"/>
    </row>
    <row r="119" customFormat="false" ht="12.75" hidden="false" customHeight="false" outlineLevel="0" collapsed="false">
      <c r="D119" s="107"/>
    </row>
    <row r="120" customFormat="false" ht="12.75" hidden="false" customHeight="false" outlineLevel="0" collapsed="false">
      <c r="D120" s="107"/>
    </row>
    <row r="121" customFormat="false" ht="12.75" hidden="false" customHeight="false" outlineLevel="0" collapsed="false">
      <c r="D121" s="107"/>
    </row>
    <row r="122" customFormat="false" ht="12.75" hidden="false" customHeight="false" outlineLevel="0" collapsed="false">
      <c r="D122" s="107"/>
    </row>
    <row r="123" customFormat="false" ht="12.75" hidden="false" customHeight="false" outlineLevel="0" collapsed="false">
      <c r="D123" s="107"/>
    </row>
    <row r="124" customFormat="false" ht="12.75" hidden="false" customHeight="false" outlineLevel="0" collapsed="false">
      <c r="D124" s="107"/>
    </row>
    <row r="125" customFormat="false" ht="12.75" hidden="false" customHeight="false" outlineLevel="0" collapsed="false">
      <c r="D125" s="107"/>
    </row>
    <row r="126" customFormat="false" ht="12.75" hidden="false" customHeight="false" outlineLevel="0" collapsed="false">
      <c r="D126" s="107"/>
    </row>
    <row r="127" customFormat="false" ht="12.75" hidden="false" customHeight="false" outlineLevel="0" collapsed="false">
      <c r="D127" s="107"/>
    </row>
    <row r="128" customFormat="false" ht="12.75" hidden="false" customHeight="false" outlineLevel="0" collapsed="false">
      <c r="D128" s="107"/>
    </row>
    <row r="129" customFormat="false" ht="12.75" hidden="false" customHeight="false" outlineLevel="0" collapsed="false">
      <c r="D129" s="107"/>
    </row>
    <row r="130" customFormat="false" ht="12.75" hidden="false" customHeight="false" outlineLevel="0" collapsed="false">
      <c r="D130" s="107"/>
    </row>
    <row r="131" customFormat="false" ht="12.75" hidden="false" customHeight="false" outlineLevel="0" collapsed="false">
      <c r="D131" s="107"/>
    </row>
    <row r="132" customFormat="false" ht="12.75" hidden="false" customHeight="false" outlineLevel="0" collapsed="false">
      <c r="D132" s="107"/>
    </row>
    <row r="133" customFormat="false" ht="12.75" hidden="false" customHeight="false" outlineLevel="0" collapsed="false">
      <c r="D133" s="107"/>
    </row>
    <row r="134" customFormat="false" ht="12.75" hidden="false" customHeight="false" outlineLevel="0" collapsed="false">
      <c r="D134" s="107"/>
    </row>
  </sheetData>
  <mergeCells count="25">
    <mergeCell ref="A8:F8"/>
    <mergeCell ref="A9:F9"/>
    <mergeCell ref="A10:F10"/>
    <mergeCell ref="A15:E15"/>
    <mergeCell ref="C16:E16"/>
    <mergeCell ref="D17:E17"/>
    <mergeCell ref="C19:E19"/>
    <mergeCell ref="D20:E20"/>
    <mergeCell ref="C22:E22"/>
    <mergeCell ref="D23:E23"/>
    <mergeCell ref="D25:E25"/>
    <mergeCell ref="D27:E27"/>
    <mergeCell ref="D29:E29"/>
    <mergeCell ref="D31:E31"/>
    <mergeCell ref="A33:E33"/>
    <mergeCell ref="C34:E34"/>
    <mergeCell ref="D35:E35"/>
    <mergeCell ref="C40:E40"/>
    <mergeCell ref="D41:E41"/>
    <mergeCell ref="C47:E47"/>
    <mergeCell ref="D48:E48"/>
    <mergeCell ref="D57:E57"/>
    <mergeCell ref="D71:E71"/>
    <mergeCell ref="D73:E73"/>
    <mergeCell ref="D75:E7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14"/>
    <col collapsed="false" customWidth="true" hidden="false" outlineLevel="0" max="3" min="3" style="1" width="6.56"/>
    <col collapsed="false" customWidth="true" hidden="false" outlineLevel="0" max="4" min="4" style="1" width="7.56"/>
    <col collapsed="false" customWidth="true" hidden="false" outlineLevel="0" max="5" min="5" style="1" width="22.56"/>
    <col collapsed="false" customWidth="true" hidden="false" outlineLevel="0" max="6" min="6" style="1" width="25.28"/>
    <col collapsed="false" customWidth="true" hidden="false" outlineLevel="0" max="7" min="7" style="1" width="16.84"/>
    <col collapsed="false" customWidth="true" hidden="false" outlineLevel="0" max="8" min="8" style="1" width="9.28"/>
    <col collapsed="false" customWidth="true" hidden="false" outlineLevel="0" max="9" min="9" style="1" width="10.13"/>
    <col collapsed="false" customWidth="true" hidden="false" outlineLevel="0" max="12" min="10" style="1" width="9.85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693"/>
      <c r="B1" s="693"/>
      <c r="C1" s="693"/>
      <c r="D1" s="693"/>
      <c r="E1" s="693"/>
      <c r="F1" s="693"/>
      <c r="G1" s="693"/>
      <c r="H1" s="693"/>
      <c r="J1" s="694"/>
      <c r="K1" s="694"/>
      <c r="L1" s="260" t="s">
        <v>632</v>
      </c>
    </row>
    <row r="2" customFormat="false" ht="12.75" hidden="false" customHeight="true" outlineLevel="0" collapsed="false">
      <c r="A2" s="693"/>
      <c r="B2" s="693"/>
      <c r="C2" s="693"/>
      <c r="D2" s="693"/>
      <c r="E2" s="693"/>
      <c r="F2" s="693"/>
      <c r="G2" s="693"/>
      <c r="H2" s="693"/>
      <c r="J2" s="694"/>
      <c r="K2" s="694"/>
      <c r="L2" s="260" t="s">
        <v>633</v>
      </c>
    </row>
    <row r="3" customFormat="false" ht="12.75" hidden="false" customHeight="true" outlineLevel="0" collapsed="false">
      <c r="A3" s="693"/>
      <c r="B3" s="693"/>
      <c r="C3" s="693"/>
      <c r="D3" s="693"/>
      <c r="E3" s="693"/>
      <c r="F3" s="693"/>
      <c r="G3" s="693"/>
      <c r="H3" s="693"/>
      <c r="J3" s="694"/>
      <c r="K3" s="694"/>
      <c r="L3" s="260" t="s">
        <v>634</v>
      </c>
    </row>
    <row r="4" customFormat="false" ht="12.75" hidden="false" customHeight="true" outlineLevel="0" collapsed="false">
      <c r="A4" s="693"/>
      <c r="B4" s="693"/>
      <c r="C4" s="693"/>
      <c r="D4" s="693"/>
      <c r="E4" s="693"/>
      <c r="F4" s="693"/>
      <c r="G4" s="693"/>
      <c r="H4" s="693"/>
      <c r="J4" s="694"/>
      <c r="K4" s="694"/>
      <c r="L4" s="4" t="s">
        <v>635</v>
      </c>
    </row>
    <row r="5" customFormat="false" ht="12.75" hidden="false" customHeight="true" outlineLevel="0" collapsed="false">
      <c r="A5" s="693"/>
      <c r="B5" s="693"/>
      <c r="C5" s="693"/>
      <c r="D5" s="693"/>
      <c r="E5" s="693"/>
      <c r="F5" s="693"/>
      <c r="G5" s="693"/>
      <c r="H5" s="693"/>
      <c r="J5" s="694"/>
      <c r="K5" s="694"/>
      <c r="L5" s="695" t="s">
        <v>636</v>
      </c>
    </row>
    <row r="6" customFormat="false" ht="12.75" hidden="false" customHeight="true" outlineLevel="0" collapsed="false">
      <c r="A6" s="693"/>
      <c r="B6" s="693"/>
      <c r="C6" s="693"/>
      <c r="D6" s="693"/>
      <c r="E6" s="693"/>
      <c r="F6" s="693"/>
      <c r="G6" s="693"/>
      <c r="H6" s="693"/>
      <c r="I6" s="694"/>
      <c r="J6" s="696"/>
      <c r="K6" s="696"/>
      <c r="L6" s="695" t="s">
        <v>5</v>
      </c>
    </row>
    <row r="7" customFormat="false" ht="15" hidden="false" customHeight="true" outlineLevel="0" collapsed="false">
      <c r="A7" s="262" t="s">
        <v>637</v>
      </c>
      <c r="B7" s="262"/>
      <c r="C7" s="262"/>
      <c r="D7" s="262"/>
      <c r="E7" s="262"/>
      <c r="F7" s="262"/>
      <c r="G7" s="262"/>
      <c r="H7" s="262"/>
      <c r="I7" s="262"/>
      <c r="J7" s="262"/>
      <c r="K7" s="262"/>
      <c r="L7" s="262"/>
    </row>
    <row r="8" customFormat="false" ht="12.75" hidden="false" customHeight="true" outlineLevel="0" collapsed="false">
      <c r="A8" s="262" t="s">
        <v>638</v>
      </c>
      <c r="B8" s="262"/>
      <c r="C8" s="262"/>
      <c r="D8" s="262"/>
      <c r="E8" s="262"/>
      <c r="F8" s="262"/>
      <c r="G8" s="262"/>
      <c r="H8" s="262"/>
      <c r="I8" s="262"/>
      <c r="J8" s="262"/>
      <c r="K8" s="262"/>
      <c r="L8" s="262"/>
    </row>
    <row r="9" customFormat="false" ht="12.75" hidden="false" customHeight="true" outlineLevel="0" collapsed="false">
      <c r="J9" s="697"/>
      <c r="K9" s="697"/>
      <c r="L9" s="698" t="s">
        <v>248</v>
      </c>
    </row>
    <row r="10" customFormat="false" ht="45" hidden="false" customHeight="true" outlineLevel="0" collapsed="false">
      <c r="A10" s="699" t="s">
        <v>9</v>
      </c>
      <c r="B10" s="700" t="s">
        <v>10</v>
      </c>
      <c r="C10" s="700" t="s">
        <v>11</v>
      </c>
      <c r="D10" s="700" t="s">
        <v>12</v>
      </c>
      <c r="E10" s="700" t="s">
        <v>639</v>
      </c>
      <c r="F10" s="700" t="s">
        <v>640</v>
      </c>
      <c r="G10" s="700" t="s">
        <v>641</v>
      </c>
      <c r="H10" s="700" t="s">
        <v>642</v>
      </c>
      <c r="I10" s="700" t="s">
        <v>643</v>
      </c>
      <c r="J10" s="701" t="s">
        <v>644</v>
      </c>
      <c r="K10" s="701"/>
      <c r="L10" s="701"/>
    </row>
    <row r="11" customFormat="false" ht="9.75" hidden="false" customHeight="true" outlineLevel="0" collapsed="false">
      <c r="A11" s="699"/>
      <c r="B11" s="700"/>
      <c r="C11" s="700"/>
      <c r="D11" s="700"/>
      <c r="E11" s="700"/>
      <c r="F11" s="700"/>
      <c r="G11" s="700"/>
      <c r="H11" s="700"/>
      <c r="I11" s="700"/>
      <c r="J11" s="702" t="n">
        <v>2009</v>
      </c>
      <c r="K11" s="702" t="n">
        <v>2010</v>
      </c>
      <c r="L11" s="703" t="n">
        <v>2011</v>
      </c>
    </row>
    <row r="12" customFormat="false" ht="14.25" hidden="false" customHeight="true" outlineLevel="0" collapsed="false">
      <c r="A12" s="704" t="n">
        <v>1</v>
      </c>
      <c r="B12" s="702" t="n">
        <v>2</v>
      </c>
      <c r="C12" s="702" t="n">
        <v>3</v>
      </c>
      <c r="D12" s="702" t="n">
        <v>4</v>
      </c>
      <c r="E12" s="702" t="n">
        <v>5</v>
      </c>
      <c r="F12" s="702" t="n">
        <v>6</v>
      </c>
      <c r="G12" s="702" t="n">
        <v>7</v>
      </c>
      <c r="H12" s="702" t="n">
        <v>8</v>
      </c>
      <c r="I12" s="702" t="n">
        <v>9</v>
      </c>
      <c r="J12" s="702" t="n">
        <v>10</v>
      </c>
      <c r="K12" s="702" t="n">
        <v>11</v>
      </c>
      <c r="L12" s="703" t="n">
        <v>12</v>
      </c>
    </row>
    <row r="13" customFormat="false" ht="32.25" hidden="false" customHeight="true" outlineLevel="0" collapsed="false">
      <c r="A13" s="705"/>
      <c r="B13" s="706" t="n">
        <v>600</v>
      </c>
      <c r="C13" s="707"/>
      <c r="D13" s="708"/>
      <c r="E13" s="709" t="s">
        <v>645</v>
      </c>
      <c r="F13" s="710" t="s">
        <v>646</v>
      </c>
      <c r="G13" s="711"/>
      <c r="H13" s="712"/>
      <c r="I13" s="713"/>
      <c r="J13" s="530"/>
      <c r="K13" s="714"/>
      <c r="L13" s="715"/>
    </row>
    <row r="14" customFormat="false" ht="32.25" hidden="false" customHeight="true" outlineLevel="0" collapsed="false">
      <c r="A14" s="705" t="s">
        <v>68</v>
      </c>
      <c r="B14" s="706"/>
      <c r="C14" s="707" t="n">
        <v>60016</v>
      </c>
      <c r="D14" s="708"/>
      <c r="E14" s="716" t="s">
        <v>647</v>
      </c>
      <c r="F14" s="717" t="s">
        <v>648</v>
      </c>
      <c r="G14" s="707" t="s">
        <v>373</v>
      </c>
      <c r="H14" s="718" t="s">
        <v>649</v>
      </c>
      <c r="I14" s="719"/>
      <c r="J14" s="720"/>
      <c r="K14" s="721"/>
      <c r="L14" s="722"/>
    </row>
    <row r="15" customFormat="false" ht="27" hidden="false" customHeight="true" outlineLevel="0" collapsed="false">
      <c r="A15" s="705"/>
      <c r="B15" s="706"/>
      <c r="C15" s="707"/>
      <c r="D15" s="455" t="n">
        <v>6050</v>
      </c>
      <c r="E15" s="716" t="s">
        <v>650</v>
      </c>
      <c r="F15" s="717" t="s">
        <v>651</v>
      </c>
      <c r="G15" s="723"/>
      <c r="H15" s="718" t="s">
        <v>652</v>
      </c>
      <c r="I15" s="719" t="n">
        <v>14640</v>
      </c>
      <c r="J15" s="720"/>
      <c r="K15" s="721"/>
      <c r="L15" s="722"/>
    </row>
    <row r="16" customFormat="false" ht="39.75" hidden="false" customHeight="true" outlineLevel="0" collapsed="false">
      <c r="A16" s="705"/>
      <c r="B16" s="706"/>
      <c r="C16" s="707"/>
      <c r="D16" s="455" t="n">
        <v>6059</v>
      </c>
      <c r="E16" s="716" t="s">
        <v>650</v>
      </c>
      <c r="F16" s="717" t="s">
        <v>653</v>
      </c>
      <c r="G16" s="723"/>
      <c r="H16" s="718" t="s">
        <v>654</v>
      </c>
      <c r="I16" s="719" t="n">
        <v>23500</v>
      </c>
      <c r="J16" s="720"/>
      <c r="K16" s="721"/>
      <c r="L16" s="722"/>
    </row>
    <row r="17" customFormat="false" ht="25.5" hidden="false" customHeight="true" outlineLevel="0" collapsed="false">
      <c r="A17" s="705"/>
      <c r="B17" s="706"/>
      <c r="C17" s="707"/>
      <c r="D17" s="455"/>
      <c r="E17" s="716"/>
      <c r="F17" s="717"/>
      <c r="G17" s="723"/>
      <c r="H17" s="718" t="s">
        <v>655</v>
      </c>
      <c r="I17" s="719"/>
      <c r="J17" s="720"/>
      <c r="K17" s="721"/>
      <c r="L17" s="722"/>
    </row>
    <row r="18" customFormat="false" ht="20.25" hidden="false" customHeight="true" outlineLevel="0" collapsed="false">
      <c r="A18" s="705"/>
      <c r="B18" s="706"/>
      <c r="C18" s="707"/>
      <c r="D18" s="455" t="n">
        <v>6058</v>
      </c>
      <c r="E18" s="716" t="s">
        <v>656</v>
      </c>
      <c r="F18" s="717" t="s">
        <v>657</v>
      </c>
      <c r="G18" s="723"/>
      <c r="H18" s="718"/>
      <c r="I18" s="719" t="n">
        <v>688250</v>
      </c>
      <c r="J18" s="724" t="n">
        <v>344125</v>
      </c>
      <c r="K18" s="724" t="n">
        <v>344125</v>
      </c>
      <c r="L18" s="725"/>
    </row>
    <row r="19" s="66" customFormat="true" ht="26.25" hidden="false" customHeight="true" outlineLevel="0" collapsed="false">
      <c r="A19" s="705"/>
      <c r="B19" s="706"/>
      <c r="C19" s="707"/>
      <c r="D19" s="455" t="n">
        <v>6059</v>
      </c>
      <c r="E19" s="716" t="s">
        <v>658</v>
      </c>
      <c r="F19" s="723"/>
      <c r="G19" s="723"/>
      <c r="H19" s="726"/>
      <c r="I19" s="719" t="n">
        <v>688250</v>
      </c>
      <c r="J19" s="727" t="n">
        <v>344125</v>
      </c>
      <c r="K19" s="724" t="n">
        <v>344125</v>
      </c>
      <c r="L19" s="725"/>
      <c r="N19" s="728"/>
    </row>
    <row r="20" customFormat="false" ht="16.5" hidden="false" customHeight="true" outlineLevel="0" collapsed="false">
      <c r="A20" s="729"/>
      <c r="B20" s="730"/>
      <c r="C20" s="731"/>
      <c r="D20" s="732" t="s">
        <v>659</v>
      </c>
      <c r="E20" s="733"/>
      <c r="F20" s="734"/>
      <c r="G20" s="735"/>
      <c r="H20" s="736"/>
      <c r="I20" s="737" t="n">
        <v>1414640</v>
      </c>
      <c r="J20" s="738" t="n">
        <v>688250</v>
      </c>
      <c r="K20" s="738" t="n">
        <v>688250</v>
      </c>
      <c r="L20" s="739"/>
    </row>
    <row r="21" customFormat="false" ht="21" hidden="false" customHeight="true" outlineLevel="0" collapsed="false">
      <c r="A21" s="740"/>
      <c r="B21" s="741" t="n">
        <v>630</v>
      </c>
      <c r="C21" s="742"/>
      <c r="D21" s="743"/>
      <c r="E21" s="744" t="s">
        <v>660</v>
      </c>
      <c r="F21" s="745" t="s">
        <v>661</v>
      </c>
      <c r="G21" s="746"/>
      <c r="H21" s="747"/>
      <c r="I21" s="748"/>
      <c r="J21" s="748"/>
      <c r="K21" s="749"/>
      <c r="L21" s="750"/>
      <c r="M21" s="751"/>
    </row>
    <row r="22" customFormat="false" ht="24.75" hidden="false" customHeight="true" outlineLevel="0" collapsed="false">
      <c r="A22" s="752" t="s">
        <v>84</v>
      </c>
      <c r="B22" s="753"/>
      <c r="C22" s="754" t="n">
        <v>63003</v>
      </c>
      <c r="D22" s="755"/>
      <c r="E22" s="723" t="s">
        <v>662</v>
      </c>
      <c r="F22" s="745"/>
      <c r="G22" s="756" t="s">
        <v>663</v>
      </c>
      <c r="H22" s="757"/>
      <c r="I22" s="758"/>
      <c r="J22" s="759"/>
      <c r="K22" s="760"/>
      <c r="L22" s="761"/>
    </row>
    <row r="23" customFormat="false" ht="69" hidden="false" customHeight="true" outlineLevel="0" collapsed="false">
      <c r="A23" s="762"/>
      <c r="B23" s="763"/>
      <c r="C23" s="764"/>
      <c r="D23" s="765"/>
      <c r="E23" s="735"/>
      <c r="F23" s="766" t="s">
        <v>664</v>
      </c>
      <c r="G23" s="767"/>
      <c r="H23" s="768"/>
      <c r="I23" s="769"/>
      <c r="J23" s="770"/>
      <c r="K23" s="771"/>
      <c r="L23" s="772"/>
    </row>
    <row r="24" customFormat="false" ht="30" hidden="false" customHeight="true" outlineLevel="0" collapsed="false">
      <c r="A24" s="773"/>
      <c r="B24" s="774"/>
      <c r="C24" s="775"/>
      <c r="D24" s="755"/>
      <c r="E24" s="723"/>
      <c r="F24" s="776" t="s">
        <v>665</v>
      </c>
      <c r="G24" s="777" t="s">
        <v>666</v>
      </c>
      <c r="H24" s="757"/>
      <c r="I24" s="758"/>
      <c r="J24" s="759"/>
      <c r="K24" s="760"/>
      <c r="L24" s="761"/>
    </row>
    <row r="25" customFormat="false" ht="23.25" hidden="false" customHeight="true" outlineLevel="0" collapsed="false">
      <c r="A25" s="773"/>
      <c r="B25" s="774"/>
      <c r="C25" s="775"/>
      <c r="D25" s="755"/>
      <c r="E25" s="723"/>
      <c r="F25" s="723" t="s">
        <v>667</v>
      </c>
      <c r="G25" s="756"/>
      <c r="H25" s="757"/>
      <c r="I25" s="758"/>
      <c r="J25" s="759"/>
      <c r="K25" s="760"/>
      <c r="L25" s="761"/>
    </row>
    <row r="26" customFormat="false" ht="20.25" hidden="false" customHeight="true" outlineLevel="0" collapsed="false">
      <c r="A26" s="773"/>
      <c r="B26" s="774"/>
      <c r="C26" s="775"/>
      <c r="D26" s="755"/>
      <c r="E26" s="723"/>
      <c r="F26" s="723"/>
      <c r="G26" s="778"/>
      <c r="H26" s="757"/>
      <c r="I26" s="758"/>
      <c r="J26" s="759"/>
      <c r="K26" s="760"/>
      <c r="L26" s="761"/>
    </row>
    <row r="27" customFormat="false" ht="23.25" hidden="false" customHeight="true" outlineLevel="0" collapsed="false">
      <c r="A27" s="773"/>
      <c r="B27" s="774"/>
      <c r="C27" s="775"/>
      <c r="D27" s="755"/>
      <c r="E27" s="723"/>
      <c r="F27" s="723" t="s">
        <v>668</v>
      </c>
      <c r="G27" s="778"/>
      <c r="H27" s="757"/>
      <c r="I27" s="758"/>
      <c r="J27" s="759"/>
      <c r="K27" s="760"/>
      <c r="L27" s="761"/>
    </row>
    <row r="28" customFormat="false" ht="13.5" hidden="false" customHeight="true" outlineLevel="0" collapsed="false">
      <c r="A28" s="779"/>
      <c r="B28" s="780"/>
      <c r="C28" s="781"/>
      <c r="D28" s="755"/>
      <c r="E28" s="723"/>
      <c r="F28" s="723"/>
      <c r="G28" s="778"/>
      <c r="H28" s="757"/>
      <c r="I28" s="758"/>
      <c r="J28" s="759"/>
      <c r="K28" s="760"/>
      <c r="L28" s="761"/>
    </row>
    <row r="29" customFormat="false" ht="19.5" hidden="false" customHeight="true" outlineLevel="0" collapsed="false">
      <c r="A29" s="782"/>
      <c r="B29" s="780"/>
      <c r="C29" s="781"/>
      <c r="D29" s="755" t="n">
        <v>6050</v>
      </c>
      <c r="E29" s="723" t="s">
        <v>669</v>
      </c>
      <c r="F29" s="723" t="s">
        <v>670</v>
      </c>
      <c r="G29" s="783" t="s">
        <v>373</v>
      </c>
      <c r="H29" s="784" t="n">
        <v>2007</v>
      </c>
      <c r="I29" s="758" t="n">
        <v>1494</v>
      </c>
      <c r="J29" s="759" t="s">
        <v>76</v>
      </c>
      <c r="K29" s="760" t="s">
        <v>76</v>
      </c>
      <c r="L29" s="761" t="s">
        <v>76</v>
      </c>
    </row>
    <row r="30" customFormat="false" ht="26.25" hidden="false" customHeight="true" outlineLevel="0" collapsed="false">
      <c r="A30" s="782"/>
      <c r="B30" s="780"/>
      <c r="C30" s="781"/>
      <c r="D30" s="755" t="n">
        <v>6050</v>
      </c>
      <c r="E30" s="723" t="s">
        <v>671</v>
      </c>
      <c r="F30" s="723" t="s">
        <v>672</v>
      </c>
      <c r="G30" s="783" t="s">
        <v>373</v>
      </c>
      <c r="H30" s="784" t="s">
        <v>673</v>
      </c>
      <c r="I30" s="758" t="n">
        <v>40870</v>
      </c>
      <c r="J30" s="759" t="s">
        <v>76</v>
      </c>
      <c r="K30" s="760" t="s">
        <v>76</v>
      </c>
      <c r="L30" s="761" t="s">
        <v>76</v>
      </c>
    </row>
    <row r="31" customFormat="false" ht="30" hidden="false" customHeight="true" outlineLevel="0" collapsed="false">
      <c r="A31" s="773"/>
      <c r="B31" s="774"/>
      <c r="C31" s="775"/>
      <c r="D31" s="755" t="n">
        <v>6619</v>
      </c>
      <c r="E31" s="723" t="s">
        <v>674</v>
      </c>
      <c r="F31" s="723" t="s">
        <v>657</v>
      </c>
      <c r="G31" s="777" t="s">
        <v>663</v>
      </c>
      <c r="H31" s="784" t="s">
        <v>675</v>
      </c>
      <c r="I31" s="39"/>
      <c r="J31" s="759" t="s">
        <v>76</v>
      </c>
      <c r="K31" s="785" t="s">
        <v>76</v>
      </c>
      <c r="L31" s="786" t="s">
        <v>76</v>
      </c>
    </row>
    <row r="32" customFormat="false" ht="67.5" hidden="false" customHeight="true" outlineLevel="0" collapsed="false">
      <c r="A32" s="773"/>
      <c r="B32" s="774"/>
      <c r="C32" s="775"/>
      <c r="D32" s="755"/>
      <c r="E32" s="723"/>
      <c r="F32" s="776" t="s">
        <v>676</v>
      </c>
      <c r="G32" s="778"/>
      <c r="H32" s="757"/>
      <c r="I32" s="758"/>
      <c r="J32" s="758"/>
      <c r="L32" s="786"/>
    </row>
    <row r="33" customFormat="false" ht="20.25" hidden="false" customHeight="true" outlineLevel="0" collapsed="false">
      <c r="A33" s="773"/>
      <c r="B33" s="774"/>
      <c r="C33" s="775"/>
      <c r="D33" s="755"/>
      <c r="E33" s="723"/>
      <c r="F33" s="723" t="s">
        <v>677</v>
      </c>
      <c r="G33" s="778"/>
      <c r="H33" s="757"/>
      <c r="I33" s="758" t="n">
        <v>10000</v>
      </c>
      <c r="J33" s="787" t="n">
        <v>10000</v>
      </c>
      <c r="K33" s="785" t="s">
        <v>76</v>
      </c>
      <c r="L33" s="786" t="s">
        <v>76</v>
      </c>
    </row>
    <row r="34" customFormat="false" ht="27.75" hidden="false" customHeight="true" outlineLevel="0" collapsed="false">
      <c r="A34" s="773"/>
      <c r="B34" s="774"/>
      <c r="C34" s="775"/>
      <c r="D34" s="755"/>
      <c r="E34" s="723"/>
      <c r="F34" s="723" t="s">
        <v>678</v>
      </c>
      <c r="G34" s="778"/>
      <c r="H34" s="757"/>
      <c r="I34" s="758" t="n">
        <v>173298</v>
      </c>
      <c r="J34" s="787" t="n">
        <v>75000</v>
      </c>
      <c r="K34" s="787" t="n">
        <v>98298</v>
      </c>
      <c r="L34" s="786" t="s">
        <v>76</v>
      </c>
    </row>
    <row r="35" customFormat="false" ht="26.25" hidden="false" customHeight="true" outlineLevel="0" collapsed="false">
      <c r="A35" s="788"/>
      <c r="B35" s="764"/>
      <c r="C35" s="55"/>
      <c r="D35" s="765" t="s">
        <v>659</v>
      </c>
      <c r="E35" s="735"/>
      <c r="F35" s="735"/>
      <c r="G35" s="767"/>
      <c r="H35" s="768"/>
      <c r="I35" s="769" t="n">
        <v>225662</v>
      </c>
      <c r="J35" s="789" t="n">
        <v>85000</v>
      </c>
      <c r="K35" s="789" t="n">
        <v>98298</v>
      </c>
      <c r="L35" s="790" t="s">
        <v>76</v>
      </c>
    </row>
    <row r="36" customFormat="false" ht="114.75" hidden="false" customHeight="true" outlineLevel="0" collapsed="false">
      <c r="A36" s="791" t="s">
        <v>95</v>
      </c>
      <c r="B36" s="792"/>
      <c r="C36" s="793"/>
      <c r="D36" s="794"/>
      <c r="E36" s="795"/>
      <c r="F36" s="795" t="s">
        <v>679</v>
      </c>
      <c r="G36" s="796" t="s">
        <v>680</v>
      </c>
      <c r="H36" s="797"/>
      <c r="I36" s="798"/>
      <c r="J36" s="798"/>
      <c r="K36" s="799"/>
      <c r="L36" s="800"/>
    </row>
    <row r="37" customFormat="false" ht="27.75" hidden="false" customHeight="true" outlineLevel="0" collapsed="false">
      <c r="A37" s="773"/>
      <c r="B37" s="774"/>
      <c r="C37" s="775"/>
      <c r="D37" s="755"/>
      <c r="E37" s="723"/>
      <c r="F37" s="723" t="s">
        <v>681</v>
      </c>
      <c r="G37" s="778"/>
      <c r="H37" s="801" t="s">
        <v>682</v>
      </c>
      <c r="I37" s="758"/>
      <c r="J37" s="758"/>
      <c r="K37" s="785"/>
      <c r="L37" s="786"/>
    </row>
    <row r="38" customFormat="false" ht="70.5" hidden="false" customHeight="true" outlineLevel="0" collapsed="false">
      <c r="A38" s="773"/>
      <c r="B38" s="774"/>
      <c r="C38" s="775"/>
      <c r="D38" s="755" t="n">
        <v>6619</v>
      </c>
      <c r="E38" s="723" t="s">
        <v>683</v>
      </c>
      <c r="F38" s="723" t="s">
        <v>684</v>
      </c>
      <c r="G38" s="778"/>
      <c r="H38" s="802"/>
      <c r="I38" s="758" t="n">
        <v>56078</v>
      </c>
      <c r="J38" s="785" t="n">
        <v>56078</v>
      </c>
      <c r="K38" s="785" t="s">
        <v>76</v>
      </c>
      <c r="L38" s="786" t="s">
        <v>76</v>
      </c>
    </row>
    <row r="39" customFormat="false" ht="26.25" hidden="false" customHeight="true" outlineLevel="0" collapsed="false">
      <c r="A39" s="803"/>
      <c r="B39" s="763"/>
      <c r="C39" s="764"/>
      <c r="D39" s="794" t="s">
        <v>685</v>
      </c>
      <c r="E39" s="795" t="s">
        <v>686</v>
      </c>
      <c r="F39" s="795"/>
      <c r="G39" s="804"/>
      <c r="H39" s="797"/>
      <c r="I39" s="805" t="n">
        <v>281740</v>
      </c>
      <c r="J39" s="806" t="n">
        <v>141078</v>
      </c>
      <c r="K39" s="806" t="n">
        <v>98298</v>
      </c>
      <c r="L39" s="807" t="s">
        <v>76</v>
      </c>
    </row>
    <row r="40" customFormat="false" ht="27" hidden="false" customHeight="true" outlineLevel="0" collapsed="false">
      <c r="A40" s="808" t="s">
        <v>98</v>
      </c>
      <c r="B40" s="743" t="n">
        <v>700</v>
      </c>
      <c r="C40" s="809" t="n">
        <v>70001</v>
      </c>
      <c r="D40" s="810"/>
      <c r="E40" s="811" t="s">
        <v>687</v>
      </c>
      <c r="F40" s="812" t="s">
        <v>688</v>
      </c>
      <c r="G40" s="813"/>
      <c r="H40" s="814"/>
      <c r="I40" s="815"/>
      <c r="J40" s="815"/>
      <c r="K40" s="816"/>
      <c r="L40" s="817"/>
    </row>
    <row r="41" customFormat="false" ht="31.5" hidden="false" customHeight="true" outlineLevel="0" collapsed="false">
      <c r="A41" s="752"/>
      <c r="B41" s="753"/>
      <c r="C41" s="754"/>
      <c r="D41" s="755" t="n">
        <v>6050</v>
      </c>
      <c r="E41" s="723" t="s">
        <v>689</v>
      </c>
      <c r="F41" s="812"/>
      <c r="G41" s="778" t="s">
        <v>373</v>
      </c>
      <c r="H41" s="718" t="s">
        <v>424</v>
      </c>
      <c r="I41" s="758" t="n">
        <v>1528040</v>
      </c>
      <c r="J41" s="787" t="n">
        <v>289000</v>
      </c>
      <c r="K41" s="785" t="s">
        <v>76</v>
      </c>
      <c r="L41" s="786" t="s">
        <v>76</v>
      </c>
    </row>
    <row r="42" customFormat="false" ht="23.25" hidden="false" customHeight="true" outlineLevel="0" collapsed="false">
      <c r="A42" s="773"/>
      <c r="B42" s="774"/>
      <c r="C42" s="775"/>
      <c r="D42" s="755"/>
      <c r="E42" s="723" t="s">
        <v>690</v>
      </c>
      <c r="F42" s="812"/>
      <c r="G42" s="778"/>
      <c r="H42" s="757"/>
      <c r="I42" s="758" t="n">
        <v>300000</v>
      </c>
      <c r="J42" s="785" t="s">
        <v>76</v>
      </c>
      <c r="K42" s="785" t="s">
        <v>76</v>
      </c>
      <c r="L42" s="786" t="s">
        <v>76</v>
      </c>
    </row>
    <row r="43" customFormat="false" ht="23.25" hidden="false" customHeight="true" outlineLevel="0" collapsed="false">
      <c r="A43" s="803"/>
      <c r="B43" s="763"/>
      <c r="C43" s="764"/>
      <c r="D43" s="765" t="s">
        <v>659</v>
      </c>
      <c r="E43" s="735"/>
      <c r="F43" s="766"/>
      <c r="G43" s="767"/>
      <c r="H43" s="768"/>
      <c r="I43" s="769" t="n">
        <v>1828040</v>
      </c>
      <c r="J43" s="789" t="n">
        <v>289000</v>
      </c>
      <c r="K43" s="818" t="s">
        <v>76</v>
      </c>
      <c r="L43" s="790" t="s">
        <v>76</v>
      </c>
    </row>
    <row r="44" s="232" customFormat="true" ht="81" hidden="false" customHeight="true" outlineLevel="0" collapsed="false">
      <c r="A44" s="791" t="s">
        <v>118</v>
      </c>
      <c r="B44" s="819" t="n">
        <v>750</v>
      </c>
      <c r="C44" s="820"/>
      <c r="D44" s="821"/>
      <c r="E44" s="822" t="s">
        <v>16</v>
      </c>
      <c r="F44" s="823" t="s">
        <v>691</v>
      </c>
      <c r="G44" s="236" t="s">
        <v>373</v>
      </c>
      <c r="H44" s="824" t="s">
        <v>692</v>
      </c>
      <c r="I44" s="825"/>
      <c r="J44" s="826"/>
      <c r="K44" s="827"/>
      <c r="L44" s="828"/>
      <c r="M44" s="1"/>
      <c r="N44" s="1"/>
      <c r="O44" s="1"/>
      <c r="P44" s="1"/>
      <c r="Q44" s="1"/>
    </row>
    <row r="45" s="232" customFormat="true" ht="33" hidden="false" customHeight="true" outlineLevel="0" collapsed="false">
      <c r="A45" s="829"/>
      <c r="B45" s="830"/>
      <c r="C45" s="754" t="n">
        <v>75023</v>
      </c>
      <c r="D45" s="831"/>
      <c r="E45" s="832" t="s">
        <v>693</v>
      </c>
      <c r="F45" s="723" t="s">
        <v>694</v>
      </c>
      <c r="G45" s="833"/>
      <c r="H45" s="718" t="n">
        <v>2007</v>
      </c>
      <c r="I45" s="834" t="n">
        <v>39632</v>
      </c>
      <c r="J45" s="835" t="s">
        <v>76</v>
      </c>
      <c r="K45" s="835" t="s">
        <v>76</v>
      </c>
      <c r="L45" s="836" t="s">
        <v>76</v>
      </c>
      <c r="M45" s="1"/>
      <c r="N45" s="1"/>
      <c r="O45" s="1"/>
      <c r="P45" s="1"/>
      <c r="Q45" s="1"/>
    </row>
    <row r="46" s="232" customFormat="true" ht="25.5" hidden="false" customHeight="true" outlineLevel="0" collapsed="false">
      <c r="A46" s="829"/>
      <c r="B46" s="830"/>
      <c r="C46" s="830"/>
      <c r="D46" s="755" t="n">
        <v>6050</v>
      </c>
      <c r="E46" s="832" t="s">
        <v>650</v>
      </c>
      <c r="F46" s="723" t="s">
        <v>695</v>
      </c>
      <c r="G46" s="833"/>
      <c r="H46" s="718" t="n">
        <v>2008</v>
      </c>
      <c r="I46" s="837" t="n">
        <v>85</v>
      </c>
      <c r="J46" s="838" t="s">
        <v>76</v>
      </c>
      <c r="K46" s="838" t="s">
        <v>76</v>
      </c>
      <c r="L46" s="839" t="s">
        <v>76</v>
      </c>
      <c r="M46" s="1"/>
      <c r="N46" s="1"/>
      <c r="O46" s="1"/>
      <c r="P46" s="1"/>
      <c r="Q46" s="1"/>
    </row>
    <row r="47" s="232" customFormat="true" ht="24" hidden="false" customHeight="true" outlineLevel="0" collapsed="false">
      <c r="A47" s="829"/>
      <c r="B47" s="830"/>
      <c r="C47" s="830"/>
      <c r="D47" s="755"/>
      <c r="E47" s="832"/>
      <c r="F47" s="723" t="s">
        <v>696</v>
      </c>
      <c r="G47" s="833"/>
      <c r="H47" s="718" t="n">
        <v>2009</v>
      </c>
      <c r="I47" s="840"/>
      <c r="J47" s="841"/>
      <c r="K47" s="841"/>
      <c r="L47" s="842"/>
      <c r="M47" s="1"/>
      <c r="N47" s="1"/>
      <c r="O47" s="1"/>
      <c r="P47" s="1"/>
      <c r="Q47" s="1"/>
    </row>
    <row r="48" s="232" customFormat="true" ht="22.5" hidden="false" customHeight="true" outlineLevel="0" collapsed="false">
      <c r="A48" s="829"/>
      <c r="B48" s="830"/>
      <c r="C48" s="830"/>
      <c r="D48" s="755" t="n">
        <v>6050</v>
      </c>
      <c r="E48" s="716" t="s">
        <v>697</v>
      </c>
      <c r="F48" s="716"/>
      <c r="G48" s="833"/>
      <c r="H48" s="718"/>
      <c r="I48" s="834" t="n">
        <v>1176592</v>
      </c>
      <c r="J48" s="843" t="n">
        <v>1176592</v>
      </c>
      <c r="K48" s="835" t="s">
        <v>76</v>
      </c>
      <c r="L48" s="836" t="s">
        <v>76</v>
      </c>
      <c r="M48" s="1"/>
      <c r="N48" s="1"/>
      <c r="O48" s="1"/>
      <c r="P48" s="1"/>
      <c r="Q48" s="1"/>
    </row>
    <row r="49" s="232" customFormat="true" ht="23.25" hidden="false" customHeight="true" outlineLevel="0" collapsed="false">
      <c r="A49" s="788"/>
      <c r="B49" s="844"/>
      <c r="C49" s="844"/>
      <c r="D49" s="765" t="s">
        <v>659</v>
      </c>
      <c r="E49" s="102"/>
      <c r="F49" s="845"/>
      <c r="G49" s="846"/>
      <c r="H49" s="736"/>
      <c r="I49" s="847" t="n">
        <v>1216309</v>
      </c>
      <c r="J49" s="848" t="n">
        <v>1176592</v>
      </c>
      <c r="K49" s="849" t="s">
        <v>76</v>
      </c>
      <c r="L49" s="850" t="s">
        <v>76</v>
      </c>
      <c r="M49" s="1"/>
      <c r="N49" s="1"/>
      <c r="O49" s="1"/>
      <c r="P49" s="1"/>
      <c r="Q49" s="1"/>
    </row>
    <row r="50" s="232" customFormat="true" ht="22.5" hidden="false" customHeight="true" outlineLevel="0" collapsed="false">
      <c r="A50" s="808" t="s">
        <v>123</v>
      </c>
      <c r="B50" s="851" t="n">
        <v>801</v>
      </c>
      <c r="C50" s="852"/>
      <c r="D50" s="853"/>
      <c r="E50" s="854" t="s">
        <v>698</v>
      </c>
      <c r="F50" s="855" t="s">
        <v>699</v>
      </c>
      <c r="G50" s="856" t="s">
        <v>700</v>
      </c>
      <c r="H50" s="857" t="s">
        <v>701</v>
      </c>
      <c r="I50" s="858"/>
      <c r="J50" s="859"/>
      <c r="K50" s="860"/>
      <c r="L50" s="861"/>
      <c r="M50" s="1"/>
      <c r="N50" s="1"/>
      <c r="O50" s="1"/>
      <c r="P50" s="1"/>
      <c r="Q50" s="1"/>
    </row>
    <row r="51" s="232" customFormat="true" ht="15" hidden="false" customHeight="true" outlineLevel="0" collapsed="false">
      <c r="A51" s="829"/>
      <c r="B51" s="754"/>
      <c r="C51" s="754" t="n">
        <v>80101</v>
      </c>
      <c r="D51" s="862"/>
      <c r="E51" s="863" t="s">
        <v>702</v>
      </c>
      <c r="F51" s="855"/>
      <c r="G51" s="864"/>
      <c r="H51" s="865"/>
      <c r="I51" s="834"/>
      <c r="J51" s="866"/>
      <c r="K51" s="760"/>
      <c r="L51" s="761"/>
      <c r="M51" s="1"/>
      <c r="N51" s="1"/>
      <c r="O51" s="1"/>
      <c r="P51" s="1"/>
      <c r="Q51" s="1"/>
    </row>
    <row r="52" s="232" customFormat="true" ht="48.75" hidden="false" customHeight="true" outlineLevel="0" collapsed="false">
      <c r="A52" s="829"/>
      <c r="B52" s="830"/>
      <c r="C52" s="830"/>
      <c r="D52" s="755"/>
      <c r="E52" s="863"/>
      <c r="F52" s="855"/>
      <c r="G52" s="864"/>
      <c r="H52" s="865"/>
      <c r="I52" s="834"/>
      <c r="J52" s="866"/>
      <c r="K52" s="760"/>
      <c r="L52" s="761"/>
      <c r="M52" s="1"/>
      <c r="N52" s="1"/>
      <c r="O52" s="1"/>
      <c r="P52" s="1"/>
      <c r="Q52" s="1"/>
    </row>
    <row r="53" s="232" customFormat="true" ht="18" hidden="false" customHeight="true" outlineLevel="0" collapsed="false">
      <c r="A53" s="752"/>
      <c r="B53" s="754"/>
      <c r="C53" s="754"/>
      <c r="D53" s="831"/>
      <c r="E53" s="863"/>
      <c r="G53" s="867"/>
      <c r="H53" s="868" t="s">
        <v>703</v>
      </c>
      <c r="I53" s="834"/>
      <c r="J53" s="866"/>
      <c r="K53" s="760"/>
      <c r="L53" s="761"/>
      <c r="M53" s="1"/>
      <c r="N53" s="1"/>
      <c r="O53" s="1"/>
      <c r="P53" s="1"/>
      <c r="Q53" s="1"/>
    </row>
    <row r="54" s="232" customFormat="true" ht="19.5" hidden="false" customHeight="true" outlineLevel="0" collapsed="false">
      <c r="A54" s="752"/>
      <c r="B54" s="754"/>
      <c r="C54" s="754"/>
      <c r="D54" s="831"/>
      <c r="E54" s="863"/>
      <c r="G54" s="867"/>
      <c r="H54" s="869" t="n">
        <v>2008</v>
      </c>
      <c r="I54" s="834"/>
      <c r="J54" s="866"/>
      <c r="K54" s="760"/>
      <c r="L54" s="761"/>
      <c r="M54" s="1"/>
      <c r="N54" s="1"/>
      <c r="O54" s="1"/>
      <c r="P54" s="1"/>
      <c r="Q54" s="1"/>
    </row>
    <row r="55" s="232" customFormat="true" ht="17.25" hidden="false" customHeight="true" outlineLevel="0" collapsed="false">
      <c r="A55" s="752"/>
      <c r="B55" s="754"/>
      <c r="C55" s="754"/>
      <c r="D55" s="831"/>
      <c r="E55" s="863"/>
      <c r="G55" s="867"/>
      <c r="H55" s="865" t="n">
        <v>2009</v>
      </c>
      <c r="I55" s="834"/>
      <c r="J55" s="866"/>
      <c r="K55" s="760"/>
      <c r="L55" s="761"/>
      <c r="M55" s="1"/>
      <c r="N55" s="1"/>
      <c r="O55" s="1"/>
      <c r="P55" s="1"/>
      <c r="Q55" s="1"/>
    </row>
    <row r="56" s="232" customFormat="true" ht="21" hidden="false" customHeight="true" outlineLevel="0" collapsed="false">
      <c r="A56" s="752"/>
      <c r="B56" s="754"/>
      <c r="C56" s="754"/>
      <c r="D56" s="831" t="n">
        <v>6050</v>
      </c>
      <c r="E56" s="716" t="s">
        <v>671</v>
      </c>
      <c r="F56" s="870" t="s">
        <v>704</v>
      </c>
      <c r="G56" s="867"/>
      <c r="H56" s="865"/>
      <c r="I56" s="866" t="n">
        <v>5498</v>
      </c>
      <c r="J56" s="785" t="s">
        <v>76</v>
      </c>
      <c r="K56" s="785" t="s">
        <v>76</v>
      </c>
      <c r="L56" s="786" t="s">
        <v>76</v>
      </c>
      <c r="M56" s="1"/>
      <c r="N56" s="1"/>
      <c r="O56" s="1"/>
      <c r="P56" s="1"/>
      <c r="Q56" s="1"/>
    </row>
    <row r="57" s="232" customFormat="true" ht="24" hidden="false" customHeight="true" outlineLevel="0" collapsed="false">
      <c r="A57" s="762"/>
      <c r="B57" s="871"/>
      <c r="C57" s="871"/>
      <c r="D57" s="831" t="n">
        <v>6059</v>
      </c>
      <c r="E57" s="863" t="s">
        <v>650</v>
      </c>
      <c r="F57" s="870" t="s">
        <v>705</v>
      </c>
      <c r="G57" s="867"/>
      <c r="H57" s="865"/>
      <c r="I57" s="866" t="n">
        <v>15340</v>
      </c>
      <c r="J57" s="760" t="s">
        <v>76</v>
      </c>
      <c r="K57" s="760" t="s">
        <v>76</v>
      </c>
      <c r="L57" s="761" t="s">
        <v>76</v>
      </c>
      <c r="M57" s="1"/>
      <c r="N57" s="1"/>
      <c r="O57" s="1"/>
      <c r="P57" s="1"/>
      <c r="Q57" s="1"/>
    </row>
    <row r="58" s="232" customFormat="true" ht="21" hidden="false" customHeight="true" outlineLevel="0" collapsed="false">
      <c r="A58" s="762"/>
      <c r="B58" s="871"/>
      <c r="C58" s="871"/>
      <c r="D58" s="831" t="n">
        <v>6058</v>
      </c>
      <c r="E58" s="716" t="s">
        <v>656</v>
      </c>
      <c r="F58" s="870" t="s">
        <v>696</v>
      </c>
      <c r="G58" s="867"/>
      <c r="H58" s="865"/>
      <c r="I58" s="866" t="n">
        <v>1256736</v>
      </c>
      <c r="J58" s="787" t="n">
        <v>1256736</v>
      </c>
      <c r="K58" s="760" t="s">
        <v>76</v>
      </c>
      <c r="L58" s="761" t="s">
        <v>76</v>
      </c>
      <c r="M58" s="1"/>
      <c r="N58" s="1"/>
      <c r="O58" s="1"/>
      <c r="P58" s="1"/>
      <c r="Q58" s="1"/>
    </row>
    <row r="59" s="232" customFormat="true" ht="19.5" hidden="false" customHeight="true" outlineLevel="0" collapsed="false">
      <c r="A59" s="762"/>
      <c r="B59" s="871"/>
      <c r="C59" s="871"/>
      <c r="D59" s="831" t="n">
        <v>6059</v>
      </c>
      <c r="E59" s="716" t="s">
        <v>658</v>
      </c>
      <c r="F59" s="870"/>
      <c r="G59" s="867"/>
      <c r="H59" s="865"/>
      <c r="I59" s="866" t="n">
        <v>1256737</v>
      </c>
      <c r="J59" s="787" t="n">
        <v>1256737</v>
      </c>
      <c r="K59" s="785" t="s">
        <v>76</v>
      </c>
      <c r="L59" s="786" t="s">
        <v>76</v>
      </c>
      <c r="M59" s="66"/>
      <c r="N59" s="1"/>
      <c r="O59" s="1"/>
      <c r="P59" s="1"/>
      <c r="Q59" s="1"/>
    </row>
    <row r="60" s="232" customFormat="true" ht="18" hidden="false" customHeight="true" outlineLevel="0" collapsed="false">
      <c r="A60" s="762"/>
      <c r="B60" s="871"/>
      <c r="C60" s="871"/>
      <c r="D60" s="872" t="s">
        <v>659</v>
      </c>
      <c r="E60" s="845"/>
      <c r="F60" s="873"/>
      <c r="G60" s="874"/>
      <c r="H60" s="875"/>
      <c r="I60" s="876" t="n">
        <v>2534311</v>
      </c>
      <c r="J60" s="789" t="n">
        <v>2513473</v>
      </c>
      <c r="K60" s="818" t="s">
        <v>76</v>
      </c>
      <c r="L60" s="790" t="s">
        <v>76</v>
      </c>
      <c r="M60" s="66"/>
      <c r="N60" s="1"/>
      <c r="O60" s="1"/>
      <c r="P60" s="1"/>
      <c r="Q60" s="1"/>
    </row>
    <row r="61" s="232" customFormat="true" ht="23.25" hidden="false" customHeight="true" outlineLevel="0" collapsed="false">
      <c r="A61" s="808" t="s">
        <v>126</v>
      </c>
      <c r="B61" s="877"/>
      <c r="C61" s="878"/>
      <c r="D61" s="879"/>
      <c r="E61" s="880"/>
      <c r="F61" s="881" t="s">
        <v>706</v>
      </c>
      <c r="G61" s="882"/>
      <c r="H61" s="883"/>
      <c r="I61" s="884"/>
      <c r="J61" s="885"/>
      <c r="K61" s="886"/>
      <c r="L61" s="887"/>
      <c r="M61" s="1"/>
      <c r="N61" s="1"/>
      <c r="O61" s="1"/>
      <c r="P61" s="1"/>
      <c r="Q61" s="1"/>
    </row>
    <row r="62" s="232" customFormat="true" ht="24" hidden="false" customHeight="true" outlineLevel="0" collapsed="false">
      <c r="A62" s="829"/>
      <c r="B62" s="830"/>
      <c r="C62" s="754" t="n">
        <v>80110</v>
      </c>
      <c r="D62" s="831"/>
      <c r="E62" s="888" t="s">
        <v>707</v>
      </c>
      <c r="F62" s="881"/>
      <c r="G62" s="889" t="s">
        <v>373</v>
      </c>
      <c r="H62" s="718" t="s">
        <v>708</v>
      </c>
      <c r="I62" s="890"/>
      <c r="J62" s="891"/>
      <c r="K62" s="892"/>
      <c r="L62" s="893"/>
      <c r="M62" s="1"/>
      <c r="N62" s="1"/>
      <c r="O62" s="1"/>
      <c r="P62" s="1"/>
      <c r="Q62" s="1"/>
    </row>
    <row r="63" s="232" customFormat="true" ht="18" hidden="false" customHeight="true" outlineLevel="0" collapsed="false">
      <c r="A63" s="829"/>
      <c r="B63" s="830"/>
      <c r="C63" s="830"/>
      <c r="D63" s="831"/>
      <c r="E63" s="894"/>
      <c r="F63" s="881"/>
      <c r="G63" s="889"/>
      <c r="H63" s="718"/>
      <c r="I63" s="890"/>
      <c r="J63" s="891"/>
      <c r="K63" s="892"/>
      <c r="L63" s="893"/>
      <c r="M63" s="1"/>
      <c r="N63" s="1"/>
      <c r="O63" s="1"/>
      <c r="P63" s="1"/>
      <c r="Q63" s="1"/>
    </row>
    <row r="64" s="232" customFormat="true" ht="24" hidden="false" customHeight="true" outlineLevel="0" collapsed="false">
      <c r="A64" s="829"/>
      <c r="B64" s="830"/>
      <c r="C64" s="830"/>
      <c r="D64" s="831" t="n">
        <v>6050</v>
      </c>
      <c r="E64" s="894" t="s">
        <v>650</v>
      </c>
      <c r="F64" s="895" t="s">
        <v>709</v>
      </c>
      <c r="G64" s="889"/>
      <c r="H64" s="718" t="n">
        <v>2006</v>
      </c>
      <c r="I64" s="896" t="n">
        <v>34501</v>
      </c>
      <c r="J64" s="897" t="s">
        <v>76</v>
      </c>
      <c r="K64" s="898" t="s">
        <v>76</v>
      </c>
      <c r="L64" s="899" t="s">
        <v>76</v>
      </c>
      <c r="M64" s="1"/>
      <c r="N64" s="1"/>
      <c r="O64" s="1"/>
      <c r="P64" s="1"/>
      <c r="Q64" s="1"/>
    </row>
    <row r="65" s="232" customFormat="true" ht="57" hidden="false" customHeight="true" outlineLevel="0" collapsed="false">
      <c r="A65" s="829"/>
      <c r="B65" s="830"/>
      <c r="C65" s="830"/>
      <c r="D65" s="831" t="n">
        <v>6059</v>
      </c>
      <c r="E65" s="894" t="s">
        <v>650</v>
      </c>
      <c r="F65" s="900" t="s">
        <v>710</v>
      </c>
      <c r="G65" s="889"/>
      <c r="H65" s="718" t="n">
        <v>2008</v>
      </c>
      <c r="I65" s="896" t="n">
        <v>25250</v>
      </c>
      <c r="J65" s="901"/>
      <c r="K65" s="892"/>
      <c r="L65" s="893"/>
      <c r="M65" s="1"/>
      <c r="N65" s="1"/>
      <c r="O65" s="1"/>
      <c r="P65" s="1"/>
      <c r="Q65" s="1"/>
    </row>
    <row r="66" s="232" customFormat="true" ht="24" hidden="false" customHeight="true" outlineLevel="0" collapsed="false">
      <c r="A66" s="829"/>
      <c r="B66" s="830"/>
      <c r="C66" s="830"/>
      <c r="D66" s="755" t="n">
        <v>6058</v>
      </c>
      <c r="E66" s="716" t="s">
        <v>656</v>
      </c>
      <c r="F66" s="902" t="s">
        <v>657</v>
      </c>
      <c r="G66" s="903"/>
      <c r="H66" s="718" t="n">
        <v>2009</v>
      </c>
      <c r="I66" s="896" t="n">
        <v>499969</v>
      </c>
      <c r="J66" s="904" t="n">
        <v>499969</v>
      </c>
      <c r="K66" s="898" t="s">
        <v>76</v>
      </c>
      <c r="L66" s="899" t="s">
        <v>76</v>
      </c>
      <c r="M66" s="1"/>
      <c r="N66" s="1"/>
      <c r="O66" s="1"/>
      <c r="P66" s="1"/>
      <c r="Q66" s="1"/>
    </row>
    <row r="67" s="232" customFormat="true" ht="18.75" hidden="false" customHeight="true" outlineLevel="0" collapsed="false">
      <c r="A67" s="829"/>
      <c r="B67" s="830"/>
      <c r="C67" s="830"/>
      <c r="D67" s="755" t="n">
        <v>6059</v>
      </c>
      <c r="E67" s="716" t="s">
        <v>711</v>
      </c>
      <c r="F67" s="902"/>
      <c r="G67" s="903"/>
      <c r="H67" s="905"/>
      <c r="I67" s="896" t="n">
        <v>499969</v>
      </c>
      <c r="J67" s="904" t="n">
        <v>499969</v>
      </c>
      <c r="K67" s="898" t="s">
        <v>76</v>
      </c>
      <c r="L67" s="899" t="s">
        <v>76</v>
      </c>
      <c r="M67" s="1"/>
      <c r="N67" s="1"/>
      <c r="O67" s="1"/>
      <c r="P67" s="1"/>
      <c r="Q67" s="1"/>
    </row>
    <row r="68" s="232" customFormat="true" ht="18" hidden="false" customHeight="true" outlineLevel="0" collapsed="false">
      <c r="A68" s="788"/>
      <c r="B68" s="844"/>
      <c r="C68" s="844"/>
      <c r="D68" s="872" t="s">
        <v>659</v>
      </c>
      <c r="E68" s="102"/>
      <c r="F68" s="906"/>
      <c r="G68" s="907"/>
      <c r="H68" s="908"/>
      <c r="I68" s="909" t="n">
        <v>1059689</v>
      </c>
      <c r="J68" s="910" t="n">
        <v>999938</v>
      </c>
      <c r="K68" s="911" t="s">
        <v>76</v>
      </c>
      <c r="L68" s="912" t="s">
        <v>76</v>
      </c>
      <c r="M68" s="1"/>
      <c r="N68" s="1"/>
      <c r="O68" s="1"/>
      <c r="P68" s="1"/>
      <c r="Q68" s="1"/>
    </row>
    <row r="69" s="232" customFormat="true" ht="63.75" hidden="false" customHeight="true" outlineLevel="0" collapsed="false">
      <c r="A69" s="808" t="s">
        <v>129</v>
      </c>
      <c r="B69" s="913" t="n">
        <v>852</v>
      </c>
      <c r="C69" s="852"/>
      <c r="D69" s="879"/>
      <c r="E69" s="914" t="s">
        <v>21</v>
      </c>
      <c r="F69" s="812" t="s">
        <v>712</v>
      </c>
      <c r="G69" s="915" t="s">
        <v>373</v>
      </c>
      <c r="H69" s="916" t="s">
        <v>701</v>
      </c>
      <c r="I69" s="858"/>
      <c r="J69" s="859"/>
      <c r="K69" s="860"/>
      <c r="L69" s="861"/>
      <c r="M69" s="1"/>
      <c r="N69" s="1"/>
      <c r="O69" s="1"/>
      <c r="P69" s="1"/>
      <c r="Q69" s="1"/>
    </row>
    <row r="70" s="232" customFormat="true" ht="30.75" hidden="false" customHeight="true" outlineLevel="0" collapsed="false">
      <c r="A70" s="752"/>
      <c r="B70" s="917"/>
      <c r="C70" s="754" t="n">
        <v>85219</v>
      </c>
      <c r="D70" s="831"/>
      <c r="E70" s="918" t="s">
        <v>713</v>
      </c>
      <c r="F70" s="776"/>
      <c r="G70" s="919"/>
      <c r="H70" s="784"/>
      <c r="I70" s="834"/>
      <c r="J70" s="866"/>
      <c r="K70" s="760"/>
      <c r="L70" s="761"/>
      <c r="M70" s="1"/>
      <c r="N70" s="1"/>
      <c r="O70" s="1"/>
      <c r="P70" s="1"/>
      <c r="Q70" s="1"/>
    </row>
    <row r="71" s="232" customFormat="true" ht="39" hidden="false" customHeight="true" outlineLevel="0" collapsed="false">
      <c r="A71" s="752"/>
      <c r="B71" s="754"/>
      <c r="C71" s="754"/>
      <c r="D71" s="755" t="n">
        <v>6050</v>
      </c>
      <c r="E71" s="716" t="s">
        <v>650</v>
      </c>
      <c r="F71" s="723" t="s">
        <v>714</v>
      </c>
      <c r="G71" s="919"/>
      <c r="H71" s="718" t="s">
        <v>715</v>
      </c>
      <c r="I71" s="834" t="n">
        <v>24949</v>
      </c>
      <c r="J71" s="785" t="s">
        <v>76</v>
      </c>
      <c r="K71" s="785" t="s">
        <v>76</v>
      </c>
      <c r="L71" s="786" t="s">
        <v>76</v>
      </c>
      <c r="M71" s="1"/>
      <c r="N71" s="1"/>
      <c r="O71" s="1"/>
      <c r="P71" s="1"/>
      <c r="Q71" s="1"/>
    </row>
    <row r="72" s="232" customFormat="true" ht="61.5" hidden="false" customHeight="true" outlineLevel="0" collapsed="false">
      <c r="A72" s="920"/>
      <c r="B72" s="830"/>
      <c r="C72" s="830"/>
      <c r="D72" s="755" t="n">
        <v>6059</v>
      </c>
      <c r="E72" s="716" t="s">
        <v>650</v>
      </c>
      <c r="F72" s="723" t="s">
        <v>716</v>
      </c>
      <c r="G72" s="919"/>
      <c r="H72" s="784" t="n">
        <v>2008</v>
      </c>
      <c r="I72" s="834" t="n">
        <v>20250</v>
      </c>
      <c r="J72" s="785" t="s">
        <v>76</v>
      </c>
      <c r="K72" s="785" t="s">
        <v>76</v>
      </c>
      <c r="L72" s="786" t="s">
        <v>76</v>
      </c>
      <c r="M72" s="1"/>
      <c r="N72" s="1"/>
      <c r="O72" s="1"/>
      <c r="P72" s="1"/>
      <c r="Q72" s="1"/>
    </row>
    <row r="73" s="232" customFormat="true" ht="33.75" hidden="false" customHeight="true" outlineLevel="0" collapsed="false">
      <c r="A73" s="920"/>
      <c r="B73" s="830"/>
      <c r="C73" s="830"/>
      <c r="D73" s="755" t="n">
        <v>6058</v>
      </c>
      <c r="E73" s="716" t="s">
        <v>717</v>
      </c>
      <c r="F73" s="723" t="s">
        <v>696</v>
      </c>
      <c r="G73" s="919"/>
      <c r="H73" s="718" t="n">
        <v>2009</v>
      </c>
      <c r="I73" s="834" t="n">
        <v>744649</v>
      </c>
      <c r="J73" s="921" t="n">
        <v>744649</v>
      </c>
      <c r="K73" s="785" t="s">
        <v>76</v>
      </c>
      <c r="L73" s="786" t="s">
        <v>76</v>
      </c>
      <c r="M73" s="1"/>
      <c r="N73" s="1"/>
      <c r="O73" s="1"/>
      <c r="P73" s="1"/>
      <c r="Q73" s="1"/>
    </row>
    <row r="74" s="232" customFormat="true" ht="26.25" hidden="false" customHeight="true" outlineLevel="0" collapsed="false">
      <c r="A74" s="920"/>
      <c r="B74" s="830"/>
      <c r="C74" s="830"/>
      <c r="D74" s="755" t="n">
        <v>6059</v>
      </c>
      <c r="E74" s="716" t="s">
        <v>718</v>
      </c>
      <c r="F74" s="776"/>
      <c r="G74" s="919"/>
      <c r="H74" s="784"/>
      <c r="I74" s="834" t="n">
        <v>235152</v>
      </c>
      <c r="J74" s="921" t="n">
        <v>235152</v>
      </c>
      <c r="K74" s="785" t="s">
        <v>76</v>
      </c>
      <c r="L74" s="786" t="s">
        <v>76</v>
      </c>
      <c r="M74" s="1"/>
      <c r="N74" s="1"/>
      <c r="O74" s="1"/>
      <c r="P74" s="1"/>
      <c r="Q74" s="1"/>
    </row>
    <row r="75" s="232" customFormat="true" ht="30.75" hidden="false" customHeight="true" outlineLevel="0" collapsed="false">
      <c r="A75" s="922"/>
      <c r="B75" s="844"/>
      <c r="C75" s="844"/>
      <c r="D75" s="872" t="s">
        <v>659</v>
      </c>
      <c r="E75" s="845"/>
      <c r="F75" s="766"/>
      <c r="G75" s="923"/>
      <c r="H75" s="924"/>
      <c r="I75" s="925" t="n">
        <v>1025000</v>
      </c>
      <c r="J75" s="926" t="n">
        <v>979801</v>
      </c>
      <c r="K75" s="818" t="s">
        <v>76</v>
      </c>
      <c r="L75" s="790" t="s">
        <v>76</v>
      </c>
      <c r="M75" s="1"/>
      <c r="N75" s="1"/>
      <c r="O75" s="1"/>
      <c r="P75" s="1"/>
      <c r="Q75" s="1"/>
    </row>
    <row r="76" customFormat="false" ht="38.25" hidden="false" customHeight="true" outlineLevel="0" collapsed="false">
      <c r="A76" s="927"/>
      <c r="B76" s="913" t="n">
        <v>900</v>
      </c>
      <c r="C76" s="852"/>
      <c r="D76" s="879"/>
      <c r="E76" s="928" t="s">
        <v>719</v>
      </c>
      <c r="F76" s="929"/>
      <c r="G76" s="930"/>
      <c r="H76" s="931"/>
      <c r="I76" s="858"/>
      <c r="J76" s="858"/>
      <c r="K76" s="860"/>
      <c r="L76" s="861"/>
    </row>
    <row r="77" customFormat="false" ht="97.5" hidden="false" customHeight="true" outlineLevel="0" collapsed="false">
      <c r="A77" s="932" t="s">
        <v>136</v>
      </c>
      <c r="B77" s="754"/>
      <c r="C77" s="754" t="n">
        <v>90001</v>
      </c>
      <c r="D77" s="831"/>
      <c r="E77" s="832" t="s">
        <v>720</v>
      </c>
      <c r="F77" s="723" t="s">
        <v>721</v>
      </c>
      <c r="G77" s="707" t="s">
        <v>373</v>
      </c>
      <c r="H77" s="933"/>
      <c r="I77" s="834"/>
      <c r="J77" s="834"/>
      <c r="K77" s="724"/>
      <c r="L77" s="725"/>
    </row>
    <row r="78" customFormat="false" ht="24.75" hidden="false" customHeight="true" outlineLevel="0" collapsed="false">
      <c r="A78" s="934"/>
      <c r="B78" s="871"/>
      <c r="C78" s="871"/>
      <c r="D78" s="765" t="n">
        <v>6050</v>
      </c>
      <c r="E78" s="845" t="s">
        <v>650</v>
      </c>
      <c r="F78" s="735" t="s">
        <v>694</v>
      </c>
      <c r="G78" s="731"/>
      <c r="H78" s="736" t="n">
        <v>2007</v>
      </c>
      <c r="I78" s="847" t="n">
        <v>65520</v>
      </c>
      <c r="J78" s="935" t="s">
        <v>76</v>
      </c>
      <c r="K78" s="936" t="s">
        <v>76</v>
      </c>
      <c r="L78" s="937" t="s">
        <v>76</v>
      </c>
    </row>
    <row r="79" customFormat="false" ht="61.5" hidden="false" customHeight="true" outlineLevel="0" collapsed="false">
      <c r="A79" s="938"/>
      <c r="B79" s="754"/>
      <c r="C79" s="754"/>
      <c r="D79" s="755" t="n">
        <v>6050</v>
      </c>
      <c r="E79" s="863" t="s">
        <v>722</v>
      </c>
      <c r="F79" s="723" t="s">
        <v>723</v>
      </c>
      <c r="G79" s="707"/>
      <c r="H79" s="718" t="s">
        <v>724</v>
      </c>
      <c r="I79" s="834" t="n">
        <v>1083000</v>
      </c>
      <c r="J79" s="724" t="n">
        <v>1083000</v>
      </c>
      <c r="K79" s="939" t="s">
        <v>76</v>
      </c>
      <c r="L79" s="940" t="s">
        <v>76</v>
      </c>
    </row>
    <row r="80" customFormat="false" ht="30.75" hidden="false" customHeight="true" outlineLevel="0" collapsed="false">
      <c r="A80" s="938"/>
      <c r="B80" s="754"/>
      <c r="C80" s="754"/>
      <c r="D80" s="755" t="n">
        <v>6050</v>
      </c>
      <c r="E80" s="832" t="s">
        <v>725</v>
      </c>
      <c r="F80" s="900"/>
      <c r="G80" s="723"/>
      <c r="H80" s="933"/>
      <c r="I80" s="834" t="n">
        <v>722000</v>
      </c>
      <c r="J80" s="724" t="n">
        <v>722000</v>
      </c>
      <c r="K80" s="939" t="s">
        <v>76</v>
      </c>
      <c r="L80" s="940" t="s">
        <v>76</v>
      </c>
    </row>
    <row r="81" customFormat="false" ht="28.5" hidden="false" customHeight="true" outlineLevel="0" collapsed="false">
      <c r="A81" s="934"/>
      <c r="B81" s="871"/>
      <c r="C81" s="871"/>
      <c r="D81" s="765" t="s">
        <v>659</v>
      </c>
      <c r="E81" s="845"/>
      <c r="F81" s="941"/>
      <c r="G81" s="735"/>
      <c r="H81" s="234"/>
      <c r="I81" s="847" t="n">
        <v>1870520</v>
      </c>
      <c r="J81" s="738" t="n">
        <v>1805000</v>
      </c>
      <c r="K81" s="936" t="s">
        <v>76</v>
      </c>
      <c r="L81" s="937" t="s">
        <v>76</v>
      </c>
    </row>
    <row r="82" customFormat="false" ht="42.75" hidden="false" customHeight="true" outlineLevel="0" collapsed="false">
      <c r="A82" s="942" t="s">
        <v>181</v>
      </c>
      <c r="B82" s="943" t="n">
        <v>921</v>
      </c>
      <c r="C82" s="944" t="n">
        <v>92109</v>
      </c>
      <c r="D82" s="945"/>
      <c r="E82" s="946" t="s">
        <v>726</v>
      </c>
      <c r="F82" s="947" t="s">
        <v>727</v>
      </c>
      <c r="G82" s="915" t="s">
        <v>728</v>
      </c>
      <c r="H82" s="931"/>
      <c r="I82" s="948"/>
      <c r="J82" s="931"/>
      <c r="K82" s="931"/>
      <c r="L82" s="949"/>
      <c r="M82" s="66"/>
    </row>
    <row r="83" customFormat="false" ht="33.75" hidden="false" customHeight="true" outlineLevel="0" collapsed="false">
      <c r="A83" s="950"/>
      <c r="B83" s="781"/>
      <c r="C83" s="951"/>
      <c r="D83" s="945"/>
      <c r="E83" s="952" t="s">
        <v>729</v>
      </c>
      <c r="F83" s="776" t="s">
        <v>730</v>
      </c>
      <c r="G83" s="953"/>
      <c r="H83" s="954"/>
      <c r="I83" s="955"/>
      <c r="J83" s="954"/>
      <c r="K83" s="954"/>
      <c r="L83" s="956"/>
      <c r="M83" s="751"/>
    </row>
    <row r="84" customFormat="false" ht="43.5" hidden="false" customHeight="true" outlineLevel="0" collapsed="false">
      <c r="A84" s="938"/>
      <c r="B84" s="957"/>
      <c r="C84" s="957"/>
      <c r="D84" s="708"/>
      <c r="E84" s="832"/>
      <c r="F84" s="776"/>
      <c r="G84" s="953"/>
      <c r="H84" s="958"/>
      <c r="I84" s="834"/>
      <c r="J84" s="959"/>
      <c r="K84" s="760"/>
      <c r="L84" s="761"/>
    </row>
    <row r="85" customFormat="false" ht="25.5" hidden="false" customHeight="true" outlineLevel="0" collapsed="false">
      <c r="A85" s="938"/>
      <c r="B85" s="957"/>
      <c r="C85" s="957"/>
      <c r="D85" s="960" t="n">
        <v>6050</v>
      </c>
      <c r="E85" s="832" t="s">
        <v>669</v>
      </c>
      <c r="F85" s="723" t="s">
        <v>670</v>
      </c>
      <c r="G85" s="953"/>
      <c r="H85" s="958" t="n">
        <v>2007</v>
      </c>
      <c r="I85" s="834" t="n">
        <v>732</v>
      </c>
      <c r="J85" s="959" t="s">
        <v>76</v>
      </c>
      <c r="K85" s="760" t="s">
        <v>76</v>
      </c>
      <c r="L85" s="761" t="s">
        <v>76</v>
      </c>
    </row>
    <row r="86" customFormat="false" ht="26.25" hidden="false" customHeight="true" outlineLevel="0" collapsed="false">
      <c r="A86" s="938"/>
      <c r="B86" s="957"/>
      <c r="C86" s="957"/>
      <c r="D86" s="960" t="n">
        <v>6050</v>
      </c>
      <c r="E86" s="832" t="s">
        <v>650</v>
      </c>
      <c r="F86" s="723" t="s">
        <v>731</v>
      </c>
      <c r="G86" s="953"/>
      <c r="H86" s="958" t="s">
        <v>673</v>
      </c>
      <c r="I86" s="834" t="n">
        <v>148840</v>
      </c>
      <c r="J86" s="959" t="s">
        <v>76</v>
      </c>
      <c r="K86" s="760" t="s">
        <v>76</v>
      </c>
      <c r="L86" s="761" t="s">
        <v>76</v>
      </c>
    </row>
    <row r="87" customFormat="false" ht="19.5" hidden="false" customHeight="true" outlineLevel="0" collapsed="false">
      <c r="A87" s="938"/>
      <c r="B87" s="957"/>
      <c r="C87" s="957"/>
      <c r="D87" s="960" t="n">
        <v>6058</v>
      </c>
      <c r="E87" s="832" t="s">
        <v>732</v>
      </c>
      <c r="F87" s="723" t="s">
        <v>733</v>
      </c>
      <c r="G87" s="953"/>
      <c r="H87" s="958" t="s">
        <v>675</v>
      </c>
      <c r="I87" s="834" t="n">
        <v>3185000</v>
      </c>
      <c r="J87" s="787" t="n">
        <v>1000000</v>
      </c>
      <c r="K87" s="787" t="n">
        <v>2185000</v>
      </c>
      <c r="L87" s="786" t="s">
        <v>76</v>
      </c>
    </row>
    <row r="88" customFormat="false" ht="20.25" hidden="false" customHeight="true" outlineLevel="0" collapsed="false">
      <c r="A88" s="938"/>
      <c r="B88" s="957"/>
      <c r="C88" s="957"/>
      <c r="D88" s="960" t="n">
        <v>6059</v>
      </c>
      <c r="E88" s="832" t="s">
        <v>734</v>
      </c>
      <c r="F88" s="723"/>
      <c r="G88" s="953"/>
      <c r="H88" s="958"/>
      <c r="I88" s="834" t="n">
        <v>3185000</v>
      </c>
      <c r="J88" s="787" t="n">
        <v>1000000</v>
      </c>
      <c r="K88" s="787" t="n">
        <v>2185000</v>
      </c>
      <c r="L88" s="786" t="s">
        <v>76</v>
      </c>
    </row>
    <row r="89" customFormat="false" ht="22.5" hidden="false" customHeight="true" outlineLevel="0" collapsed="false">
      <c r="A89" s="934"/>
      <c r="B89" s="961"/>
      <c r="C89" s="961"/>
      <c r="D89" s="732" t="s">
        <v>659</v>
      </c>
      <c r="E89" s="962"/>
      <c r="F89" s="766"/>
      <c r="G89" s="963"/>
      <c r="H89" s="964"/>
      <c r="I89" s="847" t="n">
        <v>6519572</v>
      </c>
      <c r="J89" s="789" t="n">
        <v>2000000</v>
      </c>
      <c r="K89" s="789" t="n">
        <v>4370000</v>
      </c>
      <c r="L89" s="790" t="s">
        <v>76</v>
      </c>
    </row>
    <row r="90" customFormat="false" ht="26.25" hidden="false" customHeight="true" outlineLevel="0" collapsed="false">
      <c r="A90" s="932" t="s">
        <v>189</v>
      </c>
      <c r="B90" s="279" t="n">
        <v>926</v>
      </c>
      <c r="C90" s="161"/>
      <c r="D90" s="777"/>
      <c r="E90" s="709" t="s">
        <v>735</v>
      </c>
      <c r="F90" s="776" t="s">
        <v>646</v>
      </c>
      <c r="H90" s="958"/>
      <c r="I90" s="834"/>
      <c r="J90" s="959"/>
      <c r="K90" s="760"/>
      <c r="L90" s="761"/>
    </row>
    <row r="91" customFormat="false" ht="43.5" hidden="false" customHeight="true" outlineLevel="0" collapsed="false">
      <c r="A91" s="932"/>
      <c r="B91" s="161"/>
      <c r="C91" s="161" t="n">
        <v>92601</v>
      </c>
      <c r="D91" s="777"/>
      <c r="E91" s="832" t="s">
        <v>736</v>
      </c>
      <c r="F91" s="723" t="s">
        <v>737</v>
      </c>
      <c r="G91" s="707" t="s">
        <v>373</v>
      </c>
      <c r="H91" s="958" t="s">
        <v>738</v>
      </c>
      <c r="I91" s="834"/>
      <c r="J91" s="959"/>
      <c r="K91" s="760"/>
      <c r="L91" s="761"/>
    </row>
    <row r="92" customFormat="false" ht="30.75" hidden="false" customHeight="true" outlineLevel="0" collapsed="false">
      <c r="A92" s="965"/>
      <c r="B92" s="225"/>
      <c r="C92" s="225"/>
      <c r="D92" s="966" t="n">
        <v>6050</v>
      </c>
      <c r="E92" s="962" t="s">
        <v>671</v>
      </c>
      <c r="F92" s="735" t="s">
        <v>739</v>
      </c>
      <c r="G92" s="963"/>
      <c r="H92" s="964" t="n">
        <v>2007</v>
      </c>
      <c r="I92" s="847" t="n">
        <v>4880</v>
      </c>
      <c r="J92" s="935" t="s">
        <v>76</v>
      </c>
      <c r="K92" s="771" t="s">
        <v>76</v>
      </c>
      <c r="L92" s="772" t="s">
        <v>76</v>
      </c>
    </row>
    <row r="93" customFormat="false" ht="31.5" hidden="false" customHeight="true" outlineLevel="0" collapsed="false">
      <c r="A93" s="932"/>
      <c r="B93" s="161"/>
      <c r="C93" s="161"/>
      <c r="D93" s="777" t="n">
        <v>6050</v>
      </c>
      <c r="E93" s="832" t="s">
        <v>671</v>
      </c>
      <c r="F93" s="723" t="s">
        <v>731</v>
      </c>
      <c r="G93" s="953"/>
      <c r="H93" s="967" t="s">
        <v>740</v>
      </c>
      <c r="I93" s="834" t="n">
        <v>384300</v>
      </c>
      <c r="J93" s="959" t="s">
        <v>76</v>
      </c>
      <c r="K93" s="760" t="s">
        <v>76</v>
      </c>
      <c r="L93" s="761" t="s">
        <v>76</v>
      </c>
    </row>
    <row r="94" customFormat="false" ht="29.25" hidden="false" customHeight="true" outlineLevel="0" collapsed="false">
      <c r="A94" s="932"/>
      <c r="B94" s="161"/>
      <c r="C94" s="161"/>
      <c r="D94" s="777" t="n">
        <v>6058</v>
      </c>
      <c r="E94" s="832" t="s">
        <v>656</v>
      </c>
      <c r="F94" s="723" t="s">
        <v>733</v>
      </c>
      <c r="G94" s="953"/>
      <c r="H94" s="958" t="s">
        <v>741</v>
      </c>
      <c r="I94" s="834" t="n">
        <v>10000000</v>
      </c>
      <c r="J94" s="921" t="n">
        <v>2000000</v>
      </c>
      <c r="K94" s="968" t="n">
        <v>2000000</v>
      </c>
      <c r="L94" s="969" t="n">
        <v>3000000</v>
      </c>
    </row>
    <row r="95" customFormat="false" ht="22.5" hidden="false" customHeight="true" outlineLevel="0" collapsed="false">
      <c r="A95" s="938"/>
      <c r="B95" s="957"/>
      <c r="C95" s="957"/>
      <c r="D95" s="777" t="n">
        <v>6059</v>
      </c>
      <c r="E95" s="832" t="s">
        <v>658</v>
      </c>
      <c r="F95" s="776"/>
      <c r="G95" s="953"/>
      <c r="H95" s="958"/>
      <c r="I95" s="834" t="n">
        <v>10000000</v>
      </c>
      <c r="J95" s="921" t="n">
        <v>2000000</v>
      </c>
      <c r="K95" s="968" t="n">
        <v>2000000</v>
      </c>
      <c r="L95" s="969" t="n">
        <v>3000000</v>
      </c>
    </row>
    <row r="96" customFormat="false" ht="20.25" hidden="false" customHeight="true" outlineLevel="0" collapsed="false">
      <c r="A96" s="970"/>
      <c r="B96" s="971"/>
      <c r="C96" s="971"/>
      <c r="D96" s="972" t="s">
        <v>659</v>
      </c>
      <c r="E96" s="973"/>
      <c r="F96" s="974"/>
      <c r="G96" s="975"/>
      <c r="H96" s="976"/>
      <c r="I96" s="977" t="n">
        <v>20389180</v>
      </c>
      <c r="J96" s="978" t="n">
        <v>4000000</v>
      </c>
      <c r="K96" s="979" t="n">
        <v>4000000</v>
      </c>
      <c r="L96" s="980" t="n">
        <v>6000000</v>
      </c>
    </row>
    <row r="97" customFormat="false" ht="21.75" hidden="false" customHeight="true" outlineLevel="0" collapsed="false">
      <c r="A97" s="981" t="s">
        <v>742</v>
      </c>
      <c r="B97" s="981"/>
      <c r="C97" s="981"/>
      <c r="D97" s="982" t="s">
        <v>743</v>
      </c>
      <c r="E97" s="983"/>
      <c r="F97" s="984"/>
      <c r="G97" s="985"/>
      <c r="H97" s="986"/>
      <c r="I97" s="987" t="n">
        <v>38139001</v>
      </c>
      <c r="J97" s="988" t="n">
        <v>14593132</v>
      </c>
      <c r="K97" s="987" t="n">
        <v>9156548</v>
      </c>
      <c r="L97" s="989" t="n">
        <v>6000000</v>
      </c>
    </row>
    <row r="98" customFormat="false" ht="10.5" hidden="false" customHeight="true" outlineLevel="0" collapsed="false">
      <c r="A98" s="990"/>
      <c r="B98" s="990"/>
      <c r="C98" s="990"/>
      <c r="D98" s="991"/>
      <c r="E98" s="992"/>
      <c r="F98" s="993"/>
      <c r="G98" s="994"/>
      <c r="H98" s="995"/>
      <c r="I98" s="996"/>
      <c r="J98" s="996"/>
      <c r="K98" s="996"/>
      <c r="L98" s="996"/>
    </row>
    <row r="99" customFormat="false" ht="10.5" hidden="false" customHeight="true" outlineLevel="0" collapsed="false">
      <c r="A99" s="990"/>
      <c r="B99" s="990"/>
      <c r="C99" s="990"/>
      <c r="D99" s="991"/>
      <c r="E99" s="992"/>
      <c r="F99" s="993"/>
      <c r="G99" s="994"/>
      <c r="H99" s="995"/>
      <c r="I99" s="996"/>
      <c r="J99" s="996"/>
      <c r="K99" s="996"/>
      <c r="L99" s="996"/>
    </row>
    <row r="100" customFormat="false" ht="13.5" hidden="false" customHeight="true" outlineLevel="0" collapsed="false">
      <c r="A100" s="997" t="s">
        <v>516</v>
      </c>
      <c r="B100" s="997"/>
      <c r="C100" s="997"/>
      <c r="K100" s="996"/>
      <c r="L100" s="996"/>
    </row>
    <row r="101" customFormat="false" ht="12" hidden="false" customHeight="true" outlineLevel="0" collapsed="false">
      <c r="A101" s="998" t="s">
        <v>744</v>
      </c>
      <c r="B101" s="998"/>
      <c r="C101" s="998"/>
      <c r="D101" s="998" t="s">
        <v>745</v>
      </c>
      <c r="E101" s="998"/>
      <c r="F101" s="998"/>
      <c r="G101" s="998"/>
      <c r="H101" s="998"/>
      <c r="I101" s="998"/>
    </row>
    <row r="102" customFormat="false" ht="13.5" hidden="false" customHeight="true" outlineLevel="0" collapsed="false">
      <c r="A102" s="999" t="s">
        <v>746</v>
      </c>
      <c r="B102" s="999"/>
      <c r="C102" s="999"/>
      <c r="D102" s="999" t="s">
        <v>747</v>
      </c>
      <c r="E102" s="999"/>
      <c r="F102" s="999"/>
      <c r="G102" s="999"/>
      <c r="H102" s="999"/>
      <c r="I102" s="999"/>
    </row>
    <row r="103" customFormat="false" ht="12.75" hidden="false" customHeight="false" outlineLevel="0" collapsed="false">
      <c r="A103" s="1" t="s">
        <v>748</v>
      </c>
      <c r="D103" s="1" t="s">
        <v>646</v>
      </c>
    </row>
    <row r="104" customFormat="false" ht="12.75" hidden="false" customHeight="false" outlineLevel="0" collapsed="false">
      <c r="A104" s="1000" t="s">
        <v>749</v>
      </c>
      <c r="B104" s="1000"/>
      <c r="D104" s="1000" t="s">
        <v>661</v>
      </c>
      <c r="E104" s="1000"/>
      <c r="F104" s="1000"/>
    </row>
    <row r="105" customFormat="false" ht="12.75" hidden="false" customHeight="false" outlineLevel="0" collapsed="false">
      <c r="A105" s="1000" t="s">
        <v>750</v>
      </c>
      <c r="B105" s="1000"/>
      <c r="C105" s="1000"/>
      <c r="D105" s="1000" t="s">
        <v>751</v>
      </c>
      <c r="E105" s="1000"/>
      <c r="F105" s="1000"/>
    </row>
  </sheetData>
  <mergeCells count="33">
    <mergeCell ref="A7:L7"/>
    <mergeCell ref="A8:L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L10"/>
    <mergeCell ref="F21:F22"/>
    <mergeCell ref="F25:F26"/>
    <mergeCell ref="F27:F28"/>
    <mergeCell ref="A29:A30"/>
    <mergeCell ref="F40:F42"/>
    <mergeCell ref="F50:F52"/>
    <mergeCell ref="A57:A60"/>
    <mergeCell ref="B57:B60"/>
    <mergeCell ref="C57:C60"/>
    <mergeCell ref="F61:F63"/>
    <mergeCell ref="D82:D83"/>
    <mergeCell ref="F83:F84"/>
    <mergeCell ref="H94:H95"/>
    <mergeCell ref="A97:C97"/>
    <mergeCell ref="A100:C100"/>
    <mergeCell ref="A102:C102"/>
    <mergeCell ref="D102:I102"/>
    <mergeCell ref="A104:B104"/>
    <mergeCell ref="D104:F104"/>
    <mergeCell ref="A105:C105"/>
    <mergeCell ref="D105:F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3.56"/>
    <col collapsed="false" customWidth="true" hidden="false" outlineLevel="0" max="2" min="2" style="180" width="5.28"/>
    <col collapsed="false" customWidth="true" hidden="false" outlineLevel="0" max="4" min="3" style="180" width="8.56"/>
    <col collapsed="false" customWidth="true" hidden="false" outlineLevel="0" max="5" min="5" style="180" width="29.56"/>
    <col collapsed="false" customWidth="true" hidden="false" outlineLevel="0" max="6" min="6" style="180" width="15.99"/>
    <col collapsed="false" customWidth="true" hidden="false" outlineLevel="0" max="7" min="7" style="1001" width="16.13"/>
    <col collapsed="false" customWidth="true" hidden="false" outlineLevel="0" max="8" min="8" style="180" width="10.28"/>
    <col collapsed="false" customWidth="false" hidden="false" outlineLevel="0" max="257" min="9" style="180" width="9.14"/>
  </cols>
  <sheetData>
    <row r="1" customFormat="false" ht="12.75" hidden="false" customHeight="true" outlineLevel="0" collapsed="false">
      <c r="G1" s="1002" t="s">
        <v>752</v>
      </c>
      <c r="H1" s="1002"/>
    </row>
    <row r="2" customFormat="false" ht="12.75" hidden="false" customHeight="true" outlineLevel="0" collapsed="false">
      <c r="G2" s="1003" t="s">
        <v>753</v>
      </c>
      <c r="H2" s="1003"/>
    </row>
    <row r="3" customFormat="false" ht="12.75" hidden="false" customHeight="true" outlineLevel="0" collapsed="false">
      <c r="G3" s="1004" t="s">
        <v>2</v>
      </c>
      <c r="H3" s="1004"/>
    </row>
    <row r="4" customFormat="false" ht="12.75" hidden="false" customHeight="true" outlineLevel="0" collapsed="false">
      <c r="G4" s="1004" t="s">
        <v>754</v>
      </c>
      <c r="H4" s="1004"/>
    </row>
    <row r="5" customFormat="false" ht="12.75" hidden="false" customHeight="true" outlineLevel="0" collapsed="false">
      <c r="G5" s="1004" t="s">
        <v>4</v>
      </c>
      <c r="H5" s="1004"/>
    </row>
    <row r="6" customFormat="false" ht="12.75" hidden="false" customHeight="true" outlineLevel="0" collapsed="false">
      <c r="G6" s="1004" t="s">
        <v>755</v>
      </c>
      <c r="H6" s="1004"/>
    </row>
    <row r="7" customFormat="false" ht="12.75" hidden="false" customHeight="true" outlineLevel="0" collapsed="false">
      <c r="H7" s="1005"/>
    </row>
    <row r="8" customFormat="false" ht="18" hidden="false" customHeight="true" outlineLevel="0" collapsed="false">
      <c r="A8" s="1006" t="s">
        <v>756</v>
      </c>
      <c r="B8" s="1006"/>
      <c r="C8" s="1006"/>
      <c r="D8" s="1006"/>
      <c r="E8" s="1006"/>
      <c r="F8" s="1006"/>
      <c r="G8" s="1006"/>
      <c r="H8" s="1006"/>
    </row>
    <row r="9" customFormat="false" ht="18" hidden="false" customHeight="true" outlineLevel="0" collapsed="false">
      <c r="A9" s="1006" t="s">
        <v>757</v>
      </c>
      <c r="B9" s="1006"/>
      <c r="C9" s="1006"/>
      <c r="D9" s="1006"/>
      <c r="E9" s="1006"/>
      <c r="F9" s="1006"/>
      <c r="G9" s="1006"/>
      <c r="H9" s="1006"/>
    </row>
    <row r="10" customFormat="false" ht="17.25" hidden="false" customHeight="true" outlineLevel="0" collapsed="false">
      <c r="A10" s="1007"/>
      <c r="B10" s="1008"/>
      <c r="C10" s="1008"/>
      <c r="D10" s="1008"/>
      <c r="E10" s="1008"/>
      <c r="F10" s="1008"/>
      <c r="G10" s="1008"/>
      <c r="H10" s="362"/>
    </row>
    <row r="11" customFormat="false" ht="17.25" hidden="false" customHeight="true" outlineLevel="0" collapsed="false">
      <c r="A11" s="1009"/>
      <c r="B11" s="1009"/>
      <c r="C11" s="1010"/>
      <c r="D11" s="1011"/>
      <c r="E11" s="1011"/>
      <c r="F11" s="1011"/>
      <c r="G11" s="1012"/>
    </row>
    <row r="12" customFormat="false" ht="46.5" hidden="false" customHeight="true" outlineLevel="0" collapsed="false">
      <c r="A12" s="311" t="s">
        <v>758</v>
      </c>
      <c r="B12" s="311" t="s">
        <v>10</v>
      </c>
      <c r="C12" s="311" t="s">
        <v>11</v>
      </c>
      <c r="D12" s="311" t="s">
        <v>12</v>
      </c>
      <c r="E12" s="311" t="s">
        <v>759</v>
      </c>
      <c r="F12" s="8" t="s">
        <v>60</v>
      </c>
      <c r="G12" s="8" t="s">
        <v>760</v>
      </c>
      <c r="H12" s="118" t="s">
        <v>61</v>
      </c>
    </row>
    <row r="13" customFormat="false" ht="13.5" hidden="false" customHeight="true" outlineLevel="0" collapsed="false">
      <c r="A13" s="311" t="n">
        <v>1</v>
      </c>
      <c r="B13" s="311" t="n">
        <v>2</v>
      </c>
      <c r="C13" s="311" t="n">
        <v>3</v>
      </c>
      <c r="D13" s="311" t="n">
        <v>4</v>
      </c>
      <c r="E13" s="311" t="n">
        <v>5</v>
      </c>
      <c r="F13" s="8" t="n">
        <v>6</v>
      </c>
      <c r="G13" s="8" t="n">
        <v>7</v>
      </c>
      <c r="H13" s="8" t="n">
        <v>8</v>
      </c>
    </row>
    <row r="14" customFormat="false" ht="26.25" hidden="false" customHeight="true" outlineLevel="0" collapsed="false">
      <c r="A14" s="1013" t="s">
        <v>761</v>
      </c>
      <c r="B14" s="1013"/>
      <c r="C14" s="1013"/>
      <c r="D14" s="1013"/>
      <c r="E14" s="1013"/>
      <c r="F14" s="1014" t="n">
        <v>67025050</v>
      </c>
      <c r="G14" s="1014" t="n">
        <v>78130380</v>
      </c>
      <c r="H14" s="1015" t="n">
        <f aca="false">G14/F14*100</f>
        <v>116.568924603562</v>
      </c>
    </row>
    <row r="15" customFormat="false" ht="26.25" hidden="false" customHeight="true" outlineLevel="0" collapsed="false">
      <c r="A15" s="1016"/>
      <c r="B15" s="140" t="s">
        <v>762</v>
      </c>
      <c r="C15" s="140"/>
      <c r="D15" s="140"/>
      <c r="E15" s="140"/>
      <c r="F15" s="1017" t="n">
        <v>58239420</v>
      </c>
      <c r="G15" s="1017" t="n">
        <v>59783099</v>
      </c>
      <c r="H15" s="1018" t="n">
        <f aca="false">G15/F15*100</f>
        <v>102.650574130031</v>
      </c>
    </row>
    <row r="16" customFormat="false" ht="26.25" hidden="false" customHeight="true" outlineLevel="0" collapsed="false">
      <c r="A16" s="1019"/>
      <c r="B16" s="1020"/>
      <c r="C16" s="124" t="s">
        <v>763</v>
      </c>
      <c r="D16" s="124"/>
      <c r="E16" s="124"/>
      <c r="F16" s="1021" t="n">
        <v>20982264</v>
      </c>
      <c r="G16" s="1021" t="n">
        <v>23329950</v>
      </c>
      <c r="H16" s="1022" t="n">
        <f aca="false">G16/F16*100</f>
        <v>111.188906974004</v>
      </c>
    </row>
    <row r="17" customFormat="false" ht="26.25" hidden="false" customHeight="true" outlineLevel="0" collapsed="false">
      <c r="A17" s="1019"/>
      <c r="B17" s="1020"/>
      <c r="C17" s="124" t="s">
        <v>764</v>
      </c>
      <c r="D17" s="124"/>
      <c r="E17" s="124"/>
      <c r="F17" s="1021" t="n">
        <v>3748963</v>
      </c>
      <c r="G17" s="1021" t="n">
        <v>4143105</v>
      </c>
      <c r="H17" s="1022" t="n">
        <f aca="false">G17/F17*100</f>
        <v>110.513360627992</v>
      </c>
    </row>
    <row r="18" customFormat="false" ht="26.25" hidden="false" customHeight="true" outlineLevel="0" collapsed="false">
      <c r="A18" s="1019"/>
      <c r="B18" s="1020"/>
      <c r="C18" s="124" t="s">
        <v>765</v>
      </c>
      <c r="D18" s="124"/>
      <c r="E18" s="124"/>
      <c r="F18" s="1021" t="n">
        <v>2400000</v>
      </c>
      <c r="G18" s="1021" t="n">
        <v>2509646</v>
      </c>
      <c r="H18" s="1022" t="n">
        <f aca="false">G18/F18*100</f>
        <v>104.568583333333</v>
      </c>
    </row>
    <row r="19" customFormat="false" ht="26.25" hidden="false" customHeight="true" outlineLevel="0" collapsed="false">
      <c r="A19" s="1019"/>
      <c r="B19" s="1020"/>
      <c r="C19" s="124" t="s">
        <v>766</v>
      </c>
      <c r="D19" s="124"/>
      <c r="E19" s="124"/>
      <c r="F19" s="1021" t="n">
        <v>900000</v>
      </c>
      <c r="G19" s="1021" t="n">
        <v>900000</v>
      </c>
      <c r="H19" s="1022" t="n">
        <f aca="false">G19/F19*100</f>
        <v>100</v>
      </c>
    </row>
    <row r="20" customFormat="false" ht="26.25" hidden="false" customHeight="true" outlineLevel="0" collapsed="false">
      <c r="A20" s="1019"/>
      <c r="B20" s="1020"/>
      <c r="C20" s="124" t="s">
        <v>767</v>
      </c>
      <c r="D20" s="124"/>
      <c r="E20" s="124"/>
      <c r="F20" s="1021" t="n">
        <v>6481703</v>
      </c>
      <c r="G20" s="1021" t="n">
        <v>5512174</v>
      </c>
      <c r="H20" s="1022" t="n">
        <f aca="false">G20/F20*100</f>
        <v>85.0420637909512</v>
      </c>
    </row>
    <row r="21" customFormat="false" ht="35.25" hidden="false" customHeight="true" outlineLevel="0" collapsed="false">
      <c r="A21" s="1019"/>
      <c r="B21" s="1020"/>
      <c r="C21" s="124" t="s">
        <v>768</v>
      </c>
      <c r="D21" s="124"/>
      <c r="E21" s="124"/>
      <c r="F21" s="1021" t="n">
        <v>23726490</v>
      </c>
      <c r="G21" s="1021" t="n">
        <v>23388224</v>
      </c>
      <c r="H21" s="1022" t="n">
        <f aca="false">G21/F21*100</f>
        <v>98.5743108230505</v>
      </c>
    </row>
    <row r="22" customFormat="false" ht="26.25" hidden="false" customHeight="true" outlineLevel="0" collapsed="false">
      <c r="A22" s="1019"/>
      <c r="B22" s="140" t="s">
        <v>769</v>
      </c>
      <c r="C22" s="140"/>
      <c r="D22" s="140"/>
      <c r="E22" s="140"/>
      <c r="F22" s="1021" t="n">
        <v>8785630</v>
      </c>
      <c r="G22" s="1021" t="n">
        <v>18347281</v>
      </c>
      <c r="H22" s="1022" t="n">
        <f aca="false">G22/F22*100</f>
        <v>208.832844087447</v>
      </c>
    </row>
    <row r="23" customFormat="false" ht="26.25" hidden="false" customHeight="true" outlineLevel="0" collapsed="false">
      <c r="A23" s="1023"/>
      <c r="B23" s="140" t="s">
        <v>770</v>
      </c>
      <c r="C23" s="140"/>
      <c r="D23" s="140"/>
      <c r="E23" s="140"/>
      <c r="F23" s="1021" t="n">
        <v>67025050</v>
      </c>
      <c r="G23" s="1021" t="n">
        <v>78130380</v>
      </c>
      <c r="H23" s="1022" t="n">
        <f aca="false">G23/F23*100</f>
        <v>116.568924603562</v>
      </c>
    </row>
    <row r="24" customFormat="false" ht="23.25" hidden="false" customHeight="true" outlineLevel="0" collapsed="false">
      <c r="A24" s="1024" t="s">
        <v>771</v>
      </c>
      <c r="B24" s="587" t="s">
        <v>69</v>
      </c>
      <c r="C24" s="577" t="s">
        <v>70</v>
      </c>
      <c r="D24" s="577"/>
      <c r="E24" s="577"/>
      <c r="F24" s="1025" t="n">
        <v>2976675</v>
      </c>
      <c r="G24" s="1025" t="n">
        <v>154960</v>
      </c>
      <c r="H24" s="1026" t="n">
        <f aca="false">G24/F24*100</f>
        <v>5.20580849437712</v>
      </c>
    </row>
    <row r="25" customFormat="false" ht="24" hidden="false" customHeight="true" outlineLevel="0" collapsed="false">
      <c r="A25" s="1027"/>
      <c r="B25" s="1028"/>
      <c r="C25" s="1029" t="s">
        <v>71</v>
      </c>
      <c r="D25" s="1030" t="s">
        <v>72</v>
      </c>
      <c r="E25" s="1030"/>
      <c r="F25" s="1021" t="n">
        <v>135400</v>
      </c>
      <c r="G25" s="1021" t="n">
        <v>111200</v>
      </c>
      <c r="H25" s="1022" t="n">
        <f aca="false">G25/F25*100</f>
        <v>82.1270310192024</v>
      </c>
    </row>
    <row r="26" customFormat="false" ht="24" hidden="false" customHeight="true" outlineLevel="0" collapsed="false">
      <c r="A26" s="1027"/>
      <c r="B26" s="1028"/>
      <c r="C26" s="1031"/>
      <c r="D26" s="1032" t="n">
        <v>4210</v>
      </c>
      <c r="E26" s="140" t="s">
        <v>772</v>
      </c>
      <c r="F26" s="1021" t="n">
        <v>200</v>
      </c>
      <c r="G26" s="1021" t="n">
        <v>1000</v>
      </c>
      <c r="H26" s="1022" t="n">
        <f aca="false">G26/F26*100</f>
        <v>500</v>
      </c>
    </row>
    <row r="27" customFormat="false" ht="24.75" hidden="false" customHeight="true" outlineLevel="0" collapsed="false">
      <c r="A27" s="1027"/>
      <c r="B27" s="1028"/>
      <c r="C27" s="1031"/>
      <c r="D27" s="568" t="n">
        <v>4270</v>
      </c>
      <c r="E27" s="1033" t="s">
        <v>773</v>
      </c>
      <c r="F27" s="1021" t="n">
        <v>135000</v>
      </c>
      <c r="G27" s="1021" t="n">
        <v>110000</v>
      </c>
      <c r="H27" s="1022" t="n">
        <f aca="false">G27/F27*100</f>
        <v>81.4814814814815</v>
      </c>
    </row>
    <row r="28" customFormat="false" ht="21" hidden="false" customHeight="true" outlineLevel="0" collapsed="false">
      <c r="A28" s="1027"/>
      <c r="B28" s="1028"/>
      <c r="C28" s="1031"/>
      <c r="D28" s="568" t="n">
        <v>4510</v>
      </c>
      <c r="E28" s="1033" t="s">
        <v>774</v>
      </c>
      <c r="F28" s="1021" t="n">
        <v>200</v>
      </c>
      <c r="G28" s="1021" t="n">
        <v>200</v>
      </c>
      <c r="H28" s="1022" t="n">
        <f aca="false">G28/F28*100</f>
        <v>100</v>
      </c>
    </row>
    <row r="29" customFormat="false" ht="27.75" hidden="false" customHeight="true" outlineLevel="0" collapsed="false">
      <c r="A29" s="1027"/>
      <c r="B29" s="1028"/>
      <c r="C29" s="1029" t="s">
        <v>775</v>
      </c>
      <c r="D29" s="1033" t="s">
        <v>776</v>
      </c>
      <c r="E29" s="1033"/>
      <c r="F29" s="1021" t="n">
        <v>10000</v>
      </c>
      <c r="G29" s="1034" t="s">
        <v>76</v>
      </c>
      <c r="H29" s="1035" t="s">
        <v>76</v>
      </c>
    </row>
    <row r="30" customFormat="false" ht="70.5" hidden="false" customHeight="true" outlineLevel="0" collapsed="false">
      <c r="A30" s="1027"/>
      <c r="B30" s="1028"/>
      <c r="C30" s="1031"/>
      <c r="D30" s="568" t="n">
        <v>2830</v>
      </c>
      <c r="E30" s="1033" t="s">
        <v>777</v>
      </c>
      <c r="F30" s="1021" t="n">
        <v>10000</v>
      </c>
      <c r="G30" s="1034" t="s">
        <v>76</v>
      </c>
      <c r="H30" s="1035" t="s">
        <v>76</v>
      </c>
    </row>
    <row r="31" s="1036" customFormat="true" ht="19.5" hidden="false" customHeight="true" outlineLevel="0" collapsed="false">
      <c r="A31" s="1027"/>
      <c r="B31" s="1028"/>
      <c r="C31" s="1029" t="s">
        <v>778</v>
      </c>
      <c r="D31" s="1030" t="s">
        <v>779</v>
      </c>
      <c r="E31" s="1030"/>
      <c r="F31" s="1021" t="n">
        <v>11260</v>
      </c>
      <c r="G31" s="1021" t="n">
        <v>15260</v>
      </c>
      <c r="H31" s="1022" t="n">
        <f aca="false">G31/F31*100</f>
        <v>135.523978685613</v>
      </c>
    </row>
    <row r="32" s="1036" customFormat="true" ht="45.75" hidden="false" customHeight="true" outlineLevel="0" collapsed="false">
      <c r="A32" s="1037"/>
      <c r="B32" s="1038"/>
      <c r="C32" s="1039"/>
      <c r="D32" s="568" t="n">
        <v>2850</v>
      </c>
      <c r="E32" s="1033" t="s">
        <v>780</v>
      </c>
      <c r="F32" s="1021" t="n">
        <v>11260</v>
      </c>
      <c r="G32" s="1021" t="n">
        <v>15260</v>
      </c>
      <c r="H32" s="1022" t="n">
        <f aca="false">G32/F32*100</f>
        <v>135.523978685613</v>
      </c>
    </row>
    <row r="33" customFormat="false" ht="41.25" hidden="false" customHeight="true" outlineLevel="0" collapsed="false">
      <c r="A33" s="1040"/>
      <c r="B33" s="1041"/>
      <c r="C33" s="582" t="s">
        <v>74</v>
      </c>
      <c r="D33" s="1042" t="s">
        <v>75</v>
      </c>
      <c r="E33" s="1042"/>
      <c r="F33" s="1017" t="n">
        <v>2525019</v>
      </c>
      <c r="G33" s="1043" t="s">
        <v>76</v>
      </c>
      <c r="H33" s="1044" t="s">
        <v>76</v>
      </c>
    </row>
    <row r="34" customFormat="false" ht="34.5" hidden="false" customHeight="true" outlineLevel="0" collapsed="false">
      <c r="A34" s="1040"/>
      <c r="B34" s="1041"/>
      <c r="C34" s="582"/>
      <c r="D34" s="1032" t="n">
        <v>6050</v>
      </c>
      <c r="E34" s="140" t="s">
        <v>781</v>
      </c>
      <c r="F34" s="1021" t="n">
        <v>2043027</v>
      </c>
      <c r="G34" s="1034" t="s">
        <v>76</v>
      </c>
      <c r="H34" s="1035" t="s">
        <v>76</v>
      </c>
    </row>
    <row r="35" customFormat="false" ht="99.75" hidden="false" customHeight="true" outlineLevel="0" collapsed="false">
      <c r="A35" s="1041"/>
      <c r="B35" s="1041"/>
      <c r="C35" s="1045"/>
      <c r="D35" s="568" t="n">
        <v>6058</v>
      </c>
      <c r="E35" s="1033" t="s">
        <v>782</v>
      </c>
      <c r="F35" s="1046" t="n">
        <v>244628</v>
      </c>
      <c r="G35" s="1047" t="s">
        <v>76</v>
      </c>
      <c r="H35" s="1035" t="s">
        <v>76</v>
      </c>
    </row>
    <row r="36" customFormat="false" ht="101.25" hidden="false" customHeight="true" outlineLevel="0" collapsed="false">
      <c r="A36" s="1041"/>
      <c r="B36" s="1041"/>
      <c r="C36" s="1048"/>
      <c r="D36" s="564" t="n">
        <v>6059</v>
      </c>
      <c r="E36" s="1049" t="s">
        <v>783</v>
      </c>
      <c r="F36" s="1017" t="n">
        <v>237364</v>
      </c>
      <c r="G36" s="1034" t="s">
        <v>76</v>
      </c>
      <c r="H36" s="1035" t="s">
        <v>76</v>
      </c>
    </row>
    <row r="37" s="1036" customFormat="true" ht="25.5" hidden="false" customHeight="true" outlineLevel="0" collapsed="false">
      <c r="A37" s="582"/>
      <c r="B37" s="582"/>
      <c r="C37" s="1029" t="s">
        <v>80</v>
      </c>
      <c r="D37" s="1030" t="s">
        <v>81</v>
      </c>
      <c r="E37" s="1030"/>
      <c r="F37" s="1021" t="n">
        <v>294996</v>
      </c>
      <c r="G37" s="1021" t="n">
        <v>28500</v>
      </c>
      <c r="H37" s="1022" t="n">
        <f aca="false">G37/F37*100</f>
        <v>9.66114794776878</v>
      </c>
    </row>
    <row r="38" s="1036" customFormat="true" ht="28.5" hidden="false" customHeight="true" outlineLevel="0" collapsed="false">
      <c r="A38" s="582"/>
      <c r="B38" s="582"/>
      <c r="C38" s="1050"/>
      <c r="D38" s="1032" t="n">
        <v>4010</v>
      </c>
      <c r="E38" s="1030" t="s">
        <v>784</v>
      </c>
      <c r="F38" s="1021" t="n">
        <v>4489</v>
      </c>
      <c r="G38" s="1034" t="s">
        <v>76</v>
      </c>
      <c r="H38" s="1035" t="s">
        <v>76</v>
      </c>
    </row>
    <row r="39" s="1036" customFormat="true" ht="25.5" hidden="false" customHeight="true" outlineLevel="0" collapsed="false">
      <c r="A39" s="582"/>
      <c r="B39" s="582"/>
      <c r="C39" s="1050"/>
      <c r="D39" s="1032" t="n">
        <v>4170</v>
      </c>
      <c r="E39" s="1030" t="s">
        <v>785</v>
      </c>
      <c r="F39" s="1021" t="n">
        <v>750</v>
      </c>
      <c r="G39" s="1034" t="s">
        <v>76</v>
      </c>
      <c r="H39" s="1035" t="s">
        <v>76</v>
      </c>
    </row>
    <row r="40" customFormat="false" ht="27.75" hidden="false" customHeight="true" outlineLevel="0" collapsed="false">
      <c r="A40" s="582"/>
      <c r="B40" s="582"/>
      <c r="C40" s="582"/>
      <c r="D40" s="568" t="n">
        <v>4210</v>
      </c>
      <c r="E40" s="1033" t="s">
        <v>772</v>
      </c>
      <c r="F40" s="1046" t="n">
        <v>10400</v>
      </c>
      <c r="G40" s="1046" t="n">
        <v>11500</v>
      </c>
      <c r="H40" s="1022" t="n">
        <f aca="false">G40/F40*100</f>
        <v>110.576923076923</v>
      </c>
    </row>
    <row r="41" customFormat="false" ht="32.25" hidden="false" customHeight="true" outlineLevel="0" collapsed="false">
      <c r="A41" s="582"/>
      <c r="B41" s="582"/>
      <c r="C41" s="582"/>
      <c r="D41" s="564" t="n">
        <v>4270</v>
      </c>
      <c r="E41" s="1033" t="s">
        <v>786</v>
      </c>
      <c r="F41" s="1046" t="n">
        <v>20000</v>
      </c>
      <c r="G41" s="1047" t="s">
        <v>76</v>
      </c>
      <c r="H41" s="1035" t="s">
        <v>76</v>
      </c>
    </row>
    <row r="42" customFormat="false" ht="27" hidden="false" customHeight="true" outlineLevel="0" collapsed="false">
      <c r="A42" s="582"/>
      <c r="B42" s="582"/>
      <c r="C42" s="582"/>
      <c r="D42" s="568" t="n">
        <v>4300</v>
      </c>
      <c r="E42" s="1033" t="s">
        <v>787</v>
      </c>
      <c r="F42" s="1046" t="n">
        <v>10567</v>
      </c>
      <c r="G42" s="1046" t="n">
        <v>17000</v>
      </c>
      <c r="H42" s="1022" t="n">
        <f aca="false">G42/F42*100</f>
        <v>160.878205734835</v>
      </c>
    </row>
    <row r="43" customFormat="false" ht="26.25" hidden="false" customHeight="true" outlineLevel="0" collapsed="false">
      <c r="A43" s="582"/>
      <c r="B43" s="564"/>
      <c r="C43" s="564"/>
      <c r="D43" s="568" t="n">
        <v>4430</v>
      </c>
      <c r="E43" s="1051" t="s">
        <v>788</v>
      </c>
      <c r="F43" s="1046" t="n">
        <v>248790</v>
      </c>
      <c r="G43" s="1047" t="s">
        <v>76</v>
      </c>
      <c r="H43" s="1035" t="s">
        <v>76</v>
      </c>
    </row>
    <row r="44" customFormat="false" ht="27.75" hidden="false" customHeight="true" outlineLevel="0" collapsed="false">
      <c r="A44" s="582"/>
      <c r="B44" s="1030" t="s">
        <v>789</v>
      </c>
      <c r="C44" s="1030"/>
      <c r="D44" s="1030"/>
      <c r="E44" s="1030"/>
      <c r="F44" s="1046" t="n">
        <v>451656</v>
      </c>
      <c r="G44" s="1046" t="n">
        <v>154960</v>
      </c>
      <c r="H44" s="1022" t="n">
        <f aca="false">G44/F44*100</f>
        <v>34.3092973413394</v>
      </c>
    </row>
    <row r="45" customFormat="false" ht="25.5" hidden="false" customHeight="true" outlineLevel="0" collapsed="false">
      <c r="A45" s="582"/>
      <c r="B45" s="1052"/>
      <c r="C45" s="1053" t="s">
        <v>790</v>
      </c>
      <c r="D45" s="1053"/>
      <c r="E45" s="1053"/>
      <c r="F45" s="1046" t="n">
        <v>5239</v>
      </c>
      <c r="G45" s="1047" t="s">
        <v>76</v>
      </c>
      <c r="H45" s="1035" t="s">
        <v>76</v>
      </c>
    </row>
    <row r="46" customFormat="false" ht="28.5" hidden="false" customHeight="true" outlineLevel="0" collapsed="false">
      <c r="A46" s="582"/>
      <c r="B46" s="1054"/>
      <c r="C46" s="1053" t="s">
        <v>791</v>
      </c>
      <c r="D46" s="1053"/>
      <c r="E46" s="1053"/>
      <c r="F46" s="1046" t="n">
        <v>10000</v>
      </c>
      <c r="G46" s="1047" t="s">
        <v>76</v>
      </c>
      <c r="H46" s="1035" t="s">
        <v>76</v>
      </c>
    </row>
    <row r="47" customFormat="false" ht="29.25" hidden="false" customHeight="true" outlineLevel="0" collapsed="false">
      <c r="A47" s="582"/>
      <c r="B47" s="1054"/>
      <c r="C47" s="1053" t="s">
        <v>792</v>
      </c>
      <c r="D47" s="1053"/>
      <c r="E47" s="1053"/>
      <c r="F47" s="1046" t="n">
        <v>155000</v>
      </c>
      <c r="G47" s="1046" t="n">
        <v>110000</v>
      </c>
      <c r="H47" s="1022" t="n">
        <f aca="false">G47/F47*100</f>
        <v>70.9677419354839</v>
      </c>
    </row>
    <row r="48" customFormat="false" ht="28.5" hidden="false" customHeight="true" outlineLevel="0" collapsed="false">
      <c r="A48" s="582"/>
      <c r="B48" s="1054"/>
      <c r="C48" s="1053" t="s">
        <v>793</v>
      </c>
      <c r="D48" s="1053"/>
      <c r="E48" s="1053"/>
      <c r="F48" s="1046" t="n">
        <v>281417</v>
      </c>
      <c r="G48" s="1046" t="n">
        <v>44960</v>
      </c>
      <c r="H48" s="1022" t="n">
        <f aca="false">G48/F48*100</f>
        <v>15.9762914109666</v>
      </c>
    </row>
    <row r="49" customFormat="false" ht="30" hidden="false" customHeight="true" outlineLevel="0" collapsed="false">
      <c r="A49" s="582"/>
      <c r="B49" s="1030" t="s">
        <v>794</v>
      </c>
      <c r="C49" s="1030"/>
      <c r="D49" s="1030"/>
      <c r="E49" s="1030"/>
      <c r="F49" s="1046" t="n">
        <v>2525019</v>
      </c>
      <c r="G49" s="1047" t="s">
        <v>76</v>
      </c>
      <c r="H49" s="1035" t="s">
        <v>76</v>
      </c>
    </row>
    <row r="50" customFormat="false" ht="24" hidden="false" customHeight="true" outlineLevel="0" collapsed="false">
      <c r="A50" s="564"/>
      <c r="B50" s="1030" t="s">
        <v>770</v>
      </c>
      <c r="C50" s="1030"/>
      <c r="D50" s="1030"/>
      <c r="E50" s="1030"/>
      <c r="F50" s="1046" t="n">
        <v>2976675</v>
      </c>
      <c r="G50" s="1046" t="n">
        <v>154960</v>
      </c>
      <c r="H50" s="1022" t="n">
        <f aca="false">G50/F50*100</f>
        <v>5.20580849437712</v>
      </c>
    </row>
    <row r="51" customFormat="false" ht="27.75" hidden="false" customHeight="true" outlineLevel="0" collapsed="false">
      <c r="A51" s="587" t="s">
        <v>84</v>
      </c>
      <c r="B51" s="16" t="n">
        <v>600</v>
      </c>
      <c r="C51" s="247" t="s">
        <v>252</v>
      </c>
      <c r="D51" s="247"/>
      <c r="E51" s="247"/>
      <c r="F51" s="1025" t="n">
        <v>5867072</v>
      </c>
      <c r="G51" s="1025" t="n">
        <v>5859989</v>
      </c>
      <c r="H51" s="1026" t="n">
        <f aca="false">G51/F51*100</f>
        <v>99.8792753864279</v>
      </c>
    </row>
    <row r="52" customFormat="false" ht="27" hidden="false" customHeight="true" outlineLevel="0" collapsed="false">
      <c r="A52" s="1055"/>
      <c r="B52" s="249"/>
      <c r="C52" s="236" t="n">
        <v>60013</v>
      </c>
      <c r="D52" s="251" t="s">
        <v>86</v>
      </c>
      <c r="E52" s="251"/>
      <c r="F52" s="1046" t="n">
        <v>868175</v>
      </c>
      <c r="G52" s="1021" t="n">
        <v>360000</v>
      </c>
      <c r="H52" s="1022" t="n">
        <f aca="false">G52/F52*100</f>
        <v>41.4662942379129</v>
      </c>
    </row>
    <row r="53" customFormat="false" ht="70.5" hidden="false" customHeight="true" outlineLevel="0" collapsed="false">
      <c r="A53" s="576"/>
      <c r="B53" s="1056"/>
      <c r="C53" s="865"/>
      <c r="D53" s="1057" t="n">
        <v>2710</v>
      </c>
      <c r="E53" s="1042" t="s">
        <v>795</v>
      </c>
      <c r="F53" s="1058" t="s">
        <v>76</v>
      </c>
      <c r="G53" s="1059" t="n">
        <v>100000</v>
      </c>
      <c r="H53" s="1044" t="s">
        <v>76</v>
      </c>
    </row>
    <row r="54" customFormat="false" ht="32.25" hidden="false" customHeight="true" outlineLevel="0" collapsed="false">
      <c r="A54" s="576"/>
      <c r="B54" s="1056"/>
      <c r="C54" s="865"/>
      <c r="D54" s="195" t="n">
        <v>4300</v>
      </c>
      <c r="E54" s="124" t="s">
        <v>787</v>
      </c>
      <c r="F54" s="1046" t="n">
        <v>188320</v>
      </c>
      <c r="G54" s="1021" t="n">
        <v>260000</v>
      </c>
      <c r="H54" s="1022" t="n">
        <f aca="false">G54/F54*100</f>
        <v>138.062871707732</v>
      </c>
    </row>
    <row r="55" customFormat="false" ht="98.25" hidden="false" customHeight="true" outlineLevel="0" collapsed="false">
      <c r="A55" s="576"/>
      <c r="B55" s="1056"/>
      <c r="C55" s="1060"/>
      <c r="D55" s="234" t="n">
        <v>6300</v>
      </c>
      <c r="E55" s="1061" t="s">
        <v>796</v>
      </c>
      <c r="F55" s="1059" t="n">
        <v>679855</v>
      </c>
      <c r="G55" s="1043" t="s">
        <v>76</v>
      </c>
      <c r="H55" s="1044" t="s">
        <v>76</v>
      </c>
    </row>
    <row r="56" customFormat="false" ht="26.25" hidden="false" customHeight="true" outlineLevel="0" collapsed="false">
      <c r="A56" s="1041"/>
      <c r="B56" s="1062"/>
      <c r="C56" s="583" t="n">
        <v>60014</v>
      </c>
      <c r="D56" s="1033" t="s">
        <v>797</v>
      </c>
      <c r="E56" s="1033"/>
      <c r="F56" s="1046" t="n">
        <v>100000</v>
      </c>
      <c r="G56" s="1046" t="n">
        <v>100000</v>
      </c>
      <c r="H56" s="1022" t="n">
        <f aca="false">G56/F56*100</f>
        <v>100</v>
      </c>
    </row>
    <row r="57" customFormat="false" ht="79.5" hidden="false" customHeight="true" outlineLevel="0" collapsed="false">
      <c r="A57" s="1041"/>
      <c r="B57" s="1062"/>
      <c r="C57" s="1063"/>
      <c r="D57" s="1057" t="n">
        <v>2710</v>
      </c>
      <c r="E57" s="1042" t="s">
        <v>795</v>
      </c>
      <c r="F57" s="1059" t="n">
        <v>100000</v>
      </c>
      <c r="G57" s="1059" t="n">
        <v>100000</v>
      </c>
      <c r="H57" s="1022" t="n">
        <f aca="false">G57/F57*100</f>
        <v>100</v>
      </c>
    </row>
    <row r="58" customFormat="false" ht="28.5" hidden="false" customHeight="true" outlineLevel="0" collapsed="false">
      <c r="A58" s="1041"/>
      <c r="B58" s="1062"/>
      <c r="C58" s="1050" t="n">
        <v>60016</v>
      </c>
      <c r="D58" s="1042" t="s">
        <v>88</v>
      </c>
      <c r="E58" s="1042"/>
      <c r="F58" s="1059" t="n">
        <v>4363412</v>
      </c>
      <c r="G58" s="1059" t="n">
        <v>4032514</v>
      </c>
      <c r="H58" s="1022" t="n">
        <f aca="false">G58/F58*100</f>
        <v>92.4165309166313</v>
      </c>
    </row>
    <row r="59" customFormat="false" ht="28.5" hidden="false" customHeight="true" outlineLevel="0" collapsed="false">
      <c r="A59" s="1041"/>
      <c r="B59" s="1062"/>
      <c r="C59" s="1041"/>
      <c r="D59" s="568" t="n">
        <v>4270</v>
      </c>
      <c r="E59" s="1033" t="s">
        <v>798</v>
      </c>
      <c r="F59" s="1021" t="n">
        <v>2719550</v>
      </c>
      <c r="G59" s="1021" t="n">
        <v>2873574</v>
      </c>
      <c r="H59" s="1022" t="n">
        <f aca="false">G59/F59*100</f>
        <v>105.663584048832</v>
      </c>
    </row>
    <row r="60" customFormat="false" ht="24.75" hidden="false" customHeight="true" outlineLevel="0" collapsed="false">
      <c r="A60" s="1041"/>
      <c r="B60" s="1062"/>
      <c r="C60" s="1041"/>
      <c r="D60" s="568" t="n">
        <v>4300</v>
      </c>
      <c r="E60" s="1033" t="s">
        <v>787</v>
      </c>
      <c r="F60" s="1046" t="n">
        <v>370500</v>
      </c>
      <c r="G60" s="1046" t="n">
        <v>395550</v>
      </c>
      <c r="H60" s="1022" t="n">
        <f aca="false">G60/F60*100</f>
        <v>106.761133603239</v>
      </c>
    </row>
    <row r="61" customFormat="false" ht="37.5" hidden="false" customHeight="true" outlineLevel="0" collapsed="false">
      <c r="A61" s="1041"/>
      <c r="B61" s="1062"/>
      <c r="C61" s="1041"/>
      <c r="D61" s="568" t="n">
        <v>4590</v>
      </c>
      <c r="E61" s="1033" t="s">
        <v>799</v>
      </c>
      <c r="F61" s="1046" t="n">
        <v>20000</v>
      </c>
      <c r="G61" s="1046" t="n">
        <v>21000</v>
      </c>
      <c r="H61" s="1022" t="n">
        <f aca="false">G61/F61*100</f>
        <v>105</v>
      </c>
    </row>
    <row r="62" customFormat="false" ht="44.25" hidden="false" customHeight="true" outlineLevel="0" collapsed="false">
      <c r="A62" s="1041"/>
      <c r="B62" s="1062"/>
      <c r="C62" s="582"/>
      <c r="D62" s="568" t="n">
        <v>6050</v>
      </c>
      <c r="E62" s="1033" t="s">
        <v>800</v>
      </c>
      <c r="F62" s="1021" t="n">
        <v>1229862</v>
      </c>
      <c r="G62" s="1021" t="n">
        <v>54140</v>
      </c>
      <c r="H62" s="1022" t="n">
        <f aca="false">G62/F62*100</f>
        <v>4.40211991264061</v>
      </c>
    </row>
    <row r="63" customFormat="false" ht="97.5" hidden="false" customHeight="true" outlineLevel="0" collapsed="false">
      <c r="A63" s="1041"/>
      <c r="B63" s="1064"/>
      <c r="C63" s="582"/>
      <c r="D63" s="568" t="n">
        <v>6058</v>
      </c>
      <c r="E63" s="1033" t="s">
        <v>782</v>
      </c>
      <c r="F63" s="1034" t="s">
        <v>76</v>
      </c>
      <c r="G63" s="1021" t="n">
        <v>344125</v>
      </c>
      <c r="H63" s="1035" t="s">
        <v>76</v>
      </c>
    </row>
    <row r="64" customFormat="false" ht="98.25" hidden="false" customHeight="true" outlineLevel="0" collapsed="false">
      <c r="A64" s="1041"/>
      <c r="B64" s="1064"/>
      <c r="C64" s="582"/>
      <c r="D64" s="568" t="n">
        <v>6059</v>
      </c>
      <c r="E64" s="1033" t="s">
        <v>801</v>
      </c>
      <c r="F64" s="1021" t="n">
        <v>23500</v>
      </c>
      <c r="G64" s="1021" t="n">
        <v>344125</v>
      </c>
      <c r="H64" s="1022" t="n">
        <f aca="false">G64/F64*100</f>
        <v>1464.36170212766</v>
      </c>
    </row>
    <row r="65" customFormat="false" ht="27.75" hidden="false" customHeight="true" outlineLevel="0" collapsed="false">
      <c r="A65" s="582"/>
      <c r="B65" s="1041"/>
      <c r="C65" s="583" t="n">
        <v>60095</v>
      </c>
      <c r="D65" s="1033" t="s">
        <v>81</v>
      </c>
      <c r="E65" s="1033"/>
      <c r="F65" s="1021" t="n">
        <v>535485</v>
      </c>
      <c r="G65" s="1021" t="n">
        <v>1367475</v>
      </c>
      <c r="H65" s="1022" t="n">
        <f aca="false">G65/F65*100</f>
        <v>255.371298915936</v>
      </c>
    </row>
    <row r="66" customFormat="false" ht="31.5" hidden="false" customHeight="true" outlineLevel="0" collapsed="false">
      <c r="A66" s="1065"/>
      <c r="B66" s="1041"/>
      <c r="C66" s="582"/>
      <c r="D66" s="568" t="n">
        <v>4270</v>
      </c>
      <c r="E66" s="1033" t="s">
        <v>798</v>
      </c>
      <c r="F66" s="1021" t="n">
        <v>178000</v>
      </c>
      <c r="G66" s="1021" t="n">
        <v>10000</v>
      </c>
      <c r="H66" s="1022" t="n">
        <f aca="false">G66/F66*100</f>
        <v>5.61797752808989</v>
      </c>
    </row>
    <row r="67" customFormat="false" ht="27" hidden="false" customHeight="true" outlineLevel="0" collapsed="false">
      <c r="A67" s="1066"/>
      <c r="B67" s="1067"/>
      <c r="C67" s="564"/>
      <c r="D67" s="564" t="n">
        <v>4300</v>
      </c>
      <c r="E67" s="1033" t="s">
        <v>787</v>
      </c>
      <c r="F67" s="1021" t="n">
        <v>90000</v>
      </c>
      <c r="G67" s="1021" t="n">
        <v>90000</v>
      </c>
      <c r="H67" s="1022" t="n">
        <f aca="false">G67/F67*100</f>
        <v>100</v>
      </c>
    </row>
    <row r="68" customFormat="false" ht="30" hidden="false" customHeight="true" outlineLevel="0" collapsed="false">
      <c r="A68" s="1065"/>
      <c r="B68" s="1067"/>
      <c r="C68" s="564"/>
      <c r="D68" s="564" t="n">
        <v>6050</v>
      </c>
      <c r="E68" s="1049" t="s">
        <v>802</v>
      </c>
      <c r="F68" s="1017" t="n">
        <v>267485</v>
      </c>
      <c r="G68" s="1017" t="n">
        <v>1267475</v>
      </c>
      <c r="H68" s="1018" t="n">
        <f aca="false">G68/F68*100</f>
        <v>473.849000878554</v>
      </c>
    </row>
    <row r="69" customFormat="false" ht="22.5" hidden="false" customHeight="true" outlineLevel="0" collapsed="false">
      <c r="A69" s="1065"/>
      <c r="B69" s="1030" t="s">
        <v>803</v>
      </c>
      <c r="C69" s="1030"/>
      <c r="D69" s="1030"/>
      <c r="E69" s="1030"/>
      <c r="F69" s="1021" t="n">
        <v>3666370</v>
      </c>
      <c r="G69" s="1021" t="n">
        <v>3850124</v>
      </c>
      <c r="H69" s="1022" t="n">
        <f aca="false">G69/F69*100</f>
        <v>105.011878233784</v>
      </c>
    </row>
    <row r="70" customFormat="false" ht="26.25" hidden="false" customHeight="true" outlineLevel="0" collapsed="false">
      <c r="A70" s="1065"/>
      <c r="B70" s="1052"/>
      <c r="C70" s="1053" t="s">
        <v>804</v>
      </c>
      <c r="D70" s="1053"/>
      <c r="E70" s="1053"/>
      <c r="F70" s="1021" t="n">
        <v>2897550</v>
      </c>
      <c r="G70" s="1021" t="n">
        <v>2883574</v>
      </c>
      <c r="H70" s="1022" t="n">
        <f aca="false">G70/F70*100</f>
        <v>99.5176614726234</v>
      </c>
    </row>
    <row r="71" customFormat="false" ht="24.75" hidden="false" customHeight="true" outlineLevel="0" collapsed="false">
      <c r="A71" s="1065"/>
      <c r="B71" s="1054"/>
      <c r="C71" s="1068" t="s">
        <v>791</v>
      </c>
      <c r="D71" s="1068"/>
      <c r="E71" s="1068"/>
      <c r="F71" s="1017" t="n">
        <v>100000</v>
      </c>
      <c r="G71" s="1017" t="n">
        <v>200000</v>
      </c>
      <c r="H71" s="1018" t="n">
        <f aca="false">G71/F71*100</f>
        <v>200</v>
      </c>
    </row>
    <row r="72" customFormat="false" ht="25.5" hidden="false" customHeight="true" outlineLevel="0" collapsed="false">
      <c r="A72" s="1065"/>
      <c r="B72" s="1054"/>
      <c r="C72" s="1053" t="s">
        <v>805</v>
      </c>
      <c r="D72" s="1053"/>
      <c r="E72" s="1053"/>
      <c r="F72" s="1021" t="n">
        <v>668820</v>
      </c>
      <c r="G72" s="1021" t="n">
        <v>766550</v>
      </c>
      <c r="H72" s="1022" t="n">
        <f aca="false">G72/F72*100</f>
        <v>114.612302263688</v>
      </c>
    </row>
    <row r="73" customFormat="false" ht="27.75" hidden="false" customHeight="true" outlineLevel="0" collapsed="false">
      <c r="A73" s="1065"/>
      <c r="B73" s="1030" t="s">
        <v>794</v>
      </c>
      <c r="C73" s="1030"/>
      <c r="D73" s="1030"/>
      <c r="E73" s="1030"/>
      <c r="F73" s="1021" t="n">
        <v>2200702</v>
      </c>
      <c r="G73" s="1021" t="n">
        <v>2009865</v>
      </c>
      <c r="H73" s="1022" t="n">
        <f aca="false">G73/F73*100</f>
        <v>91.3283579512356</v>
      </c>
    </row>
    <row r="74" customFormat="false" ht="29.25" hidden="false" customHeight="true" outlineLevel="0" collapsed="false">
      <c r="A74" s="1066"/>
      <c r="B74" s="1030" t="s">
        <v>770</v>
      </c>
      <c r="C74" s="1030"/>
      <c r="D74" s="1030"/>
      <c r="E74" s="1030"/>
      <c r="F74" s="1021" t="n">
        <v>5867072</v>
      </c>
      <c r="G74" s="1021" t="n">
        <v>5859989</v>
      </c>
      <c r="H74" s="1022" t="n">
        <f aca="false">G74/F74*100</f>
        <v>99.8792753864279</v>
      </c>
    </row>
    <row r="75" customFormat="false" ht="29.25" hidden="false" customHeight="true" outlineLevel="0" collapsed="false">
      <c r="A75" s="587" t="s">
        <v>95</v>
      </c>
      <c r="B75" s="1069" t="n">
        <v>630</v>
      </c>
      <c r="C75" s="1070" t="s">
        <v>96</v>
      </c>
      <c r="D75" s="1070"/>
      <c r="E75" s="1070"/>
      <c r="F75" s="1025" t="n">
        <v>40870</v>
      </c>
      <c r="G75" s="1025" t="n">
        <v>141078</v>
      </c>
      <c r="H75" s="1026" t="n">
        <f aca="false">G75/F75*100</f>
        <v>345.187178859799</v>
      </c>
    </row>
    <row r="76" customFormat="false" ht="32.25" hidden="false" customHeight="true" outlineLevel="0" collapsed="false">
      <c r="A76" s="1040"/>
      <c r="B76" s="1041"/>
      <c r="C76" s="1029" t="n">
        <v>63003</v>
      </c>
      <c r="D76" s="1030" t="s">
        <v>97</v>
      </c>
      <c r="E76" s="1030"/>
      <c r="F76" s="1046" t="n">
        <v>40870</v>
      </c>
      <c r="G76" s="1046" t="n">
        <v>141078</v>
      </c>
      <c r="H76" s="1022" t="n">
        <f aca="false">G76/F76*100</f>
        <v>345.187178859799</v>
      </c>
    </row>
    <row r="77" customFormat="false" ht="43.5" hidden="false" customHeight="true" outlineLevel="0" collapsed="false">
      <c r="A77" s="1041"/>
      <c r="B77" s="1041"/>
      <c r="C77" s="1031"/>
      <c r="D77" s="1032" t="n">
        <v>6050</v>
      </c>
      <c r="E77" s="140" t="s">
        <v>806</v>
      </c>
      <c r="F77" s="1046" t="n">
        <v>40870</v>
      </c>
      <c r="G77" s="1047" t="s">
        <v>76</v>
      </c>
      <c r="H77" s="1035" t="s">
        <v>76</v>
      </c>
    </row>
    <row r="78" customFormat="false" ht="140.25" hidden="false" customHeight="true" outlineLevel="0" collapsed="false">
      <c r="A78" s="1041"/>
      <c r="B78" s="1067"/>
      <c r="C78" s="1071"/>
      <c r="D78" s="1057" t="n">
        <v>6619</v>
      </c>
      <c r="E78" s="148" t="s">
        <v>807</v>
      </c>
      <c r="F78" s="1058" t="s">
        <v>76</v>
      </c>
      <c r="G78" s="1059" t="n">
        <v>141078</v>
      </c>
      <c r="H78" s="1035" t="s">
        <v>76</v>
      </c>
    </row>
    <row r="79" customFormat="false" ht="25.5" hidden="false" customHeight="true" outlineLevel="0" collapsed="false">
      <c r="A79" s="1067"/>
      <c r="B79" s="1042" t="s">
        <v>808</v>
      </c>
      <c r="C79" s="1042"/>
      <c r="D79" s="1042"/>
      <c r="E79" s="1042"/>
      <c r="F79" s="1046" t="n">
        <v>40870</v>
      </c>
      <c r="G79" s="1046" t="n">
        <v>141078</v>
      </c>
      <c r="H79" s="1022" t="n">
        <f aca="false">G79/F79*100</f>
        <v>345.187178859799</v>
      </c>
    </row>
    <row r="80" s="1036" customFormat="true" ht="37.5" hidden="false" customHeight="true" outlineLevel="0" collapsed="false">
      <c r="A80" s="587" t="s">
        <v>98</v>
      </c>
      <c r="B80" s="587" t="n">
        <v>700</v>
      </c>
      <c r="C80" s="577" t="s">
        <v>99</v>
      </c>
      <c r="D80" s="577"/>
      <c r="E80" s="577"/>
      <c r="F80" s="1072" t="n">
        <v>5187560</v>
      </c>
      <c r="G80" s="1072" t="n">
        <v>5217850</v>
      </c>
      <c r="H80" s="1026" t="n">
        <f aca="false">G80/F80*100</f>
        <v>100.583896860952</v>
      </c>
    </row>
    <row r="81" customFormat="false" ht="27.75" hidden="false" customHeight="true" outlineLevel="0" collapsed="false">
      <c r="A81" s="1041"/>
      <c r="B81" s="1073"/>
      <c r="C81" s="1029" t="n">
        <v>70001</v>
      </c>
      <c r="D81" s="1030" t="s">
        <v>100</v>
      </c>
      <c r="E81" s="1030"/>
      <c r="F81" s="1021" t="n">
        <v>4542560</v>
      </c>
      <c r="G81" s="1021" t="n">
        <v>4552850</v>
      </c>
      <c r="H81" s="1022" t="n">
        <f aca="false">G81/F81*100</f>
        <v>100.226524250643</v>
      </c>
    </row>
    <row r="82" customFormat="false" ht="33.75" hidden="false" customHeight="true" outlineLevel="0" collapsed="false">
      <c r="A82" s="1041"/>
      <c r="B82" s="1073"/>
      <c r="C82" s="1041"/>
      <c r="D82" s="1032" t="n">
        <v>3020</v>
      </c>
      <c r="E82" s="140" t="s">
        <v>809</v>
      </c>
      <c r="F82" s="1046" t="n">
        <v>2180</v>
      </c>
      <c r="G82" s="1046" t="n">
        <v>2400</v>
      </c>
      <c r="H82" s="1022" t="n">
        <f aca="false">G82/F82*100</f>
        <v>110.091743119266</v>
      </c>
    </row>
    <row r="83" customFormat="false" ht="37.5" hidden="false" customHeight="true" outlineLevel="0" collapsed="false">
      <c r="A83" s="1041"/>
      <c r="B83" s="1073"/>
      <c r="C83" s="1041"/>
      <c r="D83" s="1057" t="n">
        <v>4010</v>
      </c>
      <c r="E83" s="148" t="s">
        <v>784</v>
      </c>
      <c r="F83" s="1059" t="n">
        <v>363600</v>
      </c>
      <c r="G83" s="1059" t="n">
        <v>424900</v>
      </c>
      <c r="H83" s="1022" t="n">
        <f aca="false">G83/F83*100</f>
        <v>116.859185918592</v>
      </c>
    </row>
    <row r="84" customFormat="false" ht="33" hidden="false" customHeight="true" outlineLevel="0" collapsed="false">
      <c r="A84" s="1041"/>
      <c r="B84" s="1073"/>
      <c r="C84" s="1041"/>
      <c r="D84" s="1032" t="n">
        <v>4040</v>
      </c>
      <c r="E84" s="140" t="s">
        <v>810</v>
      </c>
      <c r="F84" s="1046" t="n">
        <v>25200</v>
      </c>
      <c r="G84" s="1046" t="n">
        <v>28500</v>
      </c>
      <c r="H84" s="1022" t="n">
        <f aca="false">G84/F84*100</f>
        <v>113.095238095238</v>
      </c>
    </row>
    <row r="85" customFormat="false" ht="35.25" hidden="false" customHeight="true" outlineLevel="0" collapsed="false">
      <c r="A85" s="1041"/>
      <c r="B85" s="1073"/>
      <c r="C85" s="1041"/>
      <c r="D85" s="1032" t="n">
        <v>4110</v>
      </c>
      <c r="E85" s="140" t="s">
        <v>811</v>
      </c>
      <c r="F85" s="1046" t="n">
        <v>59200</v>
      </c>
      <c r="G85" s="1046" t="n">
        <v>66500</v>
      </c>
      <c r="H85" s="1022" t="n">
        <f aca="false">G85/F85*100</f>
        <v>112.331081081081</v>
      </c>
    </row>
    <row r="86" s="1036" customFormat="true" ht="27.75" hidden="false" customHeight="true" outlineLevel="0" collapsed="false">
      <c r="A86" s="1041"/>
      <c r="B86" s="1073"/>
      <c r="C86" s="1041"/>
      <c r="D86" s="1032" t="n">
        <v>4120</v>
      </c>
      <c r="E86" s="140" t="s">
        <v>812</v>
      </c>
      <c r="F86" s="1046" t="n">
        <v>9550</v>
      </c>
      <c r="G86" s="1046" t="n">
        <v>10700</v>
      </c>
      <c r="H86" s="1022" t="n">
        <f aca="false">G86/F86*100</f>
        <v>112.041884816754</v>
      </c>
    </row>
    <row r="87" customFormat="false" ht="29.25" hidden="false" customHeight="true" outlineLevel="0" collapsed="false">
      <c r="A87" s="1041"/>
      <c r="B87" s="1073"/>
      <c r="C87" s="1041"/>
      <c r="D87" s="1032" t="n">
        <v>4170</v>
      </c>
      <c r="E87" s="140" t="s">
        <v>785</v>
      </c>
      <c r="F87" s="1046" t="n">
        <v>48000</v>
      </c>
      <c r="G87" s="1046" t="n">
        <v>58700</v>
      </c>
      <c r="H87" s="1022" t="n">
        <f aca="false">G87/F87*100</f>
        <v>122.291666666667</v>
      </c>
    </row>
    <row r="88" customFormat="false" ht="27.75" hidden="false" customHeight="true" outlineLevel="0" collapsed="false">
      <c r="A88" s="1067"/>
      <c r="B88" s="1074"/>
      <c r="C88" s="1067"/>
      <c r="D88" s="568" t="n">
        <v>4210</v>
      </c>
      <c r="E88" s="1033" t="s">
        <v>772</v>
      </c>
      <c r="F88" s="1046" t="n">
        <v>24500</v>
      </c>
      <c r="G88" s="1046" t="n">
        <v>16000</v>
      </c>
      <c r="H88" s="1022" t="n">
        <f aca="false">G88/F88*100</f>
        <v>65.3061224489796</v>
      </c>
    </row>
    <row r="89" customFormat="false" ht="25.5" hidden="false" customHeight="true" outlineLevel="0" collapsed="false">
      <c r="A89" s="1041"/>
      <c r="B89" s="1073"/>
      <c r="C89" s="1041"/>
      <c r="D89" s="564" t="n">
        <v>4260</v>
      </c>
      <c r="E89" s="1049" t="s">
        <v>813</v>
      </c>
      <c r="F89" s="1059" t="n">
        <v>884400</v>
      </c>
      <c r="G89" s="1059" t="n">
        <v>839000</v>
      </c>
      <c r="H89" s="1018" t="n">
        <f aca="false">G89/F89*100</f>
        <v>94.8665762098598</v>
      </c>
    </row>
    <row r="90" customFormat="false" ht="33" hidden="false" customHeight="true" outlineLevel="0" collapsed="false">
      <c r="A90" s="1041"/>
      <c r="B90" s="1073"/>
      <c r="C90" s="1041"/>
      <c r="D90" s="568" t="n">
        <v>4270</v>
      </c>
      <c r="E90" s="1033" t="s">
        <v>786</v>
      </c>
      <c r="F90" s="1046" t="n">
        <v>885050</v>
      </c>
      <c r="G90" s="1046" t="n">
        <v>600000</v>
      </c>
      <c r="H90" s="1022" t="n">
        <f aca="false">G90/F90*100</f>
        <v>67.7927800689227</v>
      </c>
    </row>
    <row r="91" customFormat="false" ht="30" hidden="false" customHeight="true" outlineLevel="0" collapsed="false">
      <c r="A91" s="1041"/>
      <c r="B91" s="1075"/>
      <c r="C91" s="1041"/>
      <c r="D91" s="564" t="n">
        <v>4280</v>
      </c>
      <c r="E91" s="1049" t="s">
        <v>814</v>
      </c>
      <c r="F91" s="1059" t="n">
        <v>191</v>
      </c>
      <c r="G91" s="1059" t="n">
        <v>100</v>
      </c>
      <c r="H91" s="1018" t="n">
        <f aca="false">G91/F91*100</f>
        <v>52.3560209424084</v>
      </c>
    </row>
    <row r="92" customFormat="false" ht="28.5" hidden="false" customHeight="true" outlineLevel="0" collapsed="false">
      <c r="A92" s="582"/>
      <c r="B92" s="1075"/>
      <c r="C92" s="1041"/>
      <c r="D92" s="568" t="n">
        <v>4300</v>
      </c>
      <c r="E92" s="1033" t="s">
        <v>787</v>
      </c>
      <c r="F92" s="1046" t="n">
        <v>1212705</v>
      </c>
      <c r="G92" s="1046" t="n">
        <v>1231800</v>
      </c>
      <c r="H92" s="1022" t="n">
        <f aca="false">G92/F92*100</f>
        <v>101.57457914332</v>
      </c>
    </row>
    <row r="93" customFormat="false" ht="29.25" hidden="false" customHeight="true" outlineLevel="0" collapsed="false">
      <c r="A93" s="582"/>
      <c r="B93" s="1075"/>
      <c r="C93" s="1041"/>
      <c r="D93" s="564" t="n">
        <v>4350</v>
      </c>
      <c r="E93" s="1049" t="s">
        <v>815</v>
      </c>
      <c r="F93" s="1059" t="n">
        <v>1500</v>
      </c>
      <c r="G93" s="1059" t="n">
        <v>750</v>
      </c>
      <c r="H93" s="1022" t="n">
        <f aca="false">G93/F93*100</f>
        <v>50</v>
      </c>
    </row>
    <row r="94" customFormat="false" ht="44.25" hidden="false" customHeight="true" outlineLevel="0" collapsed="false">
      <c r="A94" s="582"/>
      <c r="B94" s="1075"/>
      <c r="C94" s="1041"/>
      <c r="D94" s="564" t="n">
        <v>4360</v>
      </c>
      <c r="E94" s="1049" t="s">
        <v>816</v>
      </c>
      <c r="F94" s="1059" t="n">
        <v>1000</v>
      </c>
      <c r="G94" s="1046" t="n">
        <v>1000</v>
      </c>
      <c r="H94" s="1022" t="n">
        <f aca="false">G94/F94*100</f>
        <v>100</v>
      </c>
    </row>
    <row r="95" customFormat="false" ht="39.75" hidden="false" customHeight="true" outlineLevel="0" collapsed="false">
      <c r="A95" s="582"/>
      <c r="B95" s="1076"/>
      <c r="C95" s="1077"/>
      <c r="D95" s="564" t="n">
        <v>4370</v>
      </c>
      <c r="E95" s="1049" t="s">
        <v>817</v>
      </c>
      <c r="F95" s="1059" t="n">
        <v>12000</v>
      </c>
      <c r="G95" s="1059" t="n">
        <v>10000</v>
      </c>
      <c r="H95" s="1022" t="n">
        <f aca="false">G95/F95*100</f>
        <v>83.3333333333333</v>
      </c>
    </row>
    <row r="96" customFormat="false" ht="36.75" hidden="false" customHeight="true" outlineLevel="0" collapsed="false">
      <c r="A96" s="582"/>
      <c r="B96" s="1076"/>
      <c r="C96" s="1077"/>
      <c r="D96" s="568" t="n">
        <v>4400</v>
      </c>
      <c r="E96" s="1033" t="s">
        <v>818</v>
      </c>
      <c r="F96" s="1046" t="n">
        <v>10000</v>
      </c>
      <c r="G96" s="1046" t="n">
        <v>10000</v>
      </c>
      <c r="H96" s="1022" t="n">
        <f aca="false">G96/F96*100</f>
        <v>100</v>
      </c>
    </row>
    <row r="97" customFormat="false" ht="33" hidden="false" customHeight="true" outlineLevel="0" collapsed="false">
      <c r="A97" s="582"/>
      <c r="B97" s="1076"/>
      <c r="C97" s="1077"/>
      <c r="D97" s="568" t="n">
        <v>4410</v>
      </c>
      <c r="E97" s="1033" t="s">
        <v>819</v>
      </c>
      <c r="F97" s="1046" t="n">
        <v>10000</v>
      </c>
      <c r="G97" s="1046" t="n">
        <v>10000</v>
      </c>
      <c r="H97" s="1022" t="n">
        <f aca="false">G97/F97*100</f>
        <v>100</v>
      </c>
    </row>
    <row r="98" customFormat="false" ht="27.75" hidden="false" customHeight="true" outlineLevel="0" collapsed="false">
      <c r="A98" s="582"/>
      <c r="B98" s="1076"/>
      <c r="C98" s="1077"/>
      <c r="D98" s="564" t="n">
        <v>4430</v>
      </c>
      <c r="E98" s="1049" t="s">
        <v>788</v>
      </c>
      <c r="F98" s="1059" t="n">
        <v>2500</v>
      </c>
      <c r="G98" s="1059" t="n">
        <v>2500</v>
      </c>
      <c r="H98" s="1022" t="n">
        <f aca="false">G98/F98*100</f>
        <v>100</v>
      </c>
    </row>
    <row r="99" customFormat="false" ht="35.25" hidden="false" customHeight="true" outlineLevel="0" collapsed="false">
      <c r="A99" s="582"/>
      <c r="B99" s="1076"/>
      <c r="C99" s="1077"/>
      <c r="D99" s="568" t="n">
        <v>4440</v>
      </c>
      <c r="E99" s="1033" t="s">
        <v>820</v>
      </c>
      <c r="F99" s="1046" t="n">
        <v>9484</v>
      </c>
      <c r="G99" s="1046" t="n">
        <v>11000</v>
      </c>
      <c r="H99" s="1022" t="n">
        <f aca="false">G99/F99*100</f>
        <v>115.984816533108</v>
      </c>
    </row>
    <row r="100" customFormat="false" ht="28.5" hidden="false" customHeight="true" outlineLevel="0" collapsed="false">
      <c r="A100" s="582"/>
      <c r="B100" s="1076"/>
      <c r="C100" s="1077"/>
      <c r="D100" s="568" t="n">
        <v>4480</v>
      </c>
      <c r="E100" s="1033" t="s">
        <v>145</v>
      </c>
      <c r="F100" s="1046" t="n">
        <v>32000</v>
      </c>
      <c r="G100" s="1046" t="n">
        <v>32000</v>
      </c>
      <c r="H100" s="1022" t="n">
        <f aca="false">G100/F100*100</f>
        <v>100</v>
      </c>
    </row>
    <row r="101" customFormat="false" ht="36" hidden="false" customHeight="true" outlineLevel="0" collapsed="false">
      <c r="A101" s="582"/>
      <c r="B101" s="1076"/>
      <c r="C101" s="1077"/>
      <c r="D101" s="568" t="n">
        <v>4610</v>
      </c>
      <c r="E101" s="1033" t="s">
        <v>821</v>
      </c>
      <c r="F101" s="1046" t="n">
        <v>37500</v>
      </c>
      <c r="G101" s="1046" t="n">
        <v>37500</v>
      </c>
      <c r="H101" s="1022" t="n">
        <f aca="false">G101/F101*100</f>
        <v>100</v>
      </c>
    </row>
    <row r="102" customFormat="false" ht="41.25" hidden="false" customHeight="true" outlineLevel="0" collapsed="false">
      <c r="A102" s="582"/>
      <c r="B102" s="1076"/>
      <c r="C102" s="1077"/>
      <c r="D102" s="568" t="n">
        <v>4700</v>
      </c>
      <c r="E102" s="1033" t="s">
        <v>822</v>
      </c>
      <c r="F102" s="1046" t="n">
        <v>3000</v>
      </c>
      <c r="G102" s="1046" t="n">
        <v>3000</v>
      </c>
      <c r="H102" s="1022" t="n">
        <f aca="false">G102/F102*100</f>
        <v>100</v>
      </c>
    </row>
    <row r="103" customFormat="false" ht="44.25" hidden="false" customHeight="true" outlineLevel="0" collapsed="false">
      <c r="A103" s="582"/>
      <c r="B103" s="1076"/>
      <c r="C103" s="1077"/>
      <c r="D103" s="1078" t="n">
        <v>4740</v>
      </c>
      <c r="E103" s="1033" t="s">
        <v>823</v>
      </c>
      <c r="F103" s="1046" t="n">
        <v>5000</v>
      </c>
      <c r="G103" s="1046" t="n">
        <v>3000</v>
      </c>
      <c r="H103" s="1022" t="n">
        <f aca="false">G103/F103*100</f>
        <v>60</v>
      </c>
    </row>
    <row r="104" customFormat="false" ht="39.75" hidden="false" customHeight="true" outlineLevel="0" collapsed="false">
      <c r="A104" s="1045"/>
      <c r="B104" s="1045"/>
      <c r="C104" s="1079"/>
      <c r="D104" s="568" t="n">
        <v>4750</v>
      </c>
      <c r="E104" s="1033" t="s">
        <v>824</v>
      </c>
      <c r="F104" s="1046" t="n">
        <v>9000</v>
      </c>
      <c r="G104" s="1046" t="n">
        <v>14500</v>
      </c>
      <c r="H104" s="1022" t="n">
        <f aca="false">G104/F104*100</f>
        <v>161.111111111111</v>
      </c>
    </row>
    <row r="105" customFormat="false" ht="28.5" hidden="false" customHeight="true" outlineLevel="0" collapsed="false">
      <c r="A105" s="1045"/>
      <c r="B105" s="1045"/>
      <c r="C105" s="1079"/>
      <c r="D105" s="568" t="n">
        <v>6050</v>
      </c>
      <c r="E105" s="1033" t="s">
        <v>825</v>
      </c>
      <c r="F105" s="1046" t="n">
        <v>895000</v>
      </c>
      <c r="G105" s="1046" t="n">
        <v>1139000</v>
      </c>
      <c r="H105" s="1022" t="n">
        <f aca="false">G105/F105*100</f>
        <v>127.262569832402</v>
      </c>
    </row>
    <row r="106" customFormat="false" ht="25.5" hidden="false" customHeight="true" outlineLevel="0" collapsed="false">
      <c r="A106" s="1045"/>
      <c r="B106" s="1045"/>
      <c r="C106" s="1029" t="n">
        <v>70005</v>
      </c>
      <c r="D106" s="1030" t="s">
        <v>110</v>
      </c>
      <c r="E106" s="1030"/>
      <c r="F106" s="1021" t="n">
        <v>645000</v>
      </c>
      <c r="G106" s="1021" t="n">
        <v>665000</v>
      </c>
      <c r="H106" s="1022" t="n">
        <f aca="false">G106/F106*100</f>
        <v>103.100775193798</v>
      </c>
    </row>
    <row r="107" customFormat="false" ht="25.5" hidden="false" customHeight="true" outlineLevel="0" collapsed="false">
      <c r="A107" s="1045"/>
      <c r="B107" s="1045"/>
      <c r="C107" s="1041"/>
      <c r="D107" s="568" t="n">
        <v>4300</v>
      </c>
      <c r="E107" s="1033" t="s">
        <v>787</v>
      </c>
      <c r="F107" s="1046" t="n">
        <v>270000</v>
      </c>
      <c r="G107" s="1046" t="n">
        <v>270000</v>
      </c>
      <c r="H107" s="1022" t="n">
        <f aca="false">G107/F107*100</f>
        <v>100</v>
      </c>
    </row>
    <row r="108" customFormat="false" ht="25.5" hidden="false" customHeight="true" outlineLevel="0" collapsed="false">
      <c r="A108" s="1045"/>
      <c r="B108" s="1045"/>
      <c r="C108" s="1041"/>
      <c r="D108" s="568" t="n">
        <v>4590</v>
      </c>
      <c r="E108" s="1033" t="s">
        <v>799</v>
      </c>
      <c r="F108" s="1046" t="n">
        <v>318287</v>
      </c>
      <c r="G108" s="1046" t="n">
        <v>315000</v>
      </c>
      <c r="H108" s="1022" t="n">
        <f aca="false">G108/F108*100</f>
        <v>98.9672842434658</v>
      </c>
    </row>
    <row r="109" customFormat="false" ht="38.25" hidden="false" customHeight="true" outlineLevel="0" collapsed="false">
      <c r="A109" s="1045"/>
      <c r="B109" s="1045"/>
      <c r="C109" s="1041"/>
      <c r="D109" s="568" t="n">
        <v>4600</v>
      </c>
      <c r="E109" s="1033" t="s">
        <v>826</v>
      </c>
      <c r="F109" s="1046" t="n">
        <v>15300</v>
      </c>
      <c r="G109" s="1046" t="n">
        <v>15000</v>
      </c>
      <c r="H109" s="1022" t="n">
        <f aca="false">G109/F109*100</f>
        <v>98.0392156862745</v>
      </c>
    </row>
    <row r="110" customFormat="false" ht="27.75" hidden="false" customHeight="true" outlineLevel="0" collapsed="false">
      <c r="A110" s="1045"/>
      <c r="B110" s="1045"/>
      <c r="C110" s="1041"/>
      <c r="D110" s="568" t="n">
        <v>4610</v>
      </c>
      <c r="E110" s="1033" t="s">
        <v>821</v>
      </c>
      <c r="F110" s="1046" t="n">
        <v>35000</v>
      </c>
      <c r="G110" s="1046" t="n">
        <v>55000</v>
      </c>
      <c r="H110" s="1022" t="n">
        <f aca="false">G110/F110*100</f>
        <v>157.142857142857</v>
      </c>
    </row>
    <row r="111" customFormat="false" ht="33.75" hidden="false" customHeight="true" outlineLevel="0" collapsed="false">
      <c r="A111" s="1048"/>
      <c r="B111" s="1048"/>
      <c r="C111" s="564"/>
      <c r="D111" s="564" t="n">
        <v>6050</v>
      </c>
      <c r="E111" s="1049" t="s">
        <v>825</v>
      </c>
      <c r="F111" s="1059" t="n">
        <v>6413</v>
      </c>
      <c r="G111" s="1059" t="n">
        <v>10000</v>
      </c>
      <c r="H111" s="1018" t="n">
        <f aca="false">G111/F111*100</f>
        <v>155.933260564478</v>
      </c>
    </row>
    <row r="112" customFormat="false" ht="25.5" hidden="false" customHeight="true" outlineLevel="0" collapsed="false">
      <c r="A112" s="1045"/>
      <c r="B112" s="1030" t="s">
        <v>789</v>
      </c>
      <c r="C112" s="1030"/>
      <c r="D112" s="1030"/>
      <c r="E112" s="1030"/>
      <c r="F112" s="1046" t="n">
        <v>4286147</v>
      </c>
      <c r="G112" s="1046" t="n">
        <v>4068850</v>
      </c>
      <c r="H112" s="1022" t="n">
        <f aca="false">G112/F112*100</f>
        <v>94.9302485425721</v>
      </c>
    </row>
    <row r="113" customFormat="false" ht="25.5" hidden="false" customHeight="true" outlineLevel="0" collapsed="false">
      <c r="A113" s="1045"/>
      <c r="B113" s="1052"/>
      <c r="C113" s="1053" t="s">
        <v>827</v>
      </c>
      <c r="D113" s="1053"/>
      <c r="E113" s="1053"/>
      <c r="F113" s="1046" t="n">
        <v>436800</v>
      </c>
      <c r="G113" s="1046" t="n">
        <v>512100</v>
      </c>
      <c r="H113" s="1022" t="n">
        <f aca="false">G113/F113*100</f>
        <v>117.239010989011</v>
      </c>
    </row>
    <row r="114" customFormat="false" ht="28.5" hidden="false" customHeight="true" outlineLevel="0" collapsed="false">
      <c r="A114" s="1045"/>
      <c r="B114" s="1054"/>
      <c r="C114" s="1053" t="s">
        <v>828</v>
      </c>
      <c r="D114" s="1053"/>
      <c r="E114" s="1053"/>
      <c r="F114" s="1046" t="n">
        <v>68750</v>
      </c>
      <c r="G114" s="1046" t="n">
        <v>77200</v>
      </c>
      <c r="H114" s="1022" t="n">
        <f aca="false">G114/F114*100</f>
        <v>112.290909090909</v>
      </c>
    </row>
    <row r="115" customFormat="false" ht="24" hidden="false" customHeight="true" outlineLevel="0" collapsed="false">
      <c r="A115" s="1045"/>
      <c r="B115" s="1054"/>
      <c r="C115" s="1053" t="s">
        <v>792</v>
      </c>
      <c r="D115" s="1053"/>
      <c r="E115" s="1053"/>
      <c r="F115" s="1046" t="n">
        <v>885050</v>
      </c>
      <c r="G115" s="1046" t="n">
        <v>600000</v>
      </c>
      <c r="H115" s="1022" t="n">
        <f aca="false">G115/F115*100</f>
        <v>67.7927800689227</v>
      </c>
    </row>
    <row r="116" customFormat="false" ht="29.25" hidden="false" customHeight="true" outlineLevel="0" collapsed="false">
      <c r="A116" s="1045"/>
      <c r="B116" s="1054"/>
      <c r="C116" s="1053" t="s">
        <v>793</v>
      </c>
      <c r="D116" s="1053"/>
      <c r="E116" s="1053"/>
      <c r="F116" s="1046" t="n">
        <v>2895547</v>
      </c>
      <c r="G116" s="1046" t="n">
        <v>2879550</v>
      </c>
      <c r="H116" s="1022" t="n">
        <f aca="false">G116/F116*100</f>
        <v>99.4475309846464</v>
      </c>
    </row>
    <row r="117" customFormat="false" ht="29.25" hidden="false" customHeight="true" outlineLevel="0" collapsed="false">
      <c r="A117" s="1045"/>
      <c r="B117" s="1030" t="s">
        <v>794</v>
      </c>
      <c r="C117" s="1030"/>
      <c r="D117" s="1030"/>
      <c r="E117" s="1030"/>
      <c r="F117" s="1046" t="n">
        <v>901413</v>
      </c>
      <c r="G117" s="1046" t="n">
        <v>1149000</v>
      </c>
      <c r="H117" s="1022" t="n">
        <f aca="false">G117/F117*100</f>
        <v>127.466544192285</v>
      </c>
    </row>
    <row r="118" customFormat="false" ht="29.25" hidden="false" customHeight="true" outlineLevel="0" collapsed="false">
      <c r="A118" s="1048"/>
      <c r="B118" s="1030" t="s">
        <v>770</v>
      </c>
      <c r="C118" s="1030"/>
      <c r="D118" s="1030"/>
      <c r="E118" s="1030"/>
      <c r="F118" s="1046" t="n">
        <v>5187560</v>
      </c>
      <c r="G118" s="1046" t="n">
        <v>5217850</v>
      </c>
      <c r="H118" s="1022" t="n">
        <f aca="false">G118/F118*100</f>
        <v>100.583896860952</v>
      </c>
    </row>
    <row r="119" customFormat="false" ht="26.25" hidden="false" customHeight="true" outlineLevel="0" collapsed="false">
      <c r="A119" s="587" t="s">
        <v>118</v>
      </c>
      <c r="B119" s="587" t="n">
        <v>710</v>
      </c>
      <c r="C119" s="577" t="s">
        <v>829</v>
      </c>
      <c r="D119" s="577"/>
      <c r="E119" s="577"/>
      <c r="F119" s="1072" t="n">
        <v>355000</v>
      </c>
      <c r="G119" s="1072" t="n">
        <v>431000</v>
      </c>
      <c r="H119" s="1026" t="n">
        <f aca="false">G119/F119*100</f>
        <v>121.408450704225</v>
      </c>
    </row>
    <row r="120" customFormat="false" ht="27" hidden="false" customHeight="true" outlineLevel="0" collapsed="false">
      <c r="A120" s="1019"/>
      <c r="B120" s="1050"/>
      <c r="C120" s="1029" t="n">
        <v>71004</v>
      </c>
      <c r="D120" s="1030" t="s">
        <v>830</v>
      </c>
      <c r="E120" s="1030"/>
      <c r="F120" s="1046" t="n">
        <v>275000</v>
      </c>
      <c r="G120" s="1046" t="n">
        <v>331000</v>
      </c>
      <c r="H120" s="1022" t="n">
        <f aca="false">G120/F120*100</f>
        <v>120.363636363636</v>
      </c>
    </row>
    <row r="121" customFormat="false" ht="27" hidden="false" customHeight="true" outlineLevel="0" collapsed="false">
      <c r="A121" s="1019"/>
      <c r="B121" s="1050"/>
      <c r="C121" s="1050"/>
      <c r="D121" s="1057" t="n">
        <v>4170</v>
      </c>
      <c r="E121" s="1042" t="s">
        <v>785</v>
      </c>
      <c r="F121" s="1017" t="n">
        <v>5000</v>
      </c>
      <c r="G121" s="1017" t="n">
        <v>5000</v>
      </c>
      <c r="H121" s="1022" t="n">
        <f aca="false">G121/F121*100</f>
        <v>100</v>
      </c>
    </row>
    <row r="122" customFormat="false" ht="24" hidden="false" customHeight="true" outlineLevel="0" collapsed="false">
      <c r="A122" s="1019"/>
      <c r="B122" s="1050"/>
      <c r="C122" s="1057"/>
      <c r="D122" s="568" t="n">
        <v>4300</v>
      </c>
      <c r="E122" s="1033" t="s">
        <v>787</v>
      </c>
      <c r="F122" s="1046" t="n">
        <v>270000</v>
      </c>
      <c r="G122" s="1046" t="n">
        <v>326000</v>
      </c>
      <c r="H122" s="1022" t="n">
        <f aca="false">G122/F122*100</f>
        <v>120.740740740741</v>
      </c>
    </row>
    <row r="123" customFormat="false" ht="21.75" hidden="false" customHeight="true" outlineLevel="0" collapsed="false">
      <c r="A123" s="1019"/>
      <c r="B123" s="1050"/>
      <c r="C123" s="1029" t="n">
        <v>71035</v>
      </c>
      <c r="D123" s="1042" t="s">
        <v>831</v>
      </c>
      <c r="E123" s="1042"/>
      <c r="F123" s="1059" t="n">
        <v>80000</v>
      </c>
      <c r="G123" s="1059" t="n">
        <v>100000</v>
      </c>
      <c r="H123" s="1022" t="n">
        <f aca="false">G123/F123*100</f>
        <v>125</v>
      </c>
    </row>
    <row r="124" customFormat="false" ht="32.25" hidden="false" customHeight="true" outlineLevel="0" collapsed="false">
      <c r="A124" s="1019"/>
      <c r="B124" s="1050"/>
      <c r="C124" s="1080"/>
      <c r="D124" s="583" t="n">
        <v>6050</v>
      </c>
      <c r="E124" s="324" t="s">
        <v>781</v>
      </c>
      <c r="F124" s="1046" t="n">
        <v>80000</v>
      </c>
      <c r="G124" s="1046" t="n">
        <v>100000</v>
      </c>
      <c r="H124" s="1022" t="n">
        <f aca="false">G124/F124*100</f>
        <v>125</v>
      </c>
    </row>
    <row r="125" customFormat="false" ht="27" hidden="false" customHeight="true" outlineLevel="0" collapsed="false">
      <c r="A125" s="1019"/>
      <c r="B125" s="1030" t="s">
        <v>832</v>
      </c>
      <c r="C125" s="1030"/>
      <c r="D125" s="1030"/>
      <c r="E125" s="1030"/>
      <c r="F125" s="1046" t="n">
        <v>275000</v>
      </c>
      <c r="G125" s="1046" t="n">
        <v>331000</v>
      </c>
      <c r="H125" s="1022" t="n">
        <f aca="false">G125/F125*100</f>
        <v>120.363636363636</v>
      </c>
    </row>
    <row r="126" customFormat="false" ht="27" hidden="false" customHeight="true" outlineLevel="0" collapsed="false">
      <c r="A126" s="1019"/>
      <c r="B126" s="1052"/>
      <c r="C126" s="1053" t="s">
        <v>833</v>
      </c>
      <c r="D126" s="1053"/>
      <c r="E126" s="1053"/>
      <c r="F126" s="1046" t="n">
        <v>5000</v>
      </c>
      <c r="G126" s="1046" t="n">
        <v>5000</v>
      </c>
      <c r="H126" s="1022" t="n">
        <f aca="false">G126/F126*100</f>
        <v>100</v>
      </c>
    </row>
    <row r="127" customFormat="false" ht="27" hidden="false" customHeight="true" outlineLevel="0" collapsed="false">
      <c r="A127" s="1028"/>
      <c r="B127" s="1052"/>
      <c r="C127" s="1053" t="s">
        <v>834</v>
      </c>
      <c r="D127" s="1053"/>
      <c r="E127" s="1053"/>
      <c r="F127" s="1046" t="n">
        <v>270000</v>
      </c>
      <c r="G127" s="1046" t="n">
        <v>326000</v>
      </c>
      <c r="H127" s="1022" t="n">
        <f aca="false">G127/F127*100</f>
        <v>120.740740740741</v>
      </c>
    </row>
    <row r="128" customFormat="false" ht="27" hidden="false" customHeight="true" outlineLevel="0" collapsed="false">
      <c r="A128" s="1028"/>
      <c r="B128" s="1042" t="s">
        <v>794</v>
      </c>
      <c r="C128" s="1042"/>
      <c r="D128" s="1042"/>
      <c r="E128" s="1042"/>
      <c r="F128" s="1059" t="n">
        <v>80000</v>
      </c>
      <c r="G128" s="1059" t="n">
        <v>100000</v>
      </c>
      <c r="H128" s="1022" t="n">
        <f aca="false">G128/F128*100</f>
        <v>125</v>
      </c>
    </row>
    <row r="129" customFormat="false" ht="27" hidden="false" customHeight="true" outlineLevel="0" collapsed="false">
      <c r="A129" s="1019"/>
      <c r="B129" s="1030" t="s">
        <v>770</v>
      </c>
      <c r="C129" s="1030"/>
      <c r="D129" s="1030"/>
      <c r="E129" s="1030"/>
      <c r="F129" s="1046" t="n">
        <v>355000</v>
      </c>
      <c r="G129" s="1046" t="n">
        <v>431000</v>
      </c>
      <c r="H129" s="1022" t="n">
        <f aca="false">G129/F129*100</f>
        <v>121.408450704225</v>
      </c>
    </row>
    <row r="130" customFormat="false" ht="26.25" hidden="false" customHeight="true" outlineLevel="0" collapsed="false">
      <c r="A130" s="587" t="s">
        <v>123</v>
      </c>
      <c r="B130" s="587" t="n">
        <v>750</v>
      </c>
      <c r="C130" s="577" t="s">
        <v>119</v>
      </c>
      <c r="D130" s="577"/>
      <c r="E130" s="577"/>
      <c r="F130" s="1025" t="n">
        <v>6047628</v>
      </c>
      <c r="G130" s="1025" t="n">
        <v>7701884</v>
      </c>
      <c r="H130" s="1026" t="n">
        <f aca="false">G130/F130*100</f>
        <v>127.353798877841</v>
      </c>
    </row>
    <row r="131" customFormat="false" ht="23.25" hidden="false" customHeight="true" outlineLevel="0" collapsed="false">
      <c r="A131" s="582"/>
      <c r="B131" s="19"/>
      <c r="C131" s="1029" t="n">
        <v>75011</v>
      </c>
      <c r="D131" s="1030" t="s">
        <v>120</v>
      </c>
      <c r="E131" s="1030"/>
      <c r="F131" s="1021" t="n">
        <v>401230</v>
      </c>
      <c r="G131" s="1021" t="n">
        <v>494591</v>
      </c>
      <c r="H131" s="1022" t="n">
        <f aca="false">G131/F131*100</f>
        <v>123.26869875134</v>
      </c>
    </row>
    <row r="132" customFormat="false" ht="30" hidden="false" customHeight="true" outlineLevel="0" collapsed="false">
      <c r="A132" s="582"/>
      <c r="B132" s="19"/>
      <c r="C132" s="1050"/>
      <c r="D132" s="1032" t="n">
        <v>3020</v>
      </c>
      <c r="E132" s="1030" t="s">
        <v>809</v>
      </c>
      <c r="F132" s="1021" t="n">
        <v>4420</v>
      </c>
      <c r="G132" s="1021" t="n">
        <v>4880</v>
      </c>
      <c r="H132" s="1022" t="n">
        <f aca="false">G132/F132*100</f>
        <v>110.407239819005</v>
      </c>
    </row>
    <row r="133" customFormat="false" ht="30" hidden="false" customHeight="true" outlineLevel="0" collapsed="false">
      <c r="A133" s="582"/>
      <c r="B133" s="19"/>
      <c r="C133" s="582"/>
      <c r="D133" s="568" t="n">
        <v>4010</v>
      </c>
      <c r="E133" s="1033" t="s">
        <v>784</v>
      </c>
      <c r="F133" s="1021" t="n">
        <v>274666</v>
      </c>
      <c r="G133" s="1021" t="n">
        <v>335236</v>
      </c>
      <c r="H133" s="1022" t="n">
        <f aca="false">G133/F133*100</f>
        <v>122.052237990869</v>
      </c>
    </row>
    <row r="134" customFormat="false" ht="25.5" hidden="false" customHeight="true" outlineLevel="0" collapsed="false">
      <c r="A134" s="582"/>
      <c r="B134" s="19"/>
      <c r="C134" s="582"/>
      <c r="D134" s="564" t="n">
        <v>4040</v>
      </c>
      <c r="E134" s="1049" t="s">
        <v>810</v>
      </c>
      <c r="F134" s="1017" t="n">
        <v>19992</v>
      </c>
      <c r="G134" s="1017" t="n">
        <v>25140</v>
      </c>
      <c r="H134" s="1022" t="n">
        <f aca="false">G134/F134*100</f>
        <v>125.750300120048</v>
      </c>
    </row>
    <row r="135" customFormat="false" ht="27.75" hidden="false" customHeight="true" outlineLevel="0" collapsed="false">
      <c r="A135" s="582"/>
      <c r="B135" s="19"/>
      <c r="C135" s="582"/>
      <c r="D135" s="568" t="n">
        <v>4110</v>
      </c>
      <c r="E135" s="1033" t="s">
        <v>811</v>
      </c>
      <c r="F135" s="1021" t="n">
        <v>41475</v>
      </c>
      <c r="G135" s="1021" t="n">
        <v>49529</v>
      </c>
      <c r="H135" s="1022" t="n">
        <f aca="false">G135/F135*100</f>
        <v>119.418927064497</v>
      </c>
    </row>
    <row r="136" customFormat="false" ht="23.25" hidden="false" customHeight="true" outlineLevel="0" collapsed="false">
      <c r="A136" s="582"/>
      <c r="B136" s="19"/>
      <c r="C136" s="582"/>
      <c r="D136" s="568" t="n">
        <v>4120</v>
      </c>
      <c r="E136" s="1033" t="s">
        <v>812</v>
      </c>
      <c r="F136" s="1021" t="n">
        <v>6729</v>
      </c>
      <c r="G136" s="1021" t="n">
        <v>7989</v>
      </c>
      <c r="H136" s="1022" t="n">
        <f aca="false">G136/F136*100</f>
        <v>118.724921979492</v>
      </c>
    </row>
    <row r="137" customFormat="false" ht="24.75" hidden="false" customHeight="true" outlineLevel="0" collapsed="false">
      <c r="A137" s="582"/>
      <c r="B137" s="19"/>
      <c r="C137" s="582"/>
      <c r="D137" s="568" t="n">
        <v>4210</v>
      </c>
      <c r="E137" s="1033" t="s">
        <v>772</v>
      </c>
      <c r="F137" s="1021" t="n">
        <v>8900</v>
      </c>
      <c r="G137" s="1021" t="n">
        <v>9200</v>
      </c>
      <c r="H137" s="1022" t="n">
        <f aca="false">G137/F137*100</f>
        <v>103.370786516854</v>
      </c>
    </row>
    <row r="138" customFormat="false" ht="24" hidden="false" customHeight="true" outlineLevel="0" collapsed="false">
      <c r="A138" s="582"/>
      <c r="B138" s="19"/>
      <c r="C138" s="582"/>
      <c r="D138" s="568" t="n">
        <v>4270</v>
      </c>
      <c r="E138" s="1033" t="s">
        <v>786</v>
      </c>
      <c r="F138" s="1034" t="s">
        <v>76</v>
      </c>
      <c r="G138" s="1021" t="n">
        <v>12000</v>
      </c>
      <c r="H138" s="1035" t="s">
        <v>76</v>
      </c>
    </row>
    <row r="139" customFormat="false" ht="23.25" hidden="false" customHeight="true" outlineLevel="0" collapsed="false">
      <c r="A139" s="564"/>
      <c r="B139" s="29"/>
      <c r="C139" s="564"/>
      <c r="D139" s="564" t="n">
        <v>4300</v>
      </c>
      <c r="E139" s="1049" t="s">
        <v>787</v>
      </c>
      <c r="F139" s="1017" t="n">
        <v>26000</v>
      </c>
      <c r="G139" s="1017" t="n">
        <v>26000</v>
      </c>
      <c r="H139" s="1018" t="n">
        <f aca="false">G139/F139*100</f>
        <v>100</v>
      </c>
    </row>
    <row r="140" customFormat="false" ht="39" hidden="false" customHeight="true" outlineLevel="0" collapsed="false">
      <c r="A140" s="582"/>
      <c r="B140" s="19"/>
      <c r="C140" s="582"/>
      <c r="D140" s="568" t="n">
        <v>4360</v>
      </c>
      <c r="E140" s="1033" t="s">
        <v>816</v>
      </c>
      <c r="F140" s="1021" t="n">
        <v>2500</v>
      </c>
      <c r="G140" s="1021" t="n">
        <v>5000</v>
      </c>
      <c r="H140" s="1022" t="n">
        <f aca="false">G140/F140*100</f>
        <v>200</v>
      </c>
    </row>
    <row r="141" customFormat="false" ht="40.5" hidden="false" customHeight="true" outlineLevel="0" collapsed="false">
      <c r="A141" s="582"/>
      <c r="B141" s="19"/>
      <c r="C141" s="582"/>
      <c r="D141" s="568" t="n">
        <v>4370</v>
      </c>
      <c r="E141" s="1033" t="s">
        <v>817</v>
      </c>
      <c r="F141" s="1021" t="n">
        <v>3500</v>
      </c>
      <c r="G141" s="1021" t="n">
        <v>5000</v>
      </c>
      <c r="H141" s="1022" t="n">
        <f aca="false">G141/F141*100</f>
        <v>142.857142857143</v>
      </c>
    </row>
    <row r="142" customFormat="false" ht="28.5" hidden="false" customHeight="true" outlineLevel="0" collapsed="false">
      <c r="A142" s="582"/>
      <c r="B142" s="19"/>
      <c r="C142" s="582"/>
      <c r="D142" s="568" t="n">
        <v>4380</v>
      </c>
      <c r="E142" s="1033" t="s">
        <v>835</v>
      </c>
      <c r="F142" s="1021" t="n">
        <v>700</v>
      </c>
      <c r="G142" s="1021" t="n">
        <v>400</v>
      </c>
      <c r="H142" s="1022" t="n">
        <f aca="false">G142/F142*100</f>
        <v>57.1428571428571</v>
      </c>
    </row>
    <row r="143" customFormat="false" ht="27.75" hidden="false" customHeight="true" outlineLevel="0" collapsed="false">
      <c r="A143" s="582"/>
      <c r="B143" s="19"/>
      <c r="C143" s="582"/>
      <c r="D143" s="568" t="n">
        <v>4410</v>
      </c>
      <c r="E143" s="1033" t="s">
        <v>819</v>
      </c>
      <c r="F143" s="1021" t="n">
        <v>400</v>
      </c>
      <c r="G143" s="1021" t="n">
        <v>600</v>
      </c>
      <c r="H143" s="1022" t="n">
        <f aca="false">G143/F143*100</f>
        <v>150</v>
      </c>
    </row>
    <row r="144" customFormat="false" ht="29.25" hidden="false" customHeight="true" outlineLevel="0" collapsed="false">
      <c r="A144" s="582"/>
      <c r="B144" s="19"/>
      <c r="C144" s="582"/>
      <c r="D144" s="568" t="n">
        <v>4440</v>
      </c>
      <c r="E144" s="1033" t="s">
        <v>820</v>
      </c>
      <c r="F144" s="1021" t="n">
        <v>7948</v>
      </c>
      <c r="G144" s="1021" t="n">
        <v>9217</v>
      </c>
      <c r="H144" s="1022" t="n">
        <f aca="false">G144/F144*100</f>
        <v>115.966280825365</v>
      </c>
    </row>
    <row r="145" customFormat="false" ht="37.5" hidden="false" customHeight="true" outlineLevel="0" collapsed="false">
      <c r="A145" s="582"/>
      <c r="B145" s="19"/>
      <c r="C145" s="582"/>
      <c r="D145" s="568" t="n">
        <v>4610</v>
      </c>
      <c r="E145" s="1033" t="s">
        <v>821</v>
      </c>
      <c r="F145" s="1021" t="n">
        <v>400</v>
      </c>
      <c r="G145" s="1021" t="n">
        <v>400</v>
      </c>
      <c r="H145" s="1022" t="n">
        <f aca="false">G145/F145*100</f>
        <v>100</v>
      </c>
    </row>
    <row r="146" customFormat="false" ht="39" hidden="false" customHeight="true" outlineLevel="0" collapsed="false">
      <c r="A146" s="582"/>
      <c r="B146" s="19"/>
      <c r="C146" s="582"/>
      <c r="D146" s="568" t="n">
        <v>4700</v>
      </c>
      <c r="E146" s="1033" t="s">
        <v>822</v>
      </c>
      <c r="F146" s="1021" t="n">
        <v>2000</v>
      </c>
      <c r="G146" s="1021" t="n">
        <v>2000</v>
      </c>
      <c r="H146" s="1022" t="n">
        <f aca="false">G146/F146*100</f>
        <v>100</v>
      </c>
    </row>
    <row r="147" customFormat="false" ht="45.75" hidden="false" customHeight="true" outlineLevel="0" collapsed="false">
      <c r="A147" s="582"/>
      <c r="B147" s="19"/>
      <c r="C147" s="564"/>
      <c r="D147" s="568" t="n">
        <v>4740</v>
      </c>
      <c r="E147" s="1033" t="s">
        <v>823</v>
      </c>
      <c r="F147" s="1021" t="n">
        <v>1600</v>
      </c>
      <c r="G147" s="1021" t="n">
        <v>2000</v>
      </c>
      <c r="H147" s="1022" t="n">
        <f aca="false">G147/F147*100</f>
        <v>125</v>
      </c>
    </row>
    <row r="148" customFormat="false" ht="27" hidden="false" customHeight="true" outlineLevel="0" collapsed="false">
      <c r="A148" s="582"/>
      <c r="B148" s="19"/>
      <c r="C148" s="1029" t="n">
        <v>75022</v>
      </c>
      <c r="D148" s="1030" t="s">
        <v>836</v>
      </c>
      <c r="E148" s="1030"/>
      <c r="F148" s="1021" t="n">
        <v>329260</v>
      </c>
      <c r="G148" s="1021" t="n">
        <v>392500</v>
      </c>
      <c r="H148" s="1022" t="n">
        <f aca="false">G148/F148*100</f>
        <v>119.206705946668</v>
      </c>
    </row>
    <row r="149" customFormat="false" ht="30.75" hidden="false" customHeight="true" outlineLevel="0" collapsed="false">
      <c r="A149" s="582"/>
      <c r="B149" s="19"/>
      <c r="C149" s="1081"/>
      <c r="D149" s="564" t="n">
        <v>3030</v>
      </c>
      <c r="E149" s="1049" t="s">
        <v>837</v>
      </c>
      <c r="F149" s="1059" t="n">
        <v>267800</v>
      </c>
      <c r="G149" s="1059" t="n">
        <v>294580</v>
      </c>
      <c r="H149" s="1022" t="n">
        <f aca="false">G149/F149*100</f>
        <v>110</v>
      </c>
    </row>
    <row r="150" s="1036" customFormat="true" ht="23.25" hidden="false" customHeight="true" outlineLevel="0" collapsed="false">
      <c r="A150" s="582"/>
      <c r="B150" s="19"/>
      <c r="C150" s="1081"/>
      <c r="D150" s="568" t="n">
        <v>4210</v>
      </c>
      <c r="E150" s="1033" t="s">
        <v>772</v>
      </c>
      <c r="F150" s="1046" t="n">
        <v>17000</v>
      </c>
      <c r="G150" s="1046" t="n">
        <v>17500</v>
      </c>
      <c r="H150" s="1022" t="n">
        <f aca="false">G150/F150*100</f>
        <v>102.941176470588</v>
      </c>
    </row>
    <row r="151" customFormat="false" ht="21" hidden="false" customHeight="true" outlineLevel="0" collapsed="false">
      <c r="A151" s="582"/>
      <c r="B151" s="19"/>
      <c r="C151" s="1081"/>
      <c r="D151" s="564" t="n">
        <v>4300</v>
      </c>
      <c r="E151" s="1049" t="s">
        <v>787</v>
      </c>
      <c r="F151" s="1046" t="n">
        <v>33160</v>
      </c>
      <c r="G151" s="1046" t="n">
        <v>34120</v>
      </c>
      <c r="H151" s="1022" t="n">
        <f aca="false">G151/F151*100</f>
        <v>102.895054282268</v>
      </c>
    </row>
    <row r="152" customFormat="false" ht="36" hidden="false" customHeight="true" outlineLevel="0" collapsed="false">
      <c r="A152" s="582"/>
      <c r="B152" s="19"/>
      <c r="C152" s="1081"/>
      <c r="D152" s="568" t="n">
        <v>4360</v>
      </c>
      <c r="E152" s="1033" t="s">
        <v>838</v>
      </c>
      <c r="F152" s="1046" t="n">
        <v>1500</v>
      </c>
      <c r="G152" s="1046" t="n">
        <v>1600</v>
      </c>
      <c r="H152" s="1022" t="n">
        <f aca="false">G152/F152*100</f>
        <v>106.666666666667</v>
      </c>
    </row>
    <row r="153" customFormat="false" ht="26.25" hidden="false" customHeight="true" outlineLevel="0" collapsed="false">
      <c r="A153" s="582"/>
      <c r="B153" s="19"/>
      <c r="C153" s="1081"/>
      <c r="D153" s="568" t="n">
        <v>4410</v>
      </c>
      <c r="E153" s="1033" t="s">
        <v>819</v>
      </c>
      <c r="F153" s="1046" t="n">
        <v>5000</v>
      </c>
      <c r="G153" s="1046" t="n">
        <v>5200</v>
      </c>
      <c r="H153" s="1022" t="n">
        <f aca="false">G153/F153*100</f>
        <v>104</v>
      </c>
    </row>
    <row r="154" customFormat="false" ht="25.5" hidden="false" customHeight="true" outlineLevel="0" collapsed="false">
      <c r="A154" s="1041"/>
      <c r="B154" s="1082"/>
      <c r="C154" s="1041"/>
      <c r="D154" s="568" t="n">
        <v>4420</v>
      </c>
      <c r="E154" s="1033" t="s">
        <v>839</v>
      </c>
      <c r="F154" s="1046" t="n">
        <v>2500</v>
      </c>
      <c r="G154" s="1046" t="n">
        <v>3000</v>
      </c>
      <c r="H154" s="1022" t="n">
        <f aca="false">G154/F154*100</f>
        <v>120</v>
      </c>
    </row>
    <row r="155" customFormat="false" ht="33.75" hidden="false" customHeight="true" outlineLevel="0" collapsed="false">
      <c r="A155" s="1041"/>
      <c r="B155" s="1082"/>
      <c r="C155" s="1041"/>
      <c r="D155" s="564" t="n">
        <v>4750</v>
      </c>
      <c r="E155" s="1049" t="s">
        <v>840</v>
      </c>
      <c r="F155" s="1059" t="n">
        <v>2300</v>
      </c>
      <c r="G155" s="1058" t="s">
        <v>76</v>
      </c>
      <c r="H155" s="1035" t="s">
        <v>76</v>
      </c>
    </row>
    <row r="156" customFormat="false" ht="38.25" hidden="false" customHeight="true" outlineLevel="0" collapsed="false">
      <c r="A156" s="582"/>
      <c r="B156" s="19"/>
      <c r="C156" s="1067"/>
      <c r="D156" s="564" t="n">
        <v>6060</v>
      </c>
      <c r="E156" s="1049" t="s">
        <v>841</v>
      </c>
      <c r="F156" s="1058" t="s">
        <v>76</v>
      </c>
      <c r="G156" s="1059" t="n">
        <v>36500</v>
      </c>
      <c r="H156" s="1035" t="s">
        <v>76</v>
      </c>
    </row>
    <row r="157" s="1036" customFormat="true" ht="30.75" hidden="false" customHeight="true" outlineLevel="0" collapsed="false">
      <c r="A157" s="582"/>
      <c r="B157" s="19"/>
      <c r="C157" s="1029" t="n">
        <v>75023</v>
      </c>
      <c r="D157" s="1030" t="s">
        <v>842</v>
      </c>
      <c r="E157" s="1030"/>
      <c r="F157" s="1021" t="n">
        <v>4904038</v>
      </c>
      <c r="G157" s="1021" t="n">
        <v>6364293</v>
      </c>
      <c r="H157" s="1022" t="n">
        <f aca="false">G157/F157*100</f>
        <v>129.776584112929</v>
      </c>
    </row>
    <row r="158" customFormat="false" ht="24" hidden="false" customHeight="true" outlineLevel="0" collapsed="false">
      <c r="A158" s="1083"/>
      <c r="B158" s="1084"/>
      <c r="C158" s="1085"/>
      <c r="D158" s="1078" t="n">
        <v>3020</v>
      </c>
      <c r="E158" s="1033" t="s">
        <v>809</v>
      </c>
      <c r="F158" s="1046" t="n">
        <v>34297</v>
      </c>
      <c r="G158" s="1046" t="n">
        <v>36357</v>
      </c>
      <c r="H158" s="1022" t="n">
        <f aca="false">G158/F158*100</f>
        <v>106.006356241071</v>
      </c>
    </row>
    <row r="159" customFormat="false" ht="30.75" hidden="false" customHeight="true" outlineLevel="0" collapsed="false">
      <c r="A159" s="1083"/>
      <c r="B159" s="1084"/>
      <c r="C159" s="1085"/>
      <c r="D159" s="1078" t="n">
        <v>4010</v>
      </c>
      <c r="E159" s="1033" t="s">
        <v>784</v>
      </c>
      <c r="F159" s="1046" t="n">
        <v>2642476</v>
      </c>
      <c r="G159" s="1046" t="n">
        <v>2947996</v>
      </c>
      <c r="H159" s="1022" t="n">
        <f aca="false">G159/F159*100</f>
        <v>111.561883627325</v>
      </c>
    </row>
    <row r="160" customFormat="false" ht="27.75" hidden="false" customHeight="true" outlineLevel="0" collapsed="false">
      <c r="A160" s="1083"/>
      <c r="B160" s="1084"/>
      <c r="C160" s="1085"/>
      <c r="D160" s="1078" t="n">
        <v>4040</v>
      </c>
      <c r="E160" s="1033" t="s">
        <v>810</v>
      </c>
      <c r="F160" s="1046" t="n">
        <v>176442</v>
      </c>
      <c r="G160" s="1046" t="n">
        <v>225562</v>
      </c>
      <c r="H160" s="1022" t="n">
        <f aca="false">G160/F160*100</f>
        <v>127.839176613278</v>
      </c>
    </row>
    <row r="161" s="1036" customFormat="true" ht="29.25" hidden="false" customHeight="true" outlineLevel="0" collapsed="false">
      <c r="A161" s="1083"/>
      <c r="B161" s="1084"/>
      <c r="C161" s="1085"/>
      <c r="D161" s="1078" t="n">
        <v>4110</v>
      </c>
      <c r="E161" s="1033" t="s">
        <v>811</v>
      </c>
      <c r="F161" s="1046" t="n">
        <v>417333</v>
      </c>
      <c r="G161" s="1046" t="n">
        <v>463238</v>
      </c>
      <c r="H161" s="1022" t="n">
        <f aca="false">G161/F161*100</f>
        <v>110.999609424608</v>
      </c>
    </row>
    <row r="162" s="1036" customFormat="true" ht="22.5" hidden="false" customHeight="true" outlineLevel="0" collapsed="false">
      <c r="A162" s="1083"/>
      <c r="B162" s="1084"/>
      <c r="C162" s="1085"/>
      <c r="D162" s="1086" t="n">
        <v>4120</v>
      </c>
      <c r="E162" s="1049" t="s">
        <v>812</v>
      </c>
      <c r="F162" s="1059" t="n">
        <v>67714</v>
      </c>
      <c r="G162" s="1059" t="n">
        <v>74715</v>
      </c>
      <c r="H162" s="1022" t="n">
        <f aca="false">G162/F162*100</f>
        <v>110.339073160646</v>
      </c>
    </row>
    <row r="163" customFormat="false" ht="39" hidden="false" customHeight="true" outlineLevel="0" collapsed="false">
      <c r="A163" s="564"/>
      <c r="B163" s="1079"/>
      <c r="C163" s="1079"/>
      <c r="D163" s="1086" t="n">
        <v>4140</v>
      </c>
      <c r="E163" s="1049" t="s">
        <v>843</v>
      </c>
      <c r="F163" s="1059" t="n">
        <v>20400</v>
      </c>
      <c r="G163" s="1059" t="n">
        <v>20400</v>
      </c>
      <c r="H163" s="1018" t="n">
        <f aca="false">G163/F163*100</f>
        <v>100</v>
      </c>
    </row>
    <row r="164" customFormat="false" ht="22.5" hidden="false" customHeight="true" outlineLevel="0" collapsed="false">
      <c r="A164" s="1083"/>
      <c r="B164" s="1084"/>
      <c r="C164" s="1085"/>
      <c r="D164" s="1078" t="n">
        <v>4170</v>
      </c>
      <c r="E164" s="1033" t="s">
        <v>785</v>
      </c>
      <c r="F164" s="1046" t="n">
        <v>20000</v>
      </c>
      <c r="G164" s="1046" t="n">
        <v>20000</v>
      </c>
      <c r="H164" s="1022" t="n">
        <f aca="false">G164/F164*100</f>
        <v>100</v>
      </c>
    </row>
    <row r="165" customFormat="false" ht="24.75" hidden="false" customHeight="true" outlineLevel="0" collapsed="false">
      <c r="A165" s="1083"/>
      <c r="B165" s="1084"/>
      <c r="C165" s="1085"/>
      <c r="D165" s="1078" t="n">
        <v>4210</v>
      </c>
      <c r="E165" s="1033" t="s">
        <v>772</v>
      </c>
      <c r="F165" s="1046" t="n">
        <v>143260</v>
      </c>
      <c r="G165" s="1046" t="n">
        <v>208760</v>
      </c>
      <c r="H165" s="1022" t="n">
        <f aca="false">G165/F165*100</f>
        <v>145.72106659221</v>
      </c>
    </row>
    <row r="166" customFormat="false" ht="24" hidden="false" customHeight="true" outlineLevel="0" collapsed="false">
      <c r="A166" s="582"/>
      <c r="B166" s="1041"/>
      <c r="C166" s="582"/>
      <c r="D166" s="1078" t="n">
        <v>4260</v>
      </c>
      <c r="E166" s="1033" t="s">
        <v>813</v>
      </c>
      <c r="F166" s="1046" t="n">
        <v>74653</v>
      </c>
      <c r="G166" s="1046" t="n">
        <v>103000</v>
      </c>
      <c r="H166" s="1022" t="n">
        <f aca="false">G166/F166*100</f>
        <v>137.971682316853</v>
      </c>
    </row>
    <row r="167" customFormat="false" ht="21.75" hidden="false" customHeight="true" outlineLevel="0" collapsed="false">
      <c r="A167" s="1041"/>
      <c r="B167" s="1041"/>
      <c r="C167" s="1041"/>
      <c r="D167" s="568" t="n">
        <v>4270</v>
      </c>
      <c r="E167" s="1033" t="s">
        <v>844</v>
      </c>
      <c r="F167" s="1021" t="n">
        <v>493000</v>
      </c>
      <c r="G167" s="1021" t="n">
        <v>334000</v>
      </c>
      <c r="H167" s="1022" t="n">
        <f aca="false">G167/F167*100</f>
        <v>67.7484787018256</v>
      </c>
    </row>
    <row r="168" customFormat="false" ht="22.5" hidden="false" customHeight="true" outlineLevel="0" collapsed="false">
      <c r="A168" s="1041"/>
      <c r="B168" s="1041"/>
      <c r="C168" s="1041"/>
      <c r="D168" s="568" t="n">
        <v>4280</v>
      </c>
      <c r="E168" s="1033" t="s">
        <v>814</v>
      </c>
      <c r="F168" s="1021" t="n">
        <v>3500</v>
      </c>
      <c r="G168" s="1021" t="n">
        <v>3500</v>
      </c>
      <c r="H168" s="1022" t="n">
        <f aca="false">G168/F168*100</f>
        <v>100</v>
      </c>
    </row>
    <row r="169" customFormat="false" ht="22.5" hidden="false" customHeight="true" outlineLevel="0" collapsed="false">
      <c r="A169" s="1041"/>
      <c r="B169" s="1041"/>
      <c r="C169" s="1041"/>
      <c r="D169" s="568" t="n">
        <v>4300</v>
      </c>
      <c r="E169" s="1033" t="s">
        <v>787</v>
      </c>
      <c r="F169" s="1046" t="n">
        <v>140000</v>
      </c>
      <c r="G169" s="1046" t="n">
        <v>109945</v>
      </c>
      <c r="H169" s="1022" t="n">
        <f aca="false">G169/F169*100</f>
        <v>78.5321428571429</v>
      </c>
    </row>
    <row r="170" customFormat="false" ht="25.5" hidden="false" customHeight="true" outlineLevel="0" collapsed="false">
      <c r="A170" s="1041"/>
      <c r="B170" s="1041"/>
      <c r="C170" s="1041"/>
      <c r="D170" s="568" t="n">
        <v>4350</v>
      </c>
      <c r="E170" s="1033" t="s">
        <v>815</v>
      </c>
      <c r="F170" s="1046" t="n">
        <v>29500</v>
      </c>
      <c r="G170" s="1046" t="n">
        <v>50650</v>
      </c>
      <c r="H170" s="1022" t="n">
        <f aca="false">G170/F170*100</f>
        <v>171.694915254237</v>
      </c>
    </row>
    <row r="171" customFormat="false" ht="41.25" hidden="false" customHeight="true" outlineLevel="0" collapsed="false">
      <c r="A171" s="1041"/>
      <c r="B171" s="1041"/>
      <c r="C171" s="1041"/>
      <c r="D171" s="568" t="n">
        <v>4360</v>
      </c>
      <c r="E171" s="1033" t="s">
        <v>816</v>
      </c>
      <c r="F171" s="1046" t="n">
        <v>17000</v>
      </c>
      <c r="G171" s="1046" t="n">
        <v>17000</v>
      </c>
      <c r="H171" s="1022" t="n">
        <f aca="false">G171/F171*100</f>
        <v>100</v>
      </c>
    </row>
    <row r="172" customFormat="false" ht="36" hidden="false" customHeight="true" outlineLevel="0" collapsed="false">
      <c r="A172" s="1041"/>
      <c r="B172" s="1041"/>
      <c r="C172" s="1041"/>
      <c r="D172" s="568" t="n">
        <v>4370</v>
      </c>
      <c r="E172" s="1033" t="s">
        <v>817</v>
      </c>
      <c r="F172" s="1046" t="n">
        <v>25000</v>
      </c>
      <c r="G172" s="1046" t="n">
        <v>25000</v>
      </c>
      <c r="H172" s="1022" t="n">
        <f aca="false">G172/F172*100</f>
        <v>100</v>
      </c>
    </row>
    <row r="173" customFormat="false" ht="23.25" hidden="false" customHeight="true" outlineLevel="0" collapsed="false">
      <c r="A173" s="1083"/>
      <c r="B173" s="1083"/>
      <c r="C173" s="582"/>
      <c r="D173" s="1078" t="n">
        <v>4380</v>
      </c>
      <c r="E173" s="1033" t="s">
        <v>835</v>
      </c>
      <c r="F173" s="1046" t="n">
        <v>700</v>
      </c>
      <c r="G173" s="1046" t="n">
        <v>700</v>
      </c>
      <c r="H173" s="1022" t="n">
        <f aca="false">G173/F173*100</f>
        <v>100</v>
      </c>
    </row>
    <row r="174" customFormat="false" ht="26.25" hidden="false" customHeight="true" outlineLevel="0" collapsed="false">
      <c r="A174" s="1083"/>
      <c r="B174" s="1083"/>
      <c r="C174" s="582"/>
      <c r="D174" s="1078" t="n">
        <v>4410</v>
      </c>
      <c r="E174" s="1033" t="s">
        <v>819</v>
      </c>
      <c r="F174" s="1046" t="n">
        <v>28000</v>
      </c>
      <c r="G174" s="1046" t="n">
        <v>28000</v>
      </c>
      <c r="H174" s="1022" t="n">
        <f aca="false">G174/F174*100</f>
        <v>100</v>
      </c>
    </row>
    <row r="175" customFormat="false" ht="22.5" hidden="false" customHeight="true" outlineLevel="0" collapsed="false">
      <c r="A175" s="1083"/>
      <c r="B175" s="1083"/>
      <c r="C175" s="582"/>
      <c r="D175" s="1086" t="n">
        <v>4420</v>
      </c>
      <c r="E175" s="1049" t="s">
        <v>839</v>
      </c>
      <c r="F175" s="1017" t="n">
        <v>4000</v>
      </c>
      <c r="G175" s="1017" t="n">
        <v>4000</v>
      </c>
      <c r="H175" s="1022" t="n">
        <f aca="false">G175/F175*100</f>
        <v>100</v>
      </c>
    </row>
    <row r="176" customFormat="false" ht="26.25" hidden="false" customHeight="true" outlineLevel="0" collapsed="false">
      <c r="A176" s="1083"/>
      <c r="B176" s="1083"/>
      <c r="C176" s="582"/>
      <c r="D176" s="1086" t="n">
        <v>4430</v>
      </c>
      <c r="E176" s="1049" t="s">
        <v>788</v>
      </c>
      <c r="F176" s="1059" t="n">
        <v>20000</v>
      </c>
      <c r="G176" s="1059" t="n">
        <v>23000</v>
      </c>
      <c r="H176" s="1022" t="n">
        <f aca="false">G176/F176*100</f>
        <v>115</v>
      </c>
    </row>
    <row r="177" customFormat="false" ht="27.75" hidden="false" customHeight="true" outlineLevel="0" collapsed="false">
      <c r="A177" s="1083"/>
      <c r="B177" s="1083"/>
      <c r="C177" s="582"/>
      <c r="D177" s="1078" t="n">
        <v>4440</v>
      </c>
      <c r="E177" s="1033" t="s">
        <v>820</v>
      </c>
      <c r="F177" s="1046" t="n">
        <v>89778</v>
      </c>
      <c r="G177" s="1046" t="n">
        <v>99878</v>
      </c>
      <c r="H177" s="1022" t="n">
        <f aca="false">G177/F177*100</f>
        <v>111.249972153534</v>
      </c>
    </row>
    <row r="178" customFormat="false" ht="39.75" hidden="false" customHeight="true" outlineLevel="0" collapsed="false">
      <c r="A178" s="1083"/>
      <c r="B178" s="1083"/>
      <c r="C178" s="582"/>
      <c r="D178" s="1078" t="n">
        <v>4700</v>
      </c>
      <c r="E178" s="1033" t="s">
        <v>822</v>
      </c>
      <c r="F178" s="1046" t="n">
        <v>28000</v>
      </c>
      <c r="G178" s="1046" t="n">
        <v>28000</v>
      </c>
      <c r="H178" s="1022" t="n">
        <f aca="false">G178/F178*100</f>
        <v>100</v>
      </c>
    </row>
    <row r="179" customFormat="false" ht="35.25" hidden="false" customHeight="true" outlineLevel="0" collapsed="false">
      <c r="A179" s="582"/>
      <c r="B179" s="582"/>
      <c r="C179" s="582"/>
      <c r="D179" s="568" t="n">
        <v>4740</v>
      </c>
      <c r="E179" s="1033" t="s">
        <v>823</v>
      </c>
      <c r="F179" s="1046" t="n">
        <v>16000</v>
      </c>
      <c r="G179" s="1046" t="n">
        <v>16000</v>
      </c>
      <c r="H179" s="1022" t="n">
        <f aca="false">G179/F179*100</f>
        <v>100</v>
      </c>
    </row>
    <row r="180" customFormat="false" ht="40.5" hidden="false" customHeight="true" outlineLevel="0" collapsed="false">
      <c r="A180" s="1083"/>
      <c r="B180" s="1083"/>
      <c r="C180" s="582"/>
      <c r="D180" s="1086" t="n">
        <v>4750</v>
      </c>
      <c r="E180" s="1049" t="s">
        <v>840</v>
      </c>
      <c r="F180" s="1059" t="n">
        <v>147900</v>
      </c>
      <c r="G180" s="1059" t="n">
        <v>178000</v>
      </c>
      <c r="H180" s="1022" t="n">
        <f aca="false">G180/F180*100</f>
        <v>120.351588911427</v>
      </c>
    </row>
    <row r="181" customFormat="false" ht="30" hidden="false" customHeight="true" outlineLevel="0" collapsed="false">
      <c r="A181" s="1083"/>
      <c r="B181" s="1083"/>
      <c r="C181" s="582"/>
      <c r="D181" s="1078" t="n">
        <v>6050</v>
      </c>
      <c r="E181" s="1033" t="s">
        <v>781</v>
      </c>
      <c r="F181" s="1046" t="n">
        <v>85</v>
      </c>
      <c r="G181" s="1046" t="n">
        <v>1176592</v>
      </c>
      <c r="H181" s="1022" t="n">
        <f aca="false">G181/F181*100</f>
        <v>1384225.88235294</v>
      </c>
    </row>
    <row r="182" customFormat="false" ht="32.25" hidden="false" customHeight="true" outlineLevel="0" collapsed="false">
      <c r="A182" s="1083"/>
      <c r="B182" s="1083"/>
      <c r="C182" s="564"/>
      <c r="D182" s="1078" t="n">
        <v>6060</v>
      </c>
      <c r="E182" s="1033" t="s">
        <v>841</v>
      </c>
      <c r="F182" s="1021" t="n">
        <v>265000</v>
      </c>
      <c r="G182" s="1021" t="n">
        <v>170000</v>
      </c>
      <c r="H182" s="1022" t="n">
        <f aca="false">G182/F182*100</f>
        <v>64.1509433962264</v>
      </c>
    </row>
    <row r="183" customFormat="false" ht="28.5" hidden="false" customHeight="true" outlineLevel="0" collapsed="false">
      <c r="A183" s="1083"/>
      <c r="B183" s="582"/>
      <c r="C183" s="437" t="n">
        <v>75075</v>
      </c>
      <c r="D183" s="251" t="s">
        <v>845</v>
      </c>
      <c r="E183" s="251"/>
      <c r="F183" s="399" t="n">
        <v>413100</v>
      </c>
      <c r="G183" s="399" t="n">
        <v>450500</v>
      </c>
      <c r="H183" s="1022" t="n">
        <f aca="false">G183/F183*100</f>
        <v>109.053497942387</v>
      </c>
    </row>
    <row r="184" customFormat="false" ht="24.75" hidden="false" customHeight="true" outlineLevel="0" collapsed="false">
      <c r="A184" s="1083"/>
      <c r="B184" s="1083"/>
      <c r="C184" s="1082"/>
      <c r="D184" s="1087" t="n">
        <v>4170</v>
      </c>
      <c r="E184" s="140" t="s">
        <v>785</v>
      </c>
      <c r="F184" s="399" t="n">
        <v>8500</v>
      </c>
      <c r="G184" s="399" t="n">
        <v>8500</v>
      </c>
      <c r="H184" s="1022" t="n">
        <f aca="false">G184/F184*100</f>
        <v>100</v>
      </c>
    </row>
    <row r="185" customFormat="false" ht="26.25" hidden="false" customHeight="true" outlineLevel="0" collapsed="false">
      <c r="A185" s="582"/>
      <c r="B185" s="1081"/>
      <c r="C185" s="1082"/>
      <c r="D185" s="1088" t="s">
        <v>846</v>
      </c>
      <c r="E185" s="148" t="s">
        <v>772</v>
      </c>
      <c r="F185" s="77" t="n">
        <v>24500</v>
      </c>
      <c r="G185" s="77" t="n">
        <v>20000</v>
      </c>
      <c r="H185" s="1022" t="n">
        <f aca="false">G185/F185*100</f>
        <v>81.6326530612245</v>
      </c>
    </row>
    <row r="186" customFormat="false" ht="29.25" hidden="false" customHeight="true" outlineLevel="0" collapsed="false">
      <c r="A186" s="582"/>
      <c r="B186" s="1081"/>
      <c r="C186" s="1082"/>
      <c r="D186" s="1089" t="s">
        <v>847</v>
      </c>
      <c r="E186" s="140" t="s">
        <v>813</v>
      </c>
      <c r="F186" s="23" t="n">
        <v>1500</v>
      </c>
      <c r="G186" s="23" t="n">
        <v>1500</v>
      </c>
      <c r="H186" s="1022" t="n">
        <f aca="false">G186/F186*100</f>
        <v>100</v>
      </c>
    </row>
    <row r="187" customFormat="false" ht="25.5" hidden="false" customHeight="true" outlineLevel="0" collapsed="false">
      <c r="A187" s="1041"/>
      <c r="B187" s="1041"/>
      <c r="C187" s="1082"/>
      <c r="D187" s="1089" t="s">
        <v>848</v>
      </c>
      <c r="E187" s="140" t="s">
        <v>787</v>
      </c>
      <c r="F187" s="399" t="n">
        <v>286500</v>
      </c>
      <c r="G187" s="399" t="n">
        <v>322000</v>
      </c>
      <c r="H187" s="1022" t="n">
        <f aca="false">G187/F187*100</f>
        <v>112.39092495637</v>
      </c>
    </row>
    <row r="188" customFormat="false" ht="30" hidden="false" customHeight="true" outlineLevel="0" collapsed="false">
      <c r="A188" s="1041"/>
      <c r="B188" s="1041"/>
      <c r="C188" s="1082"/>
      <c r="D188" s="1089" t="s">
        <v>849</v>
      </c>
      <c r="E188" s="140" t="s">
        <v>819</v>
      </c>
      <c r="F188" s="399" t="n">
        <v>1000</v>
      </c>
      <c r="G188" s="399" t="n">
        <v>1500</v>
      </c>
      <c r="H188" s="1022" t="n">
        <f aca="false">G188/F188*100</f>
        <v>150</v>
      </c>
    </row>
    <row r="189" s="1036" customFormat="true" ht="28.5" hidden="false" customHeight="true" outlineLevel="0" collapsed="false">
      <c r="A189" s="1067"/>
      <c r="B189" s="1067"/>
      <c r="C189" s="538"/>
      <c r="D189" s="1089" t="s">
        <v>850</v>
      </c>
      <c r="E189" s="140" t="s">
        <v>839</v>
      </c>
      <c r="F189" s="23" t="n">
        <v>7000</v>
      </c>
      <c r="G189" s="23" t="n">
        <v>7000</v>
      </c>
      <c r="H189" s="1022" t="n">
        <f aca="false">G189/F189*100</f>
        <v>100</v>
      </c>
    </row>
    <row r="190" customFormat="false" ht="27" hidden="false" customHeight="true" outlineLevel="0" collapsed="false">
      <c r="A190" s="1041"/>
      <c r="B190" s="1041"/>
      <c r="C190" s="1082"/>
      <c r="D190" s="1088" t="s">
        <v>851</v>
      </c>
      <c r="E190" s="148" t="s">
        <v>788</v>
      </c>
      <c r="F190" s="77" t="n">
        <v>61500</v>
      </c>
      <c r="G190" s="77" t="n">
        <v>83000</v>
      </c>
      <c r="H190" s="1018" t="n">
        <f aca="false">G190/F190*100</f>
        <v>134.959349593496</v>
      </c>
    </row>
    <row r="191" customFormat="false" ht="42" hidden="false" customHeight="true" outlineLevel="0" collapsed="false">
      <c r="A191" s="1041"/>
      <c r="B191" s="1041"/>
      <c r="C191" s="1082"/>
      <c r="D191" s="1089" t="s">
        <v>852</v>
      </c>
      <c r="E191" s="140" t="s">
        <v>823</v>
      </c>
      <c r="F191" s="23" t="n">
        <v>300</v>
      </c>
      <c r="G191" s="23" t="n">
        <v>1000</v>
      </c>
      <c r="H191" s="1022" t="n">
        <f aca="false">G191/F191*100</f>
        <v>333.333333333333</v>
      </c>
    </row>
    <row r="192" customFormat="false" ht="36.75" hidden="false" customHeight="true" outlineLevel="0" collapsed="false">
      <c r="A192" s="1041"/>
      <c r="B192" s="1041"/>
      <c r="C192" s="1082"/>
      <c r="D192" s="1089" t="s">
        <v>853</v>
      </c>
      <c r="E192" s="140" t="s">
        <v>854</v>
      </c>
      <c r="F192" s="23" t="n">
        <v>6600</v>
      </c>
      <c r="G192" s="23" t="n">
        <v>2000</v>
      </c>
      <c r="H192" s="1022" t="n">
        <f aca="false">G192/F192*100</f>
        <v>30.3030303030303</v>
      </c>
    </row>
    <row r="193" customFormat="false" ht="27" hidden="false" customHeight="true" outlineLevel="0" collapsed="false">
      <c r="A193" s="1041"/>
      <c r="B193" s="1067"/>
      <c r="C193" s="538"/>
      <c r="D193" s="1089" t="s">
        <v>855</v>
      </c>
      <c r="E193" s="140" t="s">
        <v>841</v>
      </c>
      <c r="F193" s="23" t="n">
        <v>15700</v>
      </c>
      <c r="G193" s="23" t="n">
        <v>4000</v>
      </c>
      <c r="H193" s="1022" t="n">
        <f aca="false">G193/F193*100</f>
        <v>25.4777070063694</v>
      </c>
    </row>
    <row r="194" customFormat="false" ht="25.5" hidden="false" customHeight="true" outlineLevel="0" collapsed="false">
      <c r="A194" s="1041"/>
      <c r="B194" s="1030" t="s">
        <v>789</v>
      </c>
      <c r="C194" s="1030"/>
      <c r="D194" s="1030"/>
      <c r="E194" s="1030"/>
      <c r="F194" s="23" t="n">
        <v>5766843</v>
      </c>
      <c r="G194" s="23" t="n">
        <v>6314792</v>
      </c>
      <c r="H194" s="1022" t="n">
        <f aca="false">G194/F194*100</f>
        <v>109.501715236569</v>
      </c>
    </row>
    <row r="195" customFormat="false" ht="25.5" hidden="false" customHeight="true" outlineLevel="0" collapsed="false">
      <c r="A195" s="1041"/>
      <c r="B195" s="1052"/>
      <c r="C195" s="124" t="s">
        <v>827</v>
      </c>
      <c r="D195" s="124"/>
      <c r="E195" s="124"/>
      <c r="F195" s="23" t="n">
        <v>3142076</v>
      </c>
      <c r="G195" s="23" t="n">
        <v>3562434</v>
      </c>
      <c r="H195" s="1022" t="n">
        <f aca="false">G195/F195*100</f>
        <v>113.378352401406</v>
      </c>
    </row>
    <row r="196" customFormat="false" ht="25.5" hidden="false" customHeight="true" outlineLevel="0" collapsed="false">
      <c r="A196" s="1041"/>
      <c r="B196" s="1054"/>
      <c r="C196" s="124" t="s">
        <v>856</v>
      </c>
      <c r="D196" s="124"/>
      <c r="E196" s="124"/>
      <c r="F196" s="23" t="n">
        <v>533251</v>
      </c>
      <c r="G196" s="23" t="n">
        <v>595471</v>
      </c>
      <c r="H196" s="1022" t="n">
        <f aca="false">G196/F196*100</f>
        <v>111.668051255413</v>
      </c>
    </row>
    <row r="197" customFormat="false" ht="25.5" hidden="false" customHeight="true" outlineLevel="0" collapsed="false">
      <c r="A197" s="1041"/>
      <c r="B197" s="1054"/>
      <c r="C197" s="124" t="s">
        <v>792</v>
      </c>
      <c r="D197" s="124"/>
      <c r="E197" s="124"/>
      <c r="F197" s="23" t="n">
        <v>493000</v>
      </c>
      <c r="G197" s="23" t="n">
        <v>346000</v>
      </c>
      <c r="H197" s="1022" t="n">
        <f aca="false">G197/F197*100</f>
        <v>70.1825557809331</v>
      </c>
    </row>
    <row r="198" customFormat="false" ht="25.5" hidden="false" customHeight="true" outlineLevel="0" collapsed="false">
      <c r="A198" s="1041"/>
      <c r="B198" s="1054"/>
      <c r="C198" s="124" t="s">
        <v>793</v>
      </c>
      <c r="D198" s="124"/>
      <c r="E198" s="124"/>
      <c r="F198" s="23" t="n">
        <v>1598516</v>
      </c>
      <c r="G198" s="23" t="n">
        <v>1810887</v>
      </c>
      <c r="H198" s="1022" t="n">
        <f aca="false">G198/F198*100</f>
        <v>113.285509810349</v>
      </c>
    </row>
    <row r="199" customFormat="false" ht="25.5" hidden="false" customHeight="true" outlineLevel="0" collapsed="false">
      <c r="A199" s="1041"/>
      <c r="B199" s="1030" t="s">
        <v>794</v>
      </c>
      <c r="C199" s="1030"/>
      <c r="D199" s="1030"/>
      <c r="E199" s="1030"/>
      <c r="F199" s="23" t="n">
        <v>280785</v>
      </c>
      <c r="G199" s="23" t="n">
        <v>1387092</v>
      </c>
      <c r="H199" s="1022" t="n">
        <f aca="false">G199/F199*100</f>
        <v>494.005021635771</v>
      </c>
    </row>
    <row r="200" customFormat="false" ht="25.5" hidden="false" customHeight="true" outlineLevel="0" collapsed="false">
      <c r="A200" s="1067"/>
      <c r="B200" s="1030" t="s">
        <v>770</v>
      </c>
      <c r="C200" s="1030"/>
      <c r="D200" s="1030"/>
      <c r="E200" s="1030"/>
      <c r="F200" s="23" t="n">
        <v>6047628</v>
      </c>
      <c r="G200" s="23" t="n">
        <v>7701884</v>
      </c>
      <c r="H200" s="1022" t="n">
        <f aca="false">G200/F200*100</f>
        <v>127.353798877841</v>
      </c>
    </row>
    <row r="201" customFormat="false" ht="48" hidden="false" customHeight="true" outlineLevel="0" collapsed="false">
      <c r="A201" s="576" t="s">
        <v>126</v>
      </c>
      <c r="B201" s="576" t="n">
        <v>751</v>
      </c>
      <c r="C201" s="1063" t="s">
        <v>124</v>
      </c>
      <c r="D201" s="1063"/>
      <c r="E201" s="1063"/>
      <c r="F201" s="1072" t="n">
        <v>3845</v>
      </c>
      <c r="G201" s="1072" t="n">
        <v>4312</v>
      </c>
      <c r="H201" s="1026" t="n">
        <f aca="false">G201/F201*100</f>
        <v>112.145643693108</v>
      </c>
    </row>
    <row r="202" customFormat="false" ht="38.25" hidden="false" customHeight="true" outlineLevel="0" collapsed="false">
      <c r="A202" s="1019"/>
      <c r="B202" s="1057"/>
      <c r="C202" s="1029" t="n">
        <v>75101</v>
      </c>
      <c r="D202" s="1030" t="s">
        <v>857</v>
      </c>
      <c r="E202" s="1030"/>
      <c r="F202" s="1046" t="n">
        <v>3845</v>
      </c>
      <c r="G202" s="1046" t="n">
        <v>4312</v>
      </c>
      <c r="H202" s="1022" t="n">
        <f aca="false">G202/F202*100</f>
        <v>112.145643693108</v>
      </c>
    </row>
    <row r="203" customFormat="false" ht="24.75" hidden="false" customHeight="true" outlineLevel="0" collapsed="false">
      <c r="A203" s="1019"/>
      <c r="B203" s="1057"/>
      <c r="C203" s="1057"/>
      <c r="D203" s="1032" t="n">
        <v>4210</v>
      </c>
      <c r="E203" s="1033" t="s">
        <v>772</v>
      </c>
      <c r="F203" s="1021" t="n">
        <v>2000</v>
      </c>
      <c r="G203" s="1021" t="n">
        <v>2312</v>
      </c>
      <c r="H203" s="1022" t="n">
        <f aca="false">G203/F203*100</f>
        <v>115.6</v>
      </c>
    </row>
    <row r="204" customFormat="false" ht="24" hidden="false" customHeight="true" outlineLevel="0" collapsed="false">
      <c r="A204" s="1019"/>
      <c r="B204" s="1057"/>
      <c r="C204" s="1057"/>
      <c r="D204" s="568" t="n">
        <v>4300</v>
      </c>
      <c r="E204" s="1033" t="s">
        <v>787</v>
      </c>
      <c r="F204" s="1046" t="n">
        <v>1845</v>
      </c>
      <c r="G204" s="1046" t="n">
        <v>2000</v>
      </c>
      <c r="H204" s="1022" t="n">
        <f aca="false">G204/F204*100</f>
        <v>108.40108401084</v>
      </c>
    </row>
    <row r="205" customFormat="false" ht="23.25" hidden="false" customHeight="true" outlineLevel="0" collapsed="false">
      <c r="A205" s="1019"/>
      <c r="B205" s="1030" t="s">
        <v>858</v>
      </c>
      <c r="C205" s="1030"/>
      <c r="D205" s="1030"/>
      <c r="E205" s="1030"/>
      <c r="F205" s="1046" t="n">
        <v>3845</v>
      </c>
      <c r="G205" s="1046" t="n">
        <v>4312</v>
      </c>
      <c r="H205" s="1022" t="n">
        <f aca="false">G205/F205*100</f>
        <v>112.145643693108</v>
      </c>
    </row>
    <row r="206" customFormat="false" ht="23.25" hidden="false" customHeight="true" outlineLevel="0" collapsed="false">
      <c r="A206" s="1023"/>
      <c r="B206" s="1052"/>
      <c r="C206" s="1053" t="s">
        <v>859</v>
      </c>
      <c r="D206" s="1053"/>
      <c r="E206" s="1053"/>
      <c r="F206" s="1046" t="n">
        <v>3845</v>
      </c>
      <c r="G206" s="1046" t="n">
        <v>4312</v>
      </c>
      <c r="H206" s="1022" t="n">
        <f aca="false">G206/F206*100</f>
        <v>112.145643693108</v>
      </c>
    </row>
    <row r="207" customFormat="false" ht="22.5" hidden="false" customHeight="true" outlineLevel="0" collapsed="false">
      <c r="A207" s="1069" t="s">
        <v>129</v>
      </c>
      <c r="B207" s="1069" t="n">
        <v>752</v>
      </c>
      <c r="C207" s="1070" t="s">
        <v>127</v>
      </c>
      <c r="D207" s="1070"/>
      <c r="E207" s="1070"/>
      <c r="F207" s="1025" t="n">
        <v>800</v>
      </c>
      <c r="G207" s="1090" t="s">
        <v>76</v>
      </c>
      <c r="H207" s="1035" t="s">
        <v>76</v>
      </c>
    </row>
    <row r="208" customFormat="false" ht="20.25" hidden="false" customHeight="true" outlineLevel="0" collapsed="false">
      <c r="A208" s="1019"/>
      <c r="B208" s="1050"/>
      <c r="C208" s="1029" t="n">
        <v>75212</v>
      </c>
      <c r="D208" s="1030" t="s">
        <v>128</v>
      </c>
      <c r="E208" s="1030"/>
      <c r="F208" s="1046" t="n">
        <v>800</v>
      </c>
      <c r="G208" s="1047" t="s">
        <v>76</v>
      </c>
      <c r="H208" s="1035" t="s">
        <v>76</v>
      </c>
    </row>
    <row r="209" customFormat="false" ht="21" hidden="false" customHeight="true" outlineLevel="0" collapsed="false">
      <c r="A209" s="1019"/>
      <c r="B209" s="1050"/>
      <c r="C209" s="1050"/>
      <c r="D209" s="583" t="n">
        <v>4170</v>
      </c>
      <c r="E209" s="324" t="s">
        <v>785</v>
      </c>
      <c r="F209" s="1046" t="n">
        <v>800</v>
      </c>
      <c r="G209" s="1047" t="s">
        <v>76</v>
      </c>
      <c r="H209" s="1035" t="s">
        <v>76</v>
      </c>
    </row>
    <row r="210" customFormat="false" ht="27.75" hidden="false" customHeight="true" outlineLevel="0" collapsed="false">
      <c r="A210" s="1019"/>
      <c r="B210" s="1030" t="s">
        <v>858</v>
      </c>
      <c r="C210" s="1030"/>
      <c r="D210" s="1030"/>
      <c r="E210" s="1030"/>
      <c r="F210" s="1046" t="n">
        <v>800</v>
      </c>
      <c r="G210" s="1047" t="s">
        <v>76</v>
      </c>
      <c r="H210" s="1035" t="s">
        <v>76</v>
      </c>
    </row>
    <row r="211" customFormat="false" ht="21.75" hidden="false" customHeight="true" outlineLevel="0" collapsed="false">
      <c r="A211" s="1019"/>
      <c r="B211" s="1054"/>
      <c r="C211" s="1068" t="s">
        <v>827</v>
      </c>
      <c r="D211" s="1068"/>
      <c r="E211" s="1068"/>
      <c r="F211" s="1046" t="n">
        <v>800</v>
      </c>
      <c r="G211" s="1047" t="s">
        <v>76</v>
      </c>
      <c r="H211" s="1035" t="s">
        <v>76</v>
      </c>
    </row>
    <row r="212" customFormat="false" ht="37.5" hidden="false" customHeight="true" outlineLevel="0" collapsed="false">
      <c r="A212" s="587" t="s">
        <v>136</v>
      </c>
      <c r="B212" s="587" t="n">
        <v>754</v>
      </c>
      <c r="C212" s="577" t="s">
        <v>130</v>
      </c>
      <c r="D212" s="577"/>
      <c r="E212" s="577"/>
      <c r="F212" s="1025" t="n">
        <v>1422280</v>
      </c>
      <c r="G212" s="1025" t="n">
        <v>1451737</v>
      </c>
      <c r="H212" s="1026" t="n">
        <f aca="false">G212/F212*100</f>
        <v>102.071111173609</v>
      </c>
    </row>
    <row r="213" customFormat="false" ht="21.75" hidden="false" customHeight="true" outlineLevel="0" collapsed="false">
      <c r="A213" s="1083"/>
      <c r="B213" s="576"/>
      <c r="C213" s="583" t="n">
        <v>75404</v>
      </c>
      <c r="D213" s="251" t="s">
        <v>860</v>
      </c>
      <c r="E213" s="251"/>
      <c r="F213" s="1046" t="n">
        <v>35000</v>
      </c>
      <c r="G213" s="1046" t="n">
        <v>20000</v>
      </c>
      <c r="H213" s="1022" t="n">
        <f aca="false">G213/F213*100</f>
        <v>57.1428571428571</v>
      </c>
    </row>
    <row r="214" customFormat="false" ht="27" hidden="false" customHeight="true" outlineLevel="0" collapsed="false">
      <c r="A214" s="1083"/>
      <c r="B214" s="576"/>
      <c r="C214" s="1081"/>
      <c r="D214" s="195" t="n">
        <v>3000</v>
      </c>
      <c r="E214" s="251" t="s">
        <v>861</v>
      </c>
      <c r="F214" s="1047" t="s">
        <v>76</v>
      </c>
      <c r="G214" s="1046" t="n">
        <v>4000</v>
      </c>
      <c r="H214" s="1035" t="s">
        <v>76</v>
      </c>
    </row>
    <row r="215" customFormat="false" ht="36" hidden="false" customHeight="true" outlineLevel="0" collapsed="false">
      <c r="A215" s="1091"/>
      <c r="B215" s="1055"/>
      <c r="C215" s="1039"/>
      <c r="D215" s="568" t="n">
        <v>6060</v>
      </c>
      <c r="E215" s="1033" t="s">
        <v>841</v>
      </c>
      <c r="F215" s="1021" t="n">
        <v>35000</v>
      </c>
      <c r="G215" s="1034" t="s">
        <v>76</v>
      </c>
      <c r="H215" s="1035" t="s">
        <v>76</v>
      </c>
    </row>
    <row r="216" customFormat="false" ht="50.25" hidden="false" customHeight="true" outlineLevel="0" collapsed="false">
      <c r="A216" s="1083"/>
      <c r="B216" s="576"/>
      <c r="C216" s="1092"/>
      <c r="D216" s="564" t="n">
        <v>6170</v>
      </c>
      <c r="E216" s="1049" t="s">
        <v>862</v>
      </c>
      <c r="F216" s="1043" t="s">
        <v>76</v>
      </c>
      <c r="G216" s="1017" t="n">
        <v>16000</v>
      </c>
      <c r="H216" s="1044" t="s">
        <v>76</v>
      </c>
    </row>
    <row r="217" customFormat="false" ht="27" hidden="false" customHeight="true" outlineLevel="0" collapsed="false">
      <c r="A217" s="1083"/>
      <c r="B217" s="576"/>
      <c r="C217" s="1029" t="n">
        <v>75412</v>
      </c>
      <c r="D217" s="1030" t="s">
        <v>131</v>
      </c>
      <c r="E217" s="1030"/>
      <c r="F217" s="1021" t="n">
        <v>394300</v>
      </c>
      <c r="G217" s="1021" t="n">
        <v>472300</v>
      </c>
      <c r="H217" s="1022" t="n">
        <f aca="false">G217/F217*100</f>
        <v>119.781891960436</v>
      </c>
    </row>
    <row r="218" customFormat="false" ht="26.25" hidden="false" customHeight="true" outlineLevel="0" collapsed="false">
      <c r="A218" s="1083"/>
      <c r="B218" s="576"/>
      <c r="C218" s="1050"/>
      <c r="D218" s="1093" t="n">
        <v>3020</v>
      </c>
      <c r="E218" s="1030" t="s">
        <v>809</v>
      </c>
      <c r="F218" s="1034" t="s">
        <v>76</v>
      </c>
      <c r="G218" s="1021" t="n">
        <v>30000</v>
      </c>
      <c r="H218" s="1035" t="s">
        <v>76</v>
      </c>
    </row>
    <row r="219" customFormat="false" ht="27" hidden="false" customHeight="true" outlineLevel="0" collapsed="false">
      <c r="A219" s="1083"/>
      <c r="B219" s="576"/>
      <c r="C219" s="582"/>
      <c r="D219" s="1078" t="n">
        <v>4110</v>
      </c>
      <c r="E219" s="1033" t="s">
        <v>811</v>
      </c>
      <c r="F219" s="1046" t="n">
        <v>3600</v>
      </c>
      <c r="G219" s="1046" t="n">
        <v>3800</v>
      </c>
      <c r="H219" s="1022" t="n">
        <f aca="false">G219/F219*100</f>
        <v>105.555555555556</v>
      </c>
    </row>
    <row r="220" customFormat="false" ht="22.5" hidden="false" customHeight="true" outlineLevel="0" collapsed="false">
      <c r="A220" s="1083"/>
      <c r="B220" s="576"/>
      <c r="C220" s="582"/>
      <c r="D220" s="1078" t="n">
        <v>4170</v>
      </c>
      <c r="E220" s="1033" t="s">
        <v>785</v>
      </c>
      <c r="F220" s="1046" t="n">
        <v>30200</v>
      </c>
      <c r="G220" s="1046" t="n">
        <v>36000</v>
      </c>
      <c r="H220" s="1022" t="n">
        <f aca="false">G220/F220*100</f>
        <v>119.205298013245</v>
      </c>
    </row>
    <row r="221" customFormat="false" ht="24.75" hidden="false" customHeight="true" outlineLevel="0" collapsed="false">
      <c r="A221" s="1083"/>
      <c r="B221" s="576"/>
      <c r="C221" s="582"/>
      <c r="D221" s="1078" t="n">
        <v>4210</v>
      </c>
      <c r="E221" s="1033" t="s">
        <v>772</v>
      </c>
      <c r="F221" s="1046" t="n">
        <v>60000</v>
      </c>
      <c r="G221" s="1046" t="n">
        <v>76000</v>
      </c>
      <c r="H221" s="1022" t="n">
        <f aca="false">G221/F221*100</f>
        <v>126.666666666667</v>
      </c>
    </row>
    <row r="222" customFormat="false" ht="26.25" hidden="false" customHeight="true" outlineLevel="0" collapsed="false">
      <c r="A222" s="1083"/>
      <c r="B222" s="576"/>
      <c r="C222" s="582"/>
      <c r="D222" s="1078" t="n">
        <v>4260</v>
      </c>
      <c r="E222" s="1033" t="s">
        <v>813</v>
      </c>
      <c r="F222" s="1046" t="n">
        <v>11500</v>
      </c>
      <c r="G222" s="1046" t="n">
        <v>14000</v>
      </c>
      <c r="H222" s="1022" t="n">
        <f aca="false">G222/F222*100</f>
        <v>121.739130434783</v>
      </c>
    </row>
    <row r="223" s="1036" customFormat="true" ht="27.75" hidden="false" customHeight="true" outlineLevel="0" collapsed="false">
      <c r="A223" s="1083"/>
      <c r="B223" s="576"/>
      <c r="C223" s="582"/>
      <c r="D223" s="1078" t="n">
        <v>4270</v>
      </c>
      <c r="E223" s="1033" t="s">
        <v>863</v>
      </c>
      <c r="F223" s="1046" t="n">
        <v>46500</v>
      </c>
      <c r="G223" s="1046" t="n">
        <v>35000</v>
      </c>
      <c r="H223" s="1022" t="n">
        <f aca="false">G223/F223*100</f>
        <v>75.2688172043011</v>
      </c>
    </row>
    <row r="224" customFormat="false" ht="26.25" hidden="false" customHeight="true" outlineLevel="0" collapsed="false">
      <c r="A224" s="1083"/>
      <c r="B224" s="576"/>
      <c r="C224" s="582"/>
      <c r="D224" s="1094" t="n">
        <v>4280</v>
      </c>
      <c r="E224" s="140" t="s">
        <v>814</v>
      </c>
      <c r="F224" s="1046" t="n">
        <v>3500</v>
      </c>
      <c r="G224" s="1046" t="n">
        <v>3500</v>
      </c>
      <c r="H224" s="1022" t="n">
        <f aca="false">G224/F224*100</f>
        <v>100</v>
      </c>
    </row>
    <row r="225" customFormat="false" ht="24" hidden="false" customHeight="true" outlineLevel="0" collapsed="false">
      <c r="A225" s="1083"/>
      <c r="B225" s="576"/>
      <c r="C225" s="582"/>
      <c r="D225" s="1078" t="n">
        <v>4300</v>
      </c>
      <c r="E225" s="1033" t="s">
        <v>787</v>
      </c>
      <c r="F225" s="1046" t="n">
        <v>7000</v>
      </c>
      <c r="G225" s="1046" t="n">
        <v>10000</v>
      </c>
      <c r="H225" s="1022" t="n">
        <f aca="false">G225/F225*100</f>
        <v>142.857142857143</v>
      </c>
    </row>
    <row r="226" customFormat="false" ht="21.75" hidden="false" customHeight="true" outlineLevel="0" collapsed="false">
      <c r="A226" s="1083"/>
      <c r="B226" s="576"/>
      <c r="C226" s="582"/>
      <c r="D226" s="1078" t="n">
        <v>4430</v>
      </c>
      <c r="E226" s="1033" t="s">
        <v>788</v>
      </c>
      <c r="F226" s="1046" t="n">
        <v>8000</v>
      </c>
      <c r="G226" s="1046" t="n">
        <v>10000</v>
      </c>
      <c r="H226" s="1022" t="n">
        <f aca="false">G226/F226*100</f>
        <v>125</v>
      </c>
    </row>
    <row r="227" customFormat="false" ht="30" hidden="false" customHeight="true" outlineLevel="0" collapsed="false">
      <c r="A227" s="582"/>
      <c r="B227" s="582"/>
      <c r="C227" s="582"/>
      <c r="D227" s="564" t="n">
        <v>6050</v>
      </c>
      <c r="E227" s="1049" t="s">
        <v>781</v>
      </c>
      <c r="F227" s="1017" t="n">
        <v>30000</v>
      </c>
      <c r="G227" s="1017" t="n">
        <v>50000</v>
      </c>
      <c r="H227" s="1022" t="n">
        <f aca="false">G227/F227*100</f>
        <v>166.666666666667</v>
      </c>
    </row>
    <row r="228" customFormat="false" ht="38.25" hidden="false" customHeight="true" outlineLevel="0" collapsed="false">
      <c r="A228" s="1083"/>
      <c r="B228" s="1084"/>
      <c r="C228" s="1086"/>
      <c r="D228" s="564" t="n">
        <v>6060</v>
      </c>
      <c r="E228" s="1049" t="s">
        <v>841</v>
      </c>
      <c r="F228" s="1021" t="n">
        <v>194000</v>
      </c>
      <c r="G228" s="1021" t="n">
        <v>204000</v>
      </c>
      <c r="H228" s="1022" t="n">
        <f aca="false">G228/F228*100</f>
        <v>105.154639175258</v>
      </c>
    </row>
    <row r="229" customFormat="false" ht="27" hidden="false" customHeight="true" outlineLevel="0" collapsed="false">
      <c r="A229" s="1083"/>
      <c r="B229" s="1084"/>
      <c r="C229" s="1029" t="n">
        <v>75414</v>
      </c>
      <c r="D229" s="1030" t="s">
        <v>864</v>
      </c>
      <c r="E229" s="1030"/>
      <c r="F229" s="1021" t="n">
        <v>25000</v>
      </c>
      <c r="G229" s="1021" t="n">
        <v>44000</v>
      </c>
      <c r="H229" s="1022" t="n">
        <f aca="false">G229/F229*100</f>
        <v>176</v>
      </c>
    </row>
    <row r="230" customFormat="false" ht="28.5" hidden="false" customHeight="true" outlineLevel="0" collapsed="false">
      <c r="A230" s="1083"/>
      <c r="B230" s="1084"/>
      <c r="C230" s="582"/>
      <c r="D230" s="1032" t="n">
        <v>4210</v>
      </c>
      <c r="E230" s="1030" t="s">
        <v>772</v>
      </c>
      <c r="F230" s="1046" t="n">
        <v>9000</v>
      </c>
      <c r="G230" s="1046" t="n">
        <v>9000</v>
      </c>
      <c r="H230" s="1022" t="n">
        <f aca="false">G230/F230*100</f>
        <v>100</v>
      </c>
    </row>
    <row r="231" customFormat="false" ht="24.75" hidden="false" customHeight="true" outlineLevel="0" collapsed="false">
      <c r="A231" s="1083"/>
      <c r="B231" s="1084"/>
      <c r="C231" s="582"/>
      <c r="D231" s="568" t="n">
        <v>4260</v>
      </c>
      <c r="E231" s="1033" t="s">
        <v>813</v>
      </c>
      <c r="F231" s="1046" t="n">
        <v>10000</v>
      </c>
      <c r="G231" s="1046" t="n">
        <v>10000</v>
      </c>
      <c r="H231" s="1022" t="n">
        <f aca="false">G231/F231*100</f>
        <v>100</v>
      </c>
    </row>
    <row r="232" customFormat="false" ht="23.25" hidden="false" customHeight="true" outlineLevel="0" collapsed="false">
      <c r="A232" s="1083"/>
      <c r="B232" s="1084"/>
      <c r="C232" s="582"/>
      <c r="D232" s="568" t="n">
        <v>4270</v>
      </c>
      <c r="E232" s="1033" t="s">
        <v>865</v>
      </c>
      <c r="F232" s="1046" t="n">
        <v>3000</v>
      </c>
      <c r="G232" s="1046" t="n">
        <v>5000</v>
      </c>
      <c r="H232" s="1022" t="n">
        <f aca="false">G232/F232*100</f>
        <v>166.666666666667</v>
      </c>
    </row>
    <row r="233" customFormat="false" ht="26.25" hidden="false" customHeight="true" outlineLevel="0" collapsed="false">
      <c r="A233" s="1083"/>
      <c r="B233" s="1084"/>
      <c r="C233" s="582"/>
      <c r="D233" s="1032" t="n">
        <v>4300</v>
      </c>
      <c r="E233" s="1030" t="s">
        <v>787</v>
      </c>
      <c r="F233" s="1021" t="n">
        <v>3000</v>
      </c>
      <c r="G233" s="1021" t="n">
        <v>3000</v>
      </c>
      <c r="H233" s="1022" t="n">
        <f aca="false">G233/F233*100</f>
        <v>100</v>
      </c>
    </row>
    <row r="234" customFormat="false" ht="30" hidden="false" customHeight="true" outlineLevel="0" collapsed="false">
      <c r="A234" s="1083"/>
      <c r="B234" s="1084"/>
      <c r="C234" s="582"/>
      <c r="D234" s="1057" t="n">
        <v>6060</v>
      </c>
      <c r="E234" s="1042" t="s">
        <v>841</v>
      </c>
      <c r="F234" s="1043" t="s">
        <v>76</v>
      </c>
      <c r="G234" s="1017" t="n">
        <v>17000</v>
      </c>
      <c r="H234" s="1035" t="s">
        <v>76</v>
      </c>
    </row>
    <row r="235" s="1036" customFormat="true" ht="24.75" hidden="false" customHeight="true" outlineLevel="0" collapsed="false">
      <c r="A235" s="582"/>
      <c r="B235" s="1084"/>
      <c r="C235" s="1029" t="n">
        <v>75415</v>
      </c>
      <c r="D235" s="1042" t="s">
        <v>866</v>
      </c>
      <c r="E235" s="1042"/>
      <c r="F235" s="1017" t="n">
        <v>2750</v>
      </c>
      <c r="G235" s="1017" t="n">
        <v>2750</v>
      </c>
      <c r="H235" s="1022" t="n">
        <f aca="false">G235/F235*100</f>
        <v>100</v>
      </c>
    </row>
    <row r="236" customFormat="false" ht="51" hidden="false" customHeight="true" outlineLevel="0" collapsed="false">
      <c r="A236" s="582"/>
      <c r="B236" s="1084"/>
      <c r="C236" s="1071"/>
      <c r="D236" s="568" t="n">
        <v>2820</v>
      </c>
      <c r="E236" s="1033" t="s">
        <v>867</v>
      </c>
      <c r="F236" s="1021" t="n">
        <v>2750</v>
      </c>
      <c r="G236" s="1021" t="n">
        <v>2750</v>
      </c>
      <c r="H236" s="1022" t="n">
        <f aca="false">G236/F236*100</f>
        <v>100</v>
      </c>
    </row>
    <row r="237" customFormat="false" ht="26.25" hidden="false" customHeight="true" outlineLevel="0" collapsed="false">
      <c r="A237" s="1045"/>
      <c r="B237" s="1045"/>
      <c r="C237" s="583" t="n">
        <v>75416</v>
      </c>
      <c r="D237" s="1030" t="s">
        <v>133</v>
      </c>
      <c r="E237" s="1030"/>
      <c r="F237" s="1021" t="n">
        <v>936185</v>
      </c>
      <c r="G237" s="1021" t="n">
        <v>909937</v>
      </c>
      <c r="H237" s="1022" t="n">
        <f aca="false">G237/F237*100</f>
        <v>97.1962806496579</v>
      </c>
    </row>
    <row r="238" customFormat="false" ht="30" hidden="false" customHeight="true" outlineLevel="0" collapsed="false">
      <c r="A238" s="1045"/>
      <c r="B238" s="1045"/>
      <c r="C238" s="1045"/>
      <c r="D238" s="568" t="n">
        <v>3020</v>
      </c>
      <c r="E238" s="1033" t="s">
        <v>809</v>
      </c>
      <c r="F238" s="1021" t="n">
        <v>10300</v>
      </c>
      <c r="G238" s="1021" t="n">
        <v>10580</v>
      </c>
      <c r="H238" s="1022" t="n">
        <f aca="false">G238/F238*100</f>
        <v>102.718446601942</v>
      </c>
    </row>
    <row r="239" customFormat="false" ht="30" hidden="false" customHeight="true" outlineLevel="0" collapsed="false">
      <c r="A239" s="1045"/>
      <c r="B239" s="1045"/>
      <c r="C239" s="1045"/>
      <c r="D239" s="568" t="n">
        <v>4010</v>
      </c>
      <c r="E239" s="1033" t="s">
        <v>784</v>
      </c>
      <c r="F239" s="1021" t="n">
        <v>150300</v>
      </c>
      <c r="G239" s="1021" t="n">
        <v>243963</v>
      </c>
      <c r="H239" s="1022" t="n">
        <f aca="false">G239/F239*100</f>
        <v>162.317365269461</v>
      </c>
    </row>
    <row r="240" s="1036" customFormat="true" ht="26.25" hidden="false" customHeight="true" outlineLevel="0" collapsed="false">
      <c r="A240" s="1045"/>
      <c r="B240" s="1045"/>
      <c r="C240" s="1045"/>
      <c r="D240" s="568" t="n">
        <v>4040</v>
      </c>
      <c r="E240" s="1033" t="s">
        <v>810</v>
      </c>
      <c r="F240" s="1021" t="n">
        <v>7854</v>
      </c>
      <c r="G240" s="1021" t="n">
        <v>12001</v>
      </c>
      <c r="H240" s="1022" t="n">
        <f aca="false">G240/F240*100</f>
        <v>152.801120448179</v>
      </c>
    </row>
    <row r="241" customFormat="false" ht="29.25" hidden="false" customHeight="true" outlineLevel="0" collapsed="false">
      <c r="A241" s="1048"/>
      <c r="B241" s="1048"/>
      <c r="C241" s="1048"/>
      <c r="D241" s="568" t="n">
        <v>4110</v>
      </c>
      <c r="E241" s="1033" t="s">
        <v>811</v>
      </c>
      <c r="F241" s="1021" t="n">
        <v>25370</v>
      </c>
      <c r="G241" s="1021" t="n">
        <v>38877</v>
      </c>
      <c r="H241" s="1022" t="n">
        <f aca="false">G241/F241*100</f>
        <v>153.240047299961</v>
      </c>
    </row>
    <row r="242" customFormat="false" ht="22.5" hidden="false" customHeight="true" outlineLevel="0" collapsed="false">
      <c r="A242" s="1045"/>
      <c r="B242" s="1045"/>
      <c r="C242" s="1045"/>
      <c r="D242" s="568" t="n">
        <v>4120</v>
      </c>
      <c r="E242" s="1033" t="s">
        <v>812</v>
      </c>
      <c r="F242" s="1021" t="n">
        <v>3665</v>
      </c>
      <c r="G242" s="1021" t="n">
        <v>5976</v>
      </c>
      <c r="H242" s="1022" t="n">
        <f aca="false">G242/F242*100</f>
        <v>163.055934515689</v>
      </c>
    </row>
    <row r="243" customFormat="false" ht="25.5" hidden="false" customHeight="true" outlineLevel="0" collapsed="false">
      <c r="A243" s="1045"/>
      <c r="B243" s="1045"/>
      <c r="C243" s="1045"/>
      <c r="D243" s="564" t="n">
        <v>4210</v>
      </c>
      <c r="E243" s="1049" t="s">
        <v>772</v>
      </c>
      <c r="F243" s="1017" t="n">
        <v>27300</v>
      </c>
      <c r="G243" s="1017" t="n">
        <v>48400</v>
      </c>
      <c r="H243" s="1018" t="n">
        <f aca="false">G243/F243*100</f>
        <v>177.289377289377</v>
      </c>
    </row>
    <row r="244" customFormat="false" ht="24.75" hidden="false" customHeight="true" outlineLevel="0" collapsed="false">
      <c r="A244" s="1045"/>
      <c r="B244" s="1045"/>
      <c r="C244" s="1045"/>
      <c r="D244" s="568" t="n">
        <v>4280</v>
      </c>
      <c r="E244" s="1033" t="s">
        <v>814</v>
      </c>
      <c r="F244" s="1021" t="n">
        <v>420</v>
      </c>
      <c r="G244" s="1021" t="n">
        <v>1000</v>
      </c>
      <c r="H244" s="1022" t="n">
        <f aca="false">G244/F244*100</f>
        <v>238.095238095238</v>
      </c>
    </row>
    <row r="245" customFormat="false" ht="23.25" hidden="false" customHeight="true" outlineLevel="0" collapsed="false">
      <c r="A245" s="1045"/>
      <c r="B245" s="1045"/>
      <c r="C245" s="1045"/>
      <c r="D245" s="568" t="n">
        <v>4270</v>
      </c>
      <c r="E245" s="1033" t="s">
        <v>786</v>
      </c>
      <c r="F245" s="1021" t="n">
        <v>3000</v>
      </c>
      <c r="G245" s="1021" t="n">
        <v>2000</v>
      </c>
      <c r="H245" s="1022" t="n">
        <f aca="false">G245/F245*100</f>
        <v>66.6666666666667</v>
      </c>
    </row>
    <row r="246" customFormat="false" ht="24.75" hidden="false" customHeight="true" outlineLevel="0" collapsed="false">
      <c r="A246" s="1045"/>
      <c r="B246" s="1045"/>
      <c r="C246" s="1045"/>
      <c r="D246" s="568" t="n">
        <v>4300</v>
      </c>
      <c r="E246" s="1033" t="s">
        <v>787</v>
      </c>
      <c r="F246" s="1021" t="n">
        <v>450000</v>
      </c>
      <c r="G246" s="1021" t="n">
        <v>473000</v>
      </c>
      <c r="H246" s="1022" t="n">
        <f aca="false">G246/F246*100</f>
        <v>105.111111111111</v>
      </c>
    </row>
    <row r="247" customFormat="false" ht="30.75" hidden="false" customHeight="true" outlineLevel="0" collapsed="false">
      <c r="A247" s="1045"/>
      <c r="B247" s="1045"/>
      <c r="C247" s="1045"/>
      <c r="D247" s="568" t="n">
        <v>4350</v>
      </c>
      <c r="E247" s="1033" t="s">
        <v>815</v>
      </c>
      <c r="F247" s="1021" t="n">
        <v>1200</v>
      </c>
      <c r="G247" s="1021" t="n">
        <v>1200</v>
      </c>
      <c r="H247" s="1022" t="n">
        <f aca="false">G247/F247*100</f>
        <v>100</v>
      </c>
    </row>
    <row r="248" customFormat="false" ht="42" hidden="false" customHeight="true" outlineLevel="0" collapsed="false">
      <c r="A248" s="1095"/>
      <c r="B248" s="1095"/>
      <c r="C248" s="1084"/>
      <c r="D248" s="1078" t="n">
        <v>4360</v>
      </c>
      <c r="E248" s="1033" t="s">
        <v>816</v>
      </c>
      <c r="F248" s="1021" t="n">
        <v>4000</v>
      </c>
      <c r="G248" s="1021" t="n">
        <v>5000</v>
      </c>
      <c r="H248" s="1022" t="n">
        <f aca="false">G248/F248*100</f>
        <v>125</v>
      </c>
    </row>
    <row r="249" customFormat="false" ht="36.75" hidden="false" customHeight="true" outlineLevel="0" collapsed="false">
      <c r="A249" s="1095"/>
      <c r="B249" s="1095"/>
      <c r="C249" s="1084"/>
      <c r="D249" s="1078" t="n">
        <v>4370</v>
      </c>
      <c r="E249" s="1033" t="s">
        <v>817</v>
      </c>
      <c r="F249" s="1021" t="n">
        <v>5000</v>
      </c>
      <c r="G249" s="1021" t="n">
        <v>6000</v>
      </c>
      <c r="H249" s="1022" t="n">
        <f aca="false">G249/F249*100</f>
        <v>120</v>
      </c>
    </row>
    <row r="250" customFormat="false" ht="26.25" hidden="false" customHeight="true" outlineLevel="0" collapsed="false">
      <c r="A250" s="1095"/>
      <c r="B250" s="1095"/>
      <c r="C250" s="1084"/>
      <c r="D250" s="1078" t="n">
        <v>4410</v>
      </c>
      <c r="E250" s="1033" t="s">
        <v>819</v>
      </c>
      <c r="F250" s="1021" t="n">
        <v>2000</v>
      </c>
      <c r="G250" s="1021" t="n">
        <v>3000</v>
      </c>
      <c r="H250" s="1022" t="n">
        <f aca="false">G250/F250*100</f>
        <v>150</v>
      </c>
    </row>
    <row r="251" customFormat="false" ht="24.75" hidden="false" customHeight="true" outlineLevel="0" collapsed="false">
      <c r="A251" s="1095"/>
      <c r="B251" s="1095"/>
      <c r="C251" s="1084"/>
      <c r="D251" s="1078" t="n">
        <v>4430</v>
      </c>
      <c r="E251" s="1033" t="s">
        <v>788</v>
      </c>
      <c r="F251" s="1021" t="n">
        <v>4000</v>
      </c>
      <c r="G251" s="1021" t="n">
        <v>5000</v>
      </c>
      <c r="H251" s="1022" t="n">
        <f aca="false">G251/F251*100</f>
        <v>125</v>
      </c>
    </row>
    <row r="252" customFormat="false" ht="32.25" hidden="false" customHeight="true" outlineLevel="0" collapsed="false">
      <c r="A252" s="1095"/>
      <c r="B252" s="1095"/>
      <c r="C252" s="1084"/>
      <c r="D252" s="1078" t="n">
        <v>4440</v>
      </c>
      <c r="E252" s="1033" t="s">
        <v>820</v>
      </c>
      <c r="F252" s="1021" t="n">
        <v>4150</v>
      </c>
      <c r="G252" s="1021" t="n">
        <v>5440</v>
      </c>
      <c r="H252" s="1022" t="n">
        <f aca="false">G252/F252*100</f>
        <v>131.084337349398</v>
      </c>
    </row>
    <row r="253" customFormat="false" ht="39" hidden="false" customHeight="true" outlineLevel="0" collapsed="false">
      <c r="A253" s="1095"/>
      <c r="B253" s="1095"/>
      <c r="C253" s="1084"/>
      <c r="D253" s="1078" t="n">
        <v>4740</v>
      </c>
      <c r="E253" s="1033" t="s">
        <v>823</v>
      </c>
      <c r="F253" s="1021" t="n">
        <v>5626</v>
      </c>
      <c r="G253" s="1021" t="n">
        <v>8000</v>
      </c>
      <c r="H253" s="1022" t="n">
        <f aca="false">G253/F253*100</f>
        <v>142.196942765731</v>
      </c>
    </row>
    <row r="254" customFormat="false" ht="41.25" hidden="false" customHeight="true" outlineLevel="0" collapsed="false">
      <c r="A254" s="1045"/>
      <c r="B254" s="1096"/>
      <c r="C254" s="1045"/>
      <c r="D254" s="1078" t="n">
        <v>4700</v>
      </c>
      <c r="E254" s="1033" t="s">
        <v>822</v>
      </c>
      <c r="F254" s="1021" t="n">
        <v>4000</v>
      </c>
      <c r="G254" s="1021" t="n">
        <v>7000</v>
      </c>
      <c r="H254" s="1022" t="n">
        <f aca="false">G254/F254*100</f>
        <v>175</v>
      </c>
    </row>
    <row r="255" customFormat="false" ht="42" hidden="false" customHeight="true" outlineLevel="0" collapsed="false">
      <c r="A255" s="1084"/>
      <c r="B255" s="1084"/>
      <c r="C255" s="1084"/>
      <c r="D255" s="568" t="n">
        <v>4750</v>
      </c>
      <c r="E255" s="1033" t="s">
        <v>840</v>
      </c>
      <c r="F255" s="1021" t="n">
        <v>2600</v>
      </c>
      <c r="G255" s="1021" t="n">
        <v>7500</v>
      </c>
      <c r="H255" s="1022" t="n">
        <f aca="false">G255/F255*100</f>
        <v>288.461538461538</v>
      </c>
    </row>
    <row r="256" customFormat="false" ht="29.25" hidden="false" customHeight="true" outlineLevel="0" collapsed="false">
      <c r="A256" s="1084"/>
      <c r="B256" s="1084"/>
      <c r="C256" s="1079"/>
      <c r="D256" s="568" t="n">
        <v>6060</v>
      </c>
      <c r="E256" s="1033" t="s">
        <v>841</v>
      </c>
      <c r="F256" s="1021" t="n">
        <v>225400</v>
      </c>
      <c r="G256" s="1021" t="n">
        <v>26000</v>
      </c>
      <c r="H256" s="1022" t="n">
        <f aca="false">G256/F256*100</f>
        <v>11.5350488021295</v>
      </c>
    </row>
    <row r="257" customFormat="false" ht="25.5" hidden="false" customHeight="true" outlineLevel="0" collapsed="false">
      <c r="A257" s="1084"/>
      <c r="B257" s="1084"/>
      <c r="C257" s="582" t="n">
        <v>75495</v>
      </c>
      <c r="D257" s="1030" t="s">
        <v>81</v>
      </c>
      <c r="E257" s="1030"/>
      <c r="F257" s="1017" t="n">
        <v>29045</v>
      </c>
      <c r="G257" s="1017" t="n">
        <v>2750</v>
      </c>
      <c r="H257" s="1022" t="n">
        <f aca="false">G257/F257*100</f>
        <v>9.46806679290756</v>
      </c>
    </row>
    <row r="258" customFormat="false" ht="48" hidden="false" customHeight="true" outlineLevel="0" collapsed="false">
      <c r="A258" s="1045"/>
      <c r="B258" s="1045"/>
      <c r="C258" s="1045"/>
      <c r="D258" s="568" t="n">
        <v>2820</v>
      </c>
      <c r="E258" s="1033" t="s">
        <v>867</v>
      </c>
      <c r="F258" s="1021" t="n">
        <v>2750</v>
      </c>
      <c r="G258" s="1021" t="n">
        <v>2750</v>
      </c>
      <c r="H258" s="1022" t="n">
        <f aca="false">G258/F258*100</f>
        <v>100</v>
      </c>
    </row>
    <row r="259" customFormat="false" ht="35.25" hidden="false" customHeight="true" outlineLevel="0" collapsed="false">
      <c r="A259" s="1045"/>
      <c r="B259" s="1048"/>
      <c r="C259" s="1048"/>
      <c r="D259" s="564" t="n">
        <v>6060</v>
      </c>
      <c r="E259" s="1049" t="s">
        <v>841</v>
      </c>
      <c r="F259" s="1017" t="n">
        <v>26295</v>
      </c>
      <c r="G259" s="1043" t="s">
        <v>76</v>
      </c>
      <c r="H259" s="1035" t="s">
        <v>76</v>
      </c>
    </row>
    <row r="260" customFormat="false" ht="26.25" hidden="false" customHeight="true" outlineLevel="0" collapsed="false">
      <c r="A260" s="1084"/>
      <c r="B260" s="1030" t="s">
        <v>868</v>
      </c>
      <c r="C260" s="1030"/>
      <c r="D260" s="1030"/>
      <c r="E260" s="1030"/>
      <c r="F260" s="1021" t="n">
        <v>911585</v>
      </c>
      <c r="G260" s="1021" t="n">
        <v>1138737</v>
      </c>
      <c r="H260" s="1022" t="n">
        <f aca="false">G260/F260*100</f>
        <v>124.918356488972</v>
      </c>
    </row>
    <row r="261" customFormat="false" ht="22.5" hidden="false" customHeight="true" outlineLevel="0" collapsed="false">
      <c r="A261" s="1084"/>
      <c r="B261" s="1052"/>
      <c r="C261" s="1053" t="s">
        <v>827</v>
      </c>
      <c r="D261" s="1053"/>
      <c r="E261" s="1053"/>
      <c r="F261" s="1021" t="n">
        <v>188354</v>
      </c>
      <c r="G261" s="1021" t="n">
        <v>291964</v>
      </c>
      <c r="H261" s="1022" t="n">
        <f aca="false">G261/F261*100</f>
        <v>155.008123002432</v>
      </c>
    </row>
    <row r="262" customFormat="false" ht="24" hidden="false" customHeight="true" outlineLevel="0" collapsed="false">
      <c r="A262" s="1084"/>
      <c r="B262" s="1054"/>
      <c r="C262" s="1053" t="s">
        <v>856</v>
      </c>
      <c r="D262" s="1053"/>
      <c r="E262" s="1053"/>
      <c r="F262" s="1021" t="n">
        <v>32635</v>
      </c>
      <c r="G262" s="1021" t="n">
        <v>48653</v>
      </c>
      <c r="H262" s="1022" t="n">
        <f aca="false">G262/F262*100</f>
        <v>149.082273632603</v>
      </c>
    </row>
    <row r="263" customFormat="false" ht="22.5" hidden="false" customHeight="true" outlineLevel="0" collapsed="false">
      <c r="A263" s="1084"/>
      <c r="B263" s="1054"/>
      <c r="C263" s="1053" t="s">
        <v>869</v>
      </c>
      <c r="D263" s="1053"/>
      <c r="E263" s="1053"/>
      <c r="F263" s="1021" t="n">
        <v>5500</v>
      </c>
      <c r="G263" s="1021" t="n">
        <v>9500</v>
      </c>
      <c r="H263" s="1022" t="n">
        <f aca="false">G263/F263*100</f>
        <v>172.727272727273</v>
      </c>
    </row>
    <row r="264" customFormat="false" ht="25.5" hidden="false" customHeight="true" outlineLevel="0" collapsed="false">
      <c r="A264" s="1084"/>
      <c r="B264" s="1054"/>
      <c r="C264" s="1053" t="s">
        <v>870</v>
      </c>
      <c r="D264" s="1053"/>
      <c r="E264" s="1053"/>
      <c r="F264" s="1021" t="n">
        <v>52500</v>
      </c>
      <c r="G264" s="1021" t="n">
        <v>42000</v>
      </c>
      <c r="H264" s="1022" t="n">
        <f aca="false">G264/F264*100</f>
        <v>80</v>
      </c>
    </row>
    <row r="265" customFormat="false" ht="22.5" hidden="false" customHeight="true" outlineLevel="0" collapsed="false">
      <c r="A265" s="1084"/>
      <c r="B265" s="1054"/>
      <c r="C265" s="1053" t="s">
        <v>871</v>
      </c>
      <c r="D265" s="1053"/>
      <c r="E265" s="1053"/>
      <c r="F265" s="1021" t="n">
        <v>632596</v>
      </c>
      <c r="G265" s="1021" t="n">
        <v>746620</v>
      </c>
      <c r="H265" s="1022" t="n">
        <f aca="false">G265/F265*100</f>
        <v>118.024774105432</v>
      </c>
    </row>
    <row r="266" customFormat="false" ht="22.5" hidden="false" customHeight="true" outlineLevel="0" collapsed="false">
      <c r="A266" s="1084"/>
      <c r="B266" s="1030" t="s">
        <v>794</v>
      </c>
      <c r="C266" s="1030"/>
      <c r="D266" s="1030"/>
      <c r="E266" s="1030"/>
      <c r="F266" s="1021" t="n">
        <v>510695</v>
      </c>
      <c r="G266" s="1021" t="n">
        <v>313000</v>
      </c>
      <c r="H266" s="1022" t="n">
        <f aca="false">G266/F266*100</f>
        <v>61.2890276975494</v>
      </c>
    </row>
    <row r="267" customFormat="false" ht="23.25" hidden="false" customHeight="true" outlineLevel="0" collapsed="false">
      <c r="A267" s="1079"/>
      <c r="B267" s="1030" t="s">
        <v>770</v>
      </c>
      <c r="C267" s="1030"/>
      <c r="D267" s="1030"/>
      <c r="E267" s="1030"/>
      <c r="F267" s="1021" t="n">
        <v>1422280</v>
      </c>
      <c r="G267" s="1021" t="n">
        <v>1451737</v>
      </c>
      <c r="H267" s="1022" t="n">
        <f aca="false">G267/F267*100</f>
        <v>102.071111173609</v>
      </c>
    </row>
    <row r="268" customFormat="false" ht="63.75" hidden="false" customHeight="true" outlineLevel="0" collapsed="false">
      <c r="A268" s="576" t="s">
        <v>181</v>
      </c>
      <c r="B268" s="1097" t="n">
        <v>756</v>
      </c>
      <c r="C268" s="1070" t="s">
        <v>872</v>
      </c>
      <c r="D268" s="1070"/>
      <c r="E268" s="1070"/>
      <c r="F268" s="1025" t="n">
        <v>307000</v>
      </c>
      <c r="G268" s="1025" t="n">
        <v>330000</v>
      </c>
      <c r="H268" s="1026" t="n">
        <f aca="false">G268/F268*100</f>
        <v>107.491856677524</v>
      </c>
    </row>
    <row r="269" customFormat="false" ht="28.5" hidden="false" customHeight="true" outlineLevel="0" collapsed="false">
      <c r="A269" s="1045"/>
      <c r="B269" s="1057"/>
      <c r="C269" s="1029" t="n">
        <v>75647</v>
      </c>
      <c r="D269" s="1030" t="s">
        <v>873</v>
      </c>
      <c r="E269" s="1030"/>
      <c r="F269" s="1046" t="n">
        <v>307000</v>
      </c>
      <c r="G269" s="1046" t="n">
        <v>330000</v>
      </c>
      <c r="H269" s="1022" t="n">
        <f aca="false">G269/F269*100</f>
        <v>107.491856677524</v>
      </c>
    </row>
    <row r="270" customFormat="false" ht="29.25" hidden="false" customHeight="true" outlineLevel="0" collapsed="false">
      <c r="A270" s="1045"/>
      <c r="B270" s="1057"/>
      <c r="C270" s="1091"/>
      <c r="D270" s="568" t="n">
        <v>4100</v>
      </c>
      <c r="E270" s="1033" t="s">
        <v>874</v>
      </c>
      <c r="F270" s="1046" t="n">
        <v>55000</v>
      </c>
      <c r="G270" s="1046" t="n">
        <v>58000</v>
      </c>
      <c r="H270" s="1022" t="n">
        <f aca="false">G270/F270*100</f>
        <v>105.454545454545</v>
      </c>
    </row>
    <row r="271" customFormat="false" ht="27" hidden="false" customHeight="true" outlineLevel="0" collapsed="false">
      <c r="A271" s="1045"/>
      <c r="B271" s="1057"/>
      <c r="C271" s="1091"/>
      <c r="D271" s="568" t="n">
        <v>4210</v>
      </c>
      <c r="E271" s="1033" t="s">
        <v>772</v>
      </c>
      <c r="F271" s="1046" t="n">
        <v>5000</v>
      </c>
      <c r="G271" s="1047" t="s">
        <v>76</v>
      </c>
      <c r="H271" s="1035" t="s">
        <v>76</v>
      </c>
    </row>
    <row r="272" customFormat="false" ht="23.25" hidden="false" customHeight="true" outlineLevel="0" collapsed="false">
      <c r="A272" s="1045"/>
      <c r="B272" s="1057"/>
      <c r="C272" s="1091"/>
      <c r="D272" s="568" t="n">
        <v>4300</v>
      </c>
      <c r="E272" s="1033" t="s">
        <v>787</v>
      </c>
      <c r="F272" s="1046" t="n">
        <v>170000</v>
      </c>
      <c r="G272" s="1046" t="n">
        <v>195000</v>
      </c>
      <c r="H272" s="1022" t="n">
        <f aca="false">G272/F272*100</f>
        <v>114.705882352941</v>
      </c>
    </row>
    <row r="273" s="1098" customFormat="true" ht="21.75" hidden="false" customHeight="true" outlineLevel="0" collapsed="false">
      <c r="A273" s="1045"/>
      <c r="B273" s="1057"/>
      <c r="C273" s="1091"/>
      <c r="D273" s="568" t="n">
        <v>4430</v>
      </c>
      <c r="E273" s="1033" t="s">
        <v>788</v>
      </c>
      <c r="F273" s="1021" t="n">
        <v>61000</v>
      </c>
      <c r="G273" s="1021" t="n">
        <v>61000</v>
      </c>
      <c r="H273" s="1022" t="n">
        <f aca="false">G273/F273*100</f>
        <v>100</v>
      </c>
    </row>
    <row r="274" s="1098" customFormat="true" ht="29.25" hidden="false" customHeight="true" outlineLevel="0" collapsed="false">
      <c r="A274" s="1045"/>
      <c r="B274" s="1057"/>
      <c r="C274" s="1091"/>
      <c r="D274" s="1099" t="n">
        <v>4610</v>
      </c>
      <c r="E274" s="1033" t="s">
        <v>821</v>
      </c>
      <c r="F274" s="1021" t="n">
        <v>16000</v>
      </c>
      <c r="G274" s="1021" t="n">
        <v>16000</v>
      </c>
      <c r="H274" s="1022" t="n">
        <f aca="false">G274/F274*100</f>
        <v>100</v>
      </c>
    </row>
    <row r="275" s="1098" customFormat="true" ht="24" hidden="false" customHeight="true" outlineLevel="0" collapsed="false">
      <c r="A275" s="1045"/>
      <c r="B275" s="1030" t="s">
        <v>832</v>
      </c>
      <c r="C275" s="1030"/>
      <c r="D275" s="1030"/>
      <c r="E275" s="1030"/>
      <c r="F275" s="1021" t="n">
        <v>307000</v>
      </c>
      <c r="G275" s="1021" t="n">
        <v>330000</v>
      </c>
      <c r="H275" s="1022" t="n">
        <f aca="false">G275/F275*100</f>
        <v>107.491856677524</v>
      </c>
    </row>
    <row r="276" s="1098" customFormat="true" ht="22.5" hidden="false" customHeight="true" outlineLevel="0" collapsed="false">
      <c r="A276" s="1084"/>
      <c r="B276" s="1052"/>
      <c r="C276" s="1053" t="s">
        <v>827</v>
      </c>
      <c r="D276" s="1053"/>
      <c r="E276" s="1053"/>
      <c r="F276" s="1021" t="n">
        <v>55000</v>
      </c>
      <c r="G276" s="1021" t="n">
        <v>58000</v>
      </c>
      <c r="H276" s="1022" t="n">
        <f aca="false">G276/F276*100</f>
        <v>105.454545454545</v>
      </c>
    </row>
    <row r="277" s="1098" customFormat="true" ht="24" hidden="false" customHeight="true" outlineLevel="0" collapsed="false">
      <c r="A277" s="1079"/>
      <c r="B277" s="1054"/>
      <c r="C277" s="1053" t="s">
        <v>834</v>
      </c>
      <c r="D277" s="1053"/>
      <c r="E277" s="1053"/>
      <c r="F277" s="1021" t="n">
        <v>252000</v>
      </c>
      <c r="G277" s="1021" t="n">
        <v>272000</v>
      </c>
      <c r="H277" s="1022" t="n">
        <f aca="false">G277/F277*100</f>
        <v>107.936507936508</v>
      </c>
    </row>
    <row r="278" customFormat="false" ht="30.75" hidden="false" customHeight="true" outlineLevel="0" collapsed="false">
      <c r="A278" s="587" t="s">
        <v>189</v>
      </c>
      <c r="B278" s="1069" t="n">
        <v>757</v>
      </c>
      <c r="C278" s="1070" t="s">
        <v>875</v>
      </c>
      <c r="D278" s="1070"/>
      <c r="E278" s="1070"/>
      <c r="F278" s="1025" t="n">
        <v>900000</v>
      </c>
      <c r="G278" s="1025" t="n">
        <v>900000</v>
      </c>
      <c r="H278" s="1026" t="n">
        <f aca="false">G278/F278*100</f>
        <v>100</v>
      </c>
    </row>
    <row r="279" customFormat="false" ht="41.25" hidden="false" customHeight="true" outlineLevel="0" collapsed="false">
      <c r="A279" s="1084"/>
      <c r="B279" s="1057"/>
      <c r="C279" s="1029" t="n">
        <v>75702</v>
      </c>
      <c r="D279" s="1030" t="s">
        <v>876</v>
      </c>
      <c r="E279" s="1030"/>
      <c r="F279" s="1046" t="n">
        <v>900000</v>
      </c>
      <c r="G279" s="1046" t="n">
        <v>900000</v>
      </c>
      <c r="H279" s="1022" t="n">
        <f aca="false">G279/F279*100</f>
        <v>100</v>
      </c>
    </row>
    <row r="280" customFormat="false" ht="51.75" hidden="false" customHeight="true" outlineLevel="0" collapsed="false">
      <c r="A280" s="1084"/>
      <c r="B280" s="1057"/>
      <c r="C280" s="564"/>
      <c r="D280" s="568" t="n">
        <v>8070</v>
      </c>
      <c r="E280" s="1033" t="s">
        <v>877</v>
      </c>
      <c r="F280" s="1046" t="n">
        <v>900000</v>
      </c>
      <c r="G280" s="1046" t="n">
        <v>900000</v>
      </c>
      <c r="H280" s="1022" t="n">
        <f aca="false">G280/F280*100</f>
        <v>100</v>
      </c>
    </row>
    <row r="281" customFormat="false" ht="30" hidden="false" customHeight="true" outlineLevel="0" collapsed="false">
      <c r="A281" s="1084"/>
      <c r="B281" s="1030" t="s">
        <v>858</v>
      </c>
      <c r="C281" s="1030"/>
      <c r="D281" s="1030"/>
      <c r="E281" s="1030"/>
      <c r="F281" s="1046" t="n">
        <v>900000</v>
      </c>
      <c r="G281" s="1046" t="n">
        <v>900000</v>
      </c>
      <c r="H281" s="1022" t="n">
        <f aca="false">G281/F281*100</f>
        <v>100</v>
      </c>
    </row>
    <row r="282" customFormat="false" ht="28.5" hidden="false" customHeight="true" outlineLevel="0" collapsed="false">
      <c r="A282" s="1079"/>
      <c r="B282" s="1052"/>
      <c r="C282" s="1053" t="s">
        <v>878</v>
      </c>
      <c r="D282" s="1053"/>
      <c r="E282" s="1053"/>
      <c r="F282" s="1046" t="n">
        <v>900000</v>
      </c>
      <c r="G282" s="1046" t="n">
        <v>900000</v>
      </c>
      <c r="H282" s="1022" t="n">
        <f aca="false">G282/F282*100</f>
        <v>100</v>
      </c>
    </row>
    <row r="283" customFormat="false" ht="29.25" hidden="false" customHeight="true" outlineLevel="0" collapsed="false">
      <c r="A283" s="1069" t="s">
        <v>209</v>
      </c>
      <c r="B283" s="1069" t="n">
        <v>758</v>
      </c>
      <c r="C283" s="1070" t="s">
        <v>182</v>
      </c>
      <c r="D283" s="1070"/>
      <c r="E283" s="1070"/>
      <c r="F283" s="1025" t="n">
        <v>54447</v>
      </c>
      <c r="G283" s="1025" t="n">
        <v>54447</v>
      </c>
      <c r="H283" s="1026" t="n">
        <f aca="false">G283/F283*100</f>
        <v>100</v>
      </c>
    </row>
    <row r="284" customFormat="false" ht="27.75" hidden="false" customHeight="true" outlineLevel="0" collapsed="false">
      <c r="A284" s="1084"/>
      <c r="B284" s="1050"/>
      <c r="C284" s="583" t="n">
        <v>75818</v>
      </c>
      <c r="D284" s="1030" t="s">
        <v>879</v>
      </c>
      <c r="E284" s="1030"/>
      <c r="F284" s="1046" t="n">
        <v>54447</v>
      </c>
      <c r="G284" s="1046" t="n">
        <v>54447</v>
      </c>
      <c r="H284" s="1022" t="n">
        <f aca="false">G284/F284*100</f>
        <v>100</v>
      </c>
    </row>
    <row r="285" customFormat="false" ht="28.5" hidden="false" customHeight="true" outlineLevel="0" collapsed="false">
      <c r="A285" s="1045"/>
      <c r="B285" s="1057"/>
      <c r="C285" s="564"/>
      <c r="D285" s="564" t="n">
        <v>4810</v>
      </c>
      <c r="E285" s="1049" t="s">
        <v>880</v>
      </c>
      <c r="F285" s="1059" t="n">
        <v>54447</v>
      </c>
      <c r="G285" s="1059" t="n">
        <v>54447</v>
      </c>
      <c r="H285" s="1022" t="n">
        <f aca="false">G285/F285*100</f>
        <v>100</v>
      </c>
    </row>
    <row r="286" customFormat="false" ht="29.25" hidden="false" customHeight="true" outlineLevel="0" collapsed="false">
      <c r="A286" s="1045"/>
      <c r="B286" s="1100" t="s">
        <v>858</v>
      </c>
      <c r="C286" s="1100"/>
      <c r="D286" s="1100"/>
      <c r="E286" s="1100"/>
      <c r="F286" s="1046" t="n">
        <v>54447</v>
      </c>
      <c r="G286" s="1046" t="n">
        <v>54447</v>
      </c>
      <c r="H286" s="1022" t="n">
        <f aca="false">G286/F286*100</f>
        <v>100</v>
      </c>
    </row>
    <row r="287" customFormat="false" ht="27.75" hidden="false" customHeight="true" outlineLevel="0" collapsed="false">
      <c r="A287" s="1079"/>
      <c r="B287" s="1052"/>
      <c r="C287" s="1053" t="s">
        <v>859</v>
      </c>
      <c r="D287" s="1053"/>
      <c r="E287" s="1053"/>
      <c r="F287" s="1046" t="n">
        <v>54447</v>
      </c>
      <c r="G287" s="1046" t="n">
        <v>54447</v>
      </c>
      <c r="H287" s="1022" t="n">
        <f aca="false">G287/F287*100</f>
        <v>100</v>
      </c>
    </row>
    <row r="288" customFormat="false" ht="27.75" hidden="false" customHeight="true" outlineLevel="0" collapsed="false">
      <c r="A288" s="587" t="s">
        <v>223</v>
      </c>
      <c r="B288" s="587" t="n">
        <v>801</v>
      </c>
      <c r="C288" s="577" t="s">
        <v>190</v>
      </c>
      <c r="D288" s="577"/>
      <c r="E288" s="577"/>
      <c r="F288" s="1072" t="n">
        <v>23382031</v>
      </c>
      <c r="G288" s="1072" t="n">
        <v>28471187</v>
      </c>
      <c r="H288" s="1026" t="n">
        <f aca="false">G288/F288*100</f>
        <v>121.765243575291</v>
      </c>
    </row>
    <row r="289" customFormat="false" ht="21.75" hidden="false" customHeight="true" outlineLevel="0" collapsed="false">
      <c r="A289" s="1083"/>
      <c r="B289" s="1101"/>
      <c r="C289" s="1029" t="n">
        <v>80101</v>
      </c>
      <c r="D289" s="1030" t="s">
        <v>881</v>
      </c>
      <c r="E289" s="1030"/>
      <c r="F289" s="1021" t="n">
        <v>15154834</v>
      </c>
      <c r="G289" s="1021" t="n">
        <v>18602858</v>
      </c>
      <c r="H289" s="1022" t="n">
        <f aca="false">G289/F289*100</f>
        <v>122.75197471645</v>
      </c>
    </row>
    <row r="290" customFormat="false" ht="27" hidden="false" customHeight="true" outlineLevel="0" collapsed="false">
      <c r="A290" s="1083"/>
      <c r="B290" s="1102"/>
      <c r="C290" s="582"/>
      <c r="D290" s="1078" t="n">
        <v>3020</v>
      </c>
      <c r="E290" s="1033" t="s">
        <v>809</v>
      </c>
      <c r="F290" s="1046" t="n">
        <v>180707</v>
      </c>
      <c r="G290" s="1046" t="n">
        <v>202948</v>
      </c>
      <c r="H290" s="1022" t="n">
        <f aca="false">G290/F290*100</f>
        <v>112.307768929815</v>
      </c>
    </row>
    <row r="291" customFormat="false" ht="28.5" hidden="false" customHeight="true" outlineLevel="0" collapsed="false">
      <c r="A291" s="1083"/>
      <c r="B291" s="1102"/>
      <c r="C291" s="582"/>
      <c r="D291" s="1078" t="n">
        <v>3240</v>
      </c>
      <c r="E291" s="1033" t="s">
        <v>882</v>
      </c>
      <c r="F291" s="1046" t="n">
        <v>13900</v>
      </c>
      <c r="G291" s="1046" t="n">
        <v>22200</v>
      </c>
      <c r="H291" s="1022" t="n">
        <f aca="false">G291/F291*100</f>
        <v>159.712230215827</v>
      </c>
    </row>
    <row r="292" customFormat="false" ht="29.25" hidden="false" customHeight="true" outlineLevel="0" collapsed="false">
      <c r="A292" s="1091"/>
      <c r="B292" s="1103"/>
      <c r="C292" s="564"/>
      <c r="D292" s="1078" t="n">
        <v>4010</v>
      </c>
      <c r="E292" s="1033" t="s">
        <v>784</v>
      </c>
      <c r="F292" s="1046" t="n">
        <v>9384634</v>
      </c>
      <c r="G292" s="1046" t="n">
        <v>10135404</v>
      </c>
      <c r="H292" s="1022" t="n">
        <f aca="false">G292/F292*100</f>
        <v>107.999992327884</v>
      </c>
    </row>
    <row r="293" customFormat="false" ht="29.25" hidden="false" customHeight="true" outlineLevel="0" collapsed="false">
      <c r="A293" s="1083"/>
      <c r="B293" s="1102"/>
      <c r="C293" s="582"/>
      <c r="D293" s="1086" t="n">
        <v>4040</v>
      </c>
      <c r="E293" s="1049" t="s">
        <v>810</v>
      </c>
      <c r="F293" s="1059" t="n">
        <v>673963</v>
      </c>
      <c r="G293" s="1059" t="n">
        <v>787997</v>
      </c>
      <c r="H293" s="1018" t="n">
        <f aca="false">G293/F293*100</f>
        <v>116.919919936258</v>
      </c>
    </row>
    <row r="294" s="1036" customFormat="true" ht="28.5" hidden="false" customHeight="true" outlineLevel="0" collapsed="false">
      <c r="A294" s="1083"/>
      <c r="B294" s="1102"/>
      <c r="C294" s="582"/>
      <c r="D294" s="1078" t="n">
        <v>4110</v>
      </c>
      <c r="E294" s="1033" t="s">
        <v>811</v>
      </c>
      <c r="F294" s="1046" t="n">
        <v>1544119</v>
      </c>
      <c r="G294" s="1046" t="n">
        <v>1667648</v>
      </c>
      <c r="H294" s="1022" t="n">
        <f aca="false">G294/F294*100</f>
        <v>107.999966323839</v>
      </c>
    </row>
    <row r="295" s="1036" customFormat="true" ht="99" hidden="false" customHeight="true" outlineLevel="0" collapsed="false">
      <c r="A295" s="1083"/>
      <c r="B295" s="1102"/>
      <c r="C295" s="582"/>
      <c r="D295" s="1086" t="n">
        <v>4118</v>
      </c>
      <c r="E295" s="1049" t="s">
        <v>883</v>
      </c>
      <c r="F295" s="1059" t="n">
        <v>12893</v>
      </c>
      <c r="G295" s="1058" t="s">
        <v>76</v>
      </c>
      <c r="H295" s="1035" t="s">
        <v>76</v>
      </c>
    </row>
    <row r="296" s="1036" customFormat="true" ht="102" hidden="false" customHeight="true" outlineLevel="0" collapsed="false">
      <c r="A296" s="1083"/>
      <c r="B296" s="1102"/>
      <c r="C296" s="582"/>
      <c r="D296" s="1078" t="n">
        <v>4119</v>
      </c>
      <c r="E296" s="1033" t="s">
        <v>884</v>
      </c>
      <c r="F296" s="1046" t="n">
        <v>4288</v>
      </c>
      <c r="G296" s="1047" t="s">
        <v>76</v>
      </c>
      <c r="H296" s="1035" t="s">
        <v>76</v>
      </c>
    </row>
    <row r="297" customFormat="false" ht="21.75" hidden="false" customHeight="true" outlineLevel="0" collapsed="false">
      <c r="A297" s="1083"/>
      <c r="B297" s="1102"/>
      <c r="C297" s="582"/>
      <c r="D297" s="1078" t="n">
        <v>4120</v>
      </c>
      <c r="E297" s="1033" t="s">
        <v>812</v>
      </c>
      <c r="F297" s="1046" t="n">
        <v>245366</v>
      </c>
      <c r="G297" s="1046" t="n">
        <v>264995</v>
      </c>
      <c r="H297" s="1022" t="n">
        <f aca="false">G297/F297*100</f>
        <v>107.99988588476</v>
      </c>
    </row>
    <row r="298" customFormat="false" ht="86.25" hidden="false" customHeight="true" outlineLevel="0" collapsed="false">
      <c r="A298" s="1083"/>
      <c r="B298" s="1102"/>
      <c r="C298" s="582"/>
      <c r="D298" s="1078" t="n">
        <v>4128</v>
      </c>
      <c r="E298" s="1033" t="s">
        <v>885</v>
      </c>
      <c r="F298" s="1046" t="n">
        <v>2015</v>
      </c>
      <c r="G298" s="1047" t="s">
        <v>76</v>
      </c>
      <c r="H298" s="1035" t="s">
        <v>76</v>
      </c>
    </row>
    <row r="299" customFormat="false" ht="90" hidden="false" customHeight="true" outlineLevel="0" collapsed="false">
      <c r="A299" s="1083"/>
      <c r="B299" s="1102"/>
      <c r="C299" s="582"/>
      <c r="D299" s="1078" t="n">
        <v>4129</v>
      </c>
      <c r="E299" s="1033" t="s">
        <v>886</v>
      </c>
      <c r="F299" s="1046" t="n">
        <v>671</v>
      </c>
      <c r="G299" s="1047" t="s">
        <v>76</v>
      </c>
      <c r="H299" s="1035" t="s">
        <v>76</v>
      </c>
    </row>
    <row r="300" customFormat="false" ht="26.25" hidden="false" customHeight="true" outlineLevel="0" collapsed="false">
      <c r="A300" s="1083"/>
      <c r="B300" s="1102"/>
      <c r="C300" s="582"/>
      <c r="D300" s="1078" t="n">
        <v>4170</v>
      </c>
      <c r="E300" s="1033" t="s">
        <v>785</v>
      </c>
      <c r="F300" s="1021" t="n">
        <v>18710</v>
      </c>
      <c r="G300" s="1021" t="n">
        <v>23000</v>
      </c>
      <c r="H300" s="1022" t="n">
        <f aca="false">G300/F300*100</f>
        <v>122.928915018707</v>
      </c>
    </row>
    <row r="301" customFormat="false" ht="87" hidden="false" customHeight="true" outlineLevel="0" collapsed="false">
      <c r="A301" s="1041"/>
      <c r="B301" s="582"/>
      <c r="D301" s="568" t="n">
        <v>4178</v>
      </c>
      <c r="E301" s="1033" t="s">
        <v>887</v>
      </c>
      <c r="F301" s="1021" t="n">
        <v>79617</v>
      </c>
      <c r="G301" s="1034" t="s">
        <v>76</v>
      </c>
      <c r="H301" s="1035" t="s">
        <v>76</v>
      </c>
    </row>
    <row r="302" customFormat="false" ht="90.75" hidden="false" customHeight="true" outlineLevel="0" collapsed="false">
      <c r="A302" s="1041"/>
      <c r="B302" s="582"/>
      <c r="D302" s="564" t="n">
        <v>4179</v>
      </c>
      <c r="E302" s="1049" t="s">
        <v>888</v>
      </c>
      <c r="F302" s="1017" t="n">
        <v>26545</v>
      </c>
      <c r="G302" s="1043" t="s">
        <v>76</v>
      </c>
      <c r="H302" s="1035" t="s">
        <v>76</v>
      </c>
    </row>
    <row r="303" customFormat="false" ht="30.75" hidden="false" customHeight="true" outlineLevel="0" collapsed="false">
      <c r="A303" s="1091"/>
      <c r="B303" s="1103"/>
      <c r="C303" s="564"/>
      <c r="D303" s="1078" t="n">
        <v>4210</v>
      </c>
      <c r="E303" s="1033" t="s">
        <v>772</v>
      </c>
      <c r="F303" s="1046" t="n">
        <v>528940</v>
      </c>
      <c r="G303" s="1046" t="n">
        <v>544808</v>
      </c>
      <c r="H303" s="1022" t="n">
        <f aca="false">G303/F303*100</f>
        <v>102.999962188528</v>
      </c>
    </row>
    <row r="304" customFormat="false" ht="85.5" hidden="false" customHeight="true" outlineLevel="0" collapsed="false">
      <c r="A304" s="1083"/>
      <c r="B304" s="1102"/>
      <c r="C304" s="582"/>
      <c r="D304" s="1086" t="n">
        <v>4218</v>
      </c>
      <c r="E304" s="1049" t="s">
        <v>889</v>
      </c>
      <c r="F304" s="1059" t="n">
        <v>2019</v>
      </c>
      <c r="G304" s="1058" t="s">
        <v>76</v>
      </c>
      <c r="H304" s="1044" t="s">
        <v>76</v>
      </c>
    </row>
    <row r="305" customFormat="false" ht="102" hidden="false" customHeight="true" outlineLevel="0" collapsed="false">
      <c r="A305" s="1083"/>
      <c r="B305" s="1102"/>
      <c r="C305" s="582"/>
      <c r="D305" s="1078" t="n">
        <v>4219</v>
      </c>
      <c r="E305" s="1033" t="s">
        <v>890</v>
      </c>
      <c r="F305" s="1046" t="n">
        <v>680</v>
      </c>
      <c r="G305" s="1047" t="s">
        <v>76</v>
      </c>
      <c r="H305" s="1035" t="s">
        <v>76</v>
      </c>
    </row>
    <row r="306" customFormat="false" ht="27" hidden="false" customHeight="true" outlineLevel="0" collapsed="false">
      <c r="A306" s="1083"/>
      <c r="B306" s="1102"/>
      <c r="C306" s="582"/>
      <c r="D306" s="1086" t="n">
        <v>4220</v>
      </c>
      <c r="E306" s="1049" t="s">
        <v>891</v>
      </c>
      <c r="F306" s="1059" t="n">
        <v>143096</v>
      </c>
      <c r="G306" s="1059" t="n">
        <v>152412</v>
      </c>
      <c r="H306" s="1022" t="n">
        <f aca="false">G306/F306*100</f>
        <v>106.510314753732</v>
      </c>
    </row>
    <row r="307" customFormat="false" ht="35.25" hidden="false" customHeight="true" outlineLevel="0" collapsed="false">
      <c r="A307" s="1083"/>
      <c r="B307" s="1102"/>
      <c r="C307" s="582"/>
      <c r="D307" s="1078" t="n">
        <v>4240</v>
      </c>
      <c r="E307" s="1033" t="s">
        <v>892</v>
      </c>
      <c r="F307" s="1046" t="n">
        <v>97493</v>
      </c>
      <c r="G307" s="1046" t="n">
        <v>89371</v>
      </c>
      <c r="H307" s="1022" t="n">
        <f aca="false">G307/F307*100</f>
        <v>91.6691454771112</v>
      </c>
    </row>
    <row r="308" customFormat="false" ht="94.5" hidden="false" customHeight="true" outlineLevel="0" collapsed="false">
      <c r="A308" s="1083"/>
      <c r="B308" s="1101"/>
      <c r="C308" s="582"/>
      <c r="D308" s="1078" t="n">
        <v>4248</v>
      </c>
      <c r="E308" s="1033" t="s">
        <v>893</v>
      </c>
      <c r="F308" s="1046" t="n">
        <v>5669</v>
      </c>
      <c r="G308" s="1047" t="s">
        <v>76</v>
      </c>
      <c r="H308" s="1035" t="s">
        <v>76</v>
      </c>
    </row>
    <row r="309" customFormat="false" ht="92.25" hidden="false" customHeight="true" outlineLevel="0" collapsed="false">
      <c r="A309" s="1083"/>
      <c r="B309" s="1101"/>
      <c r="C309" s="582"/>
      <c r="D309" s="1078" t="n">
        <v>4249</v>
      </c>
      <c r="E309" s="1033" t="s">
        <v>894</v>
      </c>
      <c r="F309" s="1046" t="n">
        <v>1890</v>
      </c>
      <c r="G309" s="1047" t="s">
        <v>76</v>
      </c>
      <c r="H309" s="1035" t="s">
        <v>76</v>
      </c>
    </row>
    <row r="310" customFormat="false" ht="24.75" hidden="false" customHeight="true" outlineLevel="0" collapsed="false">
      <c r="A310" s="1083"/>
      <c r="B310" s="582"/>
      <c r="C310" s="582"/>
      <c r="D310" s="568" t="n">
        <v>4260</v>
      </c>
      <c r="E310" s="1033" t="s">
        <v>813</v>
      </c>
      <c r="F310" s="1021" t="n">
        <v>533603</v>
      </c>
      <c r="G310" s="1021" t="n">
        <v>560283</v>
      </c>
      <c r="H310" s="1022" t="n">
        <f aca="false">G310/F310*100</f>
        <v>104.999971889214</v>
      </c>
    </row>
    <row r="311" customFormat="false" ht="30" hidden="false" customHeight="true" outlineLevel="0" collapsed="false">
      <c r="A311" s="1083"/>
      <c r="B311" s="1083"/>
      <c r="C311" s="582"/>
      <c r="D311" s="1078" t="n">
        <v>4270</v>
      </c>
      <c r="E311" s="1033" t="s">
        <v>786</v>
      </c>
      <c r="F311" s="1046" t="n">
        <v>518635</v>
      </c>
      <c r="G311" s="1046" t="n">
        <v>500000</v>
      </c>
      <c r="H311" s="1022" t="n">
        <f aca="false">G311/F311*100</f>
        <v>96.4069143038939</v>
      </c>
    </row>
    <row r="312" customFormat="false" ht="25.5" hidden="false" customHeight="true" outlineLevel="0" collapsed="false">
      <c r="A312" s="1083"/>
      <c r="B312" s="1083"/>
      <c r="C312" s="582"/>
      <c r="D312" s="1078" t="n">
        <v>4280</v>
      </c>
      <c r="E312" s="1033" t="s">
        <v>814</v>
      </c>
      <c r="F312" s="1046" t="n">
        <v>12900</v>
      </c>
      <c r="G312" s="1046" t="n">
        <v>10060</v>
      </c>
      <c r="H312" s="1022" t="n">
        <f aca="false">G312/F312*100</f>
        <v>77.984496124031</v>
      </c>
    </row>
    <row r="313" customFormat="false" ht="23.25" hidden="false" customHeight="true" outlineLevel="0" collapsed="false">
      <c r="A313" s="1083"/>
      <c r="B313" s="1083"/>
      <c r="C313" s="582"/>
      <c r="D313" s="1078" t="n">
        <v>4300</v>
      </c>
      <c r="E313" s="1033" t="s">
        <v>787</v>
      </c>
      <c r="F313" s="1046" t="n">
        <v>195110</v>
      </c>
      <c r="G313" s="1046" t="n">
        <v>200963</v>
      </c>
      <c r="H313" s="1022" t="n">
        <f aca="false">G313/F313*100</f>
        <v>102.999846240582</v>
      </c>
    </row>
    <row r="314" customFormat="false" ht="79.5" hidden="false" customHeight="true" outlineLevel="0" collapsed="false">
      <c r="A314" s="1041"/>
      <c r="B314" s="1041"/>
      <c r="C314" s="1041"/>
      <c r="D314" s="568" t="n">
        <v>4308</v>
      </c>
      <c r="E314" s="1033" t="s">
        <v>895</v>
      </c>
      <c r="F314" s="1046" t="n">
        <v>6368</v>
      </c>
      <c r="G314" s="1047" t="s">
        <v>76</v>
      </c>
      <c r="H314" s="1035" t="s">
        <v>76</v>
      </c>
    </row>
    <row r="315" customFormat="false" ht="87.75" hidden="false" customHeight="true" outlineLevel="0" collapsed="false">
      <c r="A315" s="1041"/>
      <c r="B315" s="1041"/>
      <c r="C315" s="1041"/>
      <c r="D315" s="1086" t="n">
        <v>4309</v>
      </c>
      <c r="E315" s="1049" t="s">
        <v>896</v>
      </c>
      <c r="F315" s="1046" t="n">
        <v>2122</v>
      </c>
      <c r="G315" s="1047" t="s">
        <v>76</v>
      </c>
      <c r="H315" s="1035" t="s">
        <v>76</v>
      </c>
    </row>
    <row r="316" customFormat="false" ht="33.75" hidden="false" customHeight="true" outlineLevel="0" collapsed="false">
      <c r="A316" s="1091"/>
      <c r="B316" s="1091"/>
      <c r="C316" s="564"/>
      <c r="D316" s="1078" t="n">
        <v>4350</v>
      </c>
      <c r="E316" s="1033" t="s">
        <v>815</v>
      </c>
      <c r="F316" s="1046" t="n">
        <v>6660</v>
      </c>
      <c r="G316" s="1046" t="n">
        <v>6660</v>
      </c>
      <c r="H316" s="1022" t="n">
        <f aca="false">G316/F316*100</f>
        <v>100</v>
      </c>
    </row>
    <row r="317" customFormat="false" ht="38.25" hidden="false" customHeight="true" outlineLevel="0" collapsed="false">
      <c r="A317" s="1083"/>
      <c r="B317" s="1083"/>
      <c r="C317" s="582"/>
      <c r="D317" s="1086" t="n">
        <v>4360</v>
      </c>
      <c r="E317" s="1049" t="s">
        <v>897</v>
      </c>
      <c r="F317" s="1059" t="n">
        <v>20440</v>
      </c>
      <c r="G317" s="1059" t="n">
        <v>20440</v>
      </c>
      <c r="H317" s="1018" t="n">
        <f aca="false">G317/F317*100</f>
        <v>100</v>
      </c>
    </row>
    <row r="318" customFormat="false" ht="35.25" hidden="false" customHeight="true" outlineLevel="0" collapsed="false">
      <c r="A318" s="1083"/>
      <c r="B318" s="1083"/>
      <c r="C318" s="582"/>
      <c r="D318" s="1078" t="n">
        <v>4370</v>
      </c>
      <c r="E318" s="1033" t="s">
        <v>898</v>
      </c>
      <c r="F318" s="1046" t="n">
        <v>27000</v>
      </c>
      <c r="G318" s="1046" t="n">
        <v>26389</v>
      </c>
      <c r="H318" s="1022" t="n">
        <f aca="false">G318/F318*100</f>
        <v>97.737037037037</v>
      </c>
    </row>
    <row r="319" customFormat="false" ht="27.75" hidden="false" customHeight="true" outlineLevel="0" collapsed="false">
      <c r="A319" s="1083"/>
      <c r="B319" s="1083"/>
      <c r="C319" s="582"/>
      <c r="D319" s="1078" t="n">
        <v>4410</v>
      </c>
      <c r="E319" s="1033" t="s">
        <v>819</v>
      </c>
      <c r="F319" s="1046" t="n">
        <v>17920</v>
      </c>
      <c r="G319" s="1046" t="n">
        <v>17920</v>
      </c>
      <c r="H319" s="1022" t="n">
        <f aca="false">G319/F319*100</f>
        <v>100</v>
      </c>
    </row>
    <row r="320" customFormat="false" ht="21" hidden="false" customHeight="true" outlineLevel="0" collapsed="false">
      <c r="A320" s="1041"/>
      <c r="B320" s="1041"/>
      <c r="C320" s="1041"/>
      <c r="D320" s="568" t="n">
        <v>4430</v>
      </c>
      <c r="E320" s="1033" t="s">
        <v>788</v>
      </c>
      <c r="F320" s="1046" t="n">
        <v>14630</v>
      </c>
      <c r="G320" s="1046" t="n">
        <v>15068</v>
      </c>
      <c r="H320" s="1022" t="n">
        <f aca="false">G320/F320*100</f>
        <v>102.993848257006</v>
      </c>
    </row>
    <row r="321" customFormat="false" ht="31.5" hidden="false" customHeight="true" outlineLevel="0" collapsed="false">
      <c r="A321" s="1041"/>
      <c r="B321" s="1041"/>
      <c r="C321" s="1041"/>
      <c r="D321" s="568" t="n">
        <v>4440</v>
      </c>
      <c r="E321" s="1033" t="s">
        <v>820</v>
      </c>
      <c r="F321" s="1046" t="n">
        <v>640379</v>
      </c>
      <c r="G321" s="1046" t="n">
        <v>669027</v>
      </c>
      <c r="H321" s="1022" t="n">
        <f aca="false">G321/F321*100</f>
        <v>104.473600789532</v>
      </c>
    </row>
    <row r="322" customFormat="false" ht="27" hidden="false" customHeight="true" outlineLevel="0" collapsed="false">
      <c r="A322" s="1041"/>
      <c r="B322" s="1041"/>
      <c r="C322" s="1041"/>
      <c r="D322" s="568" t="n">
        <v>4480</v>
      </c>
      <c r="E322" s="1033" t="s">
        <v>145</v>
      </c>
      <c r="F322" s="1046" t="n">
        <v>2753</v>
      </c>
      <c r="G322" s="1046" t="n">
        <v>2755</v>
      </c>
      <c r="H322" s="1022" t="n">
        <f aca="false">G322/F322*100</f>
        <v>100.072648020341</v>
      </c>
    </row>
    <row r="323" customFormat="false" ht="39" hidden="false" customHeight="true" outlineLevel="0" collapsed="false">
      <c r="A323" s="1041"/>
      <c r="B323" s="1041"/>
      <c r="C323" s="1041"/>
      <c r="D323" s="568" t="n">
        <v>4700</v>
      </c>
      <c r="E323" s="1033" t="s">
        <v>822</v>
      </c>
      <c r="F323" s="1046" t="n">
        <v>7900</v>
      </c>
      <c r="G323" s="1046" t="n">
        <v>8137</v>
      </c>
      <c r="H323" s="1022" t="n">
        <f aca="false">G323/F323*100</f>
        <v>103</v>
      </c>
    </row>
    <row r="324" customFormat="false" ht="41.25" hidden="false" customHeight="true" outlineLevel="0" collapsed="false">
      <c r="A324" s="1041"/>
      <c r="B324" s="1041"/>
      <c r="C324" s="1041"/>
      <c r="D324" s="568" t="n">
        <v>4740</v>
      </c>
      <c r="E324" s="1033" t="s">
        <v>823</v>
      </c>
      <c r="F324" s="1046" t="n">
        <v>15300</v>
      </c>
      <c r="G324" s="1046" t="n">
        <v>15300</v>
      </c>
      <c r="H324" s="1022" t="n">
        <f aca="false">G324/F324*100</f>
        <v>100</v>
      </c>
    </row>
    <row r="325" customFormat="false" ht="41.25" hidden="false" customHeight="true" outlineLevel="0" collapsed="false">
      <c r="A325" s="1041"/>
      <c r="B325" s="1041"/>
      <c r="C325" s="1041"/>
      <c r="D325" s="568" t="n">
        <v>4750</v>
      </c>
      <c r="E325" s="1033" t="s">
        <v>840</v>
      </c>
      <c r="F325" s="1046" t="n">
        <v>45600</v>
      </c>
      <c r="G325" s="1046" t="n">
        <v>45600</v>
      </c>
      <c r="H325" s="1022" t="n">
        <f aca="false">G325/F325*100</f>
        <v>100</v>
      </c>
    </row>
    <row r="326" customFormat="false" ht="38.25" hidden="false" customHeight="true" outlineLevel="0" collapsed="false">
      <c r="A326" s="1041"/>
      <c r="B326" s="1041"/>
      <c r="C326" s="1041"/>
      <c r="D326" s="568" t="n">
        <v>6050</v>
      </c>
      <c r="E326" s="1033" t="s">
        <v>899</v>
      </c>
      <c r="F326" s="1021" t="n">
        <v>37953</v>
      </c>
      <c r="G326" s="1021" t="n">
        <v>100000</v>
      </c>
      <c r="H326" s="1022" t="n">
        <f aca="false">G326/F326*100</f>
        <v>263.483782573183</v>
      </c>
    </row>
    <row r="327" customFormat="false" ht="96" hidden="false" customHeight="true" outlineLevel="0" collapsed="false">
      <c r="A327" s="1041"/>
      <c r="B327" s="1041"/>
      <c r="C327" s="1041"/>
      <c r="D327" s="568" t="n">
        <v>6058</v>
      </c>
      <c r="E327" s="1033" t="s">
        <v>782</v>
      </c>
      <c r="F327" s="1034" t="s">
        <v>76</v>
      </c>
      <c r="G327" s="1021" t="n">
        <v>1256736</v>
      </c>
      <c r="H327" s="1035" t="s">
        <v>76</v>
      </c>
    </row>
    <row r="328" customFormat="false" ht="93.75" hidden="false" customHeight="true" outlineLevel="0" collapsed="false">
      <c r="A328" s="1041"/>
      <c r="B328" s="1041"/>
      <c r="C328" s="1041"/>
      <c r="D328" s="568" t="n">
        <v>6059</v>
      </c>
      <c r="E328" s="1033" t="s">
        <v>783</v>
      </c>
      <c r="F328" s="1021" t="n">
        <v>15340</v>
      </c>
      <c r="G328" s="1021" t="n">
        <v>1256737</v>
      </c>
      <c r="H328" s="1022" t="n">
        <f aca="false">G328/F328*100</f>
        <v>8192.54889178618</v>
      </c>
    </row>
    <row r="329" customFormat="false" ht="37.5" hidden="false" customHeight="true" outlineLevel="0" collapsed="false">
      <c r="A329" s="1041"/>
      <c r="B329" s="1041"/>
      <c r="C329" s="1067"/>
      <c r="D329" s="568" t="n">
        <v>6060</v>
      </c>
      <c r="E329" s="1033" t="s">
        <v>841</v>
      </c>
      <c r="F329" s="1021" t="n">
        <v>67006</v>
      </c>
      <c r="G329" s="1034" t="s">
        <v>76</v>
      </c>
      <c r="H329" s="1035" t="s">
        <v>76</v>
      </c>
    </row>
    <row r="330" customFormat="false" ht="30" hidden="false" customHeight="true" outlineLevel="0" collapsed="false">
      <c r="A330" s="1041"/>
      <c r="B330" s="1041"/>
      <c r="C330" s="583" t="n">
        <v>80103</v>
      </c>
      <c r="D330" s="153" t="s">
        <v>900</v>
      </c>
      <c r="E330" s="153"/>
      <c r="F330" s="1046" t="n">
        <v>566631</v>
      </c>
      <c r="G330" s="1046" t="n">
        <v>794305</v>
      </c>
      <c r="H330" s="1022" t="n">
        <f aca="false">G330/F330*100</f>
        <v>140.180293700839</v>
      </c>
    </row>
    <row r="331" customFormat="false" ht="30" hidden="false" customHeight="true" outlineLevel="0" collapsed="false">
      <c r="A331" s="582"/>
      <c r="B331" s="1045"/>
      <c r="C331" s="1084"/>
      <c r="D331" s="145" t="s">
        <v>901</v>
      </c>
      <c r="E331" s="140" t="s">
        <v>809</v>
      </c>
      <c r="F331" s="1046" t="n">
        <v>24116</v>
      </c>
      <c r="G331" s="1046" t="n">
        <v>31338</v>
      </c>
      <c r="H331" s="1022" t="n">
        <f aca="false">G331/F331*100</f>
        <v>129.946923204512</v>
      </c>
    </row>
    <row r="332" customFormat="false" ht="28.5" hidden="false" customHeight="true" outlineLevel="0" collapsed="false">
      <c r="A332" s="1083"/>
      <c r="B332" s="1045"/>
      <c r="C332" s="1085"/>
      <c r="D332" s="145" t="s">
        <v>902</v>
      </c>
      <c r="E332" s="140" t="s">
        <v>784</v>
      </c>
      <c r="F332" s="1046" t="n">
        <v>407014</v>
      </c>
      <c r="G332" s="1046" t="n">
        <v>566969</v>
      </c>
      <c r="H332" s="1022" t="n">
        <f aca="false">G332/F332*100</f>
        <v>139.299630970925</v>
      </c>
    </row>
    <row r="333" customFormat="false" ht="30.75" hidden="false" customHeight="true" outlineLevel="0" collapsed="false">
      <c r="A333" s="1083"/>
      <c r="B333" s="1045"/>
      <c r="C333" s="1085"/>
      <c r="D333" s="145" t="s">
        <v>903</v>
      </c>
      <c r="E333" s="140" t="s">
        <v>810</v>
      </c>
      <c r="F333" s="1046" t="n">
        <v>28809</v>
      </c>
      <c r="G333" s="1046" t="n">
        <v>42547</v>
      </c>
      <c r="H333" s="1022" t="n">
        <f aca="false">G333/F333*100</f>
        <v>147.686486861745</v>
      </c>
    </row>
    <row r="334" customFormat="false" ht="30" hidden="false" customHeight="true" outlineLevel="0" collapsed="false">
      <c r="A334" s="1083"/>
      <c r="B334" s="1045"/>
      <c r="C334" s="1085"/>
      <c r="D334" s="145" t="s">
        <v>904</v>
      </c>
      <c r="E334" s="140" t="s">
        <v>811</v>
      </c>
      <c r="F334" s="1046" t="n">
        <v>65508</v>
      </c>
      <c r="G334" s="1046" t="n">
        <v>98145</v>
      </c>
      <c r="H334" s="1022" t="n">
        <f aca="false">G334/F334*100</f>
        <v>149.821395860048</v>
      </c>
    </row>
    <row r="335" customFormat="false" ht="30" hidden="false" customHeight="true" outlineLevel="0" collapsed="false">
      <c r="A335" s="1091"/>
      <c r="B335" s="1048"/>
      <c r="C335" s="1104"/>
      <c r="D335" s="145" t="s">
        <v>905</v>
      </c>
      <c r="E335" s="140" t="s">
        <v>812</v>
      </c>
      <c r="F335" s="1046" t="n">
        <v>10725</v>
      </c>
      <c r="G335" s="1046" t="n">
        <v>15609</v>
      </c>
      <c r="H335" s="1022" t="n">
        <f aca="false">G335/F335*100</f>
        <v>145.538461538462</v>
      </c>
    </row>
    <row r="336" customFormat="false" ht="30.75" hidden="false" customHeight="true" outlineLevel="0" collapsed="false">
      <c r="A336" s="1083"/>
      <c r="B336" s="1045"/>
      <c r="C336" s="1104"/>
      <c r="D336" s="154" t="s">
        <v>906</v>
      </c>
      <c r="E336" s="148" t="s">
        <v>820</v>
      </c>
      <c r="F336" s="1059" t="n">
        <v>30459</v>
      </c>
      <c r="G336" s="1059" t="n">
        <v>39697</v>
      </c>
      <c r="H336" s="1018" t="n">
        <f aca="false">G336/F336*100</f>
        <v>130.329295118028</v>
      </c>
    </row>
    <row r="337" customFormat="false" ht="30.75" hidden="false" customHeight="true" outlineLevel="0" collapsed="false">
      <c r="A337" s="1083"/>
      <c r="B337" s="1050"/>
      <c r="C337" s="1029" t="n">
        <v>80104</v>
      </c>
      <c r="D337" s="1030" t="s">
        <v>907</v>
      </c>
      <c r="E337" s="1030"/>
      <c r="F337" s="1021" t="n">
        <v>3026939</v>
      </c>
      <c r="G337" s="1021" t="n">
        <v>3219595</v>
      </c>
      <c r="H337" s="1022" t="n">
        <f aca="false">G337/F337*100</f>
        <v>106.364713659575</v>
      </c>
    </row>
    <row r="338" customFormat="false" ht="34.5" hidden="false" customHeight="true" outlineLevel="0" collapsed="false">
      <c r="A338" s="1041"/>
      <c r="B338" s="1041"/>
      <c r="C338" s="1041"/>
      <c r="D338" s="1078" t="n">
        <v>3020</v>
      </c>
      <c r="E338" s="1033" t="s">
        <v>809</v>
      </c>
      <c r="F338" s="1046" t="n">
        <v>5100</v>
      </c>
      <c r="G338" s="1046" t="n">
        <v>6818</v>
      </c>
      <c r="H338" s="1022" t="n">
        <f aca="false">G338/F338*100</f>
        <v>133.686274509804</v>
      </c>
    </row>
    <row r="339" customFormat="false" ht="35.25" hidden="false" customHeight="true" outlineLevel="0" collapsed="false">
      <c r="A339" s="1041"/>
      <c r="B339" s="1041"/>
      <c r="C339" s="1041"/>
      <c r="D339" s="564" t="n">
        <v>4010</v>
      </c>
      <c r="E339" s="1049" t="s">
        <v>784</v>
      </c>
      <c r="F339" s="1059" t="n">
        <v>1722252</v>
      </c>
      <c r="G339" s="1059" t="n">
        <v>1883926</v>
      </c>
      <c r="H339" s="1022" t="n">
        <f aca="false">G339/F339*100</f>
        <v>109.387360270158</v>
      </c>
    </row>
    <row r="340" customFormat="false" ht="32.25" hidden="false" customHeight="true" outlineLevel="0" collapsed="false">
      <c r="A340" s="1083"/>
      <c r="B340" s="1083"/>
      <c r="C340" s="582"/>
      <c r="D340" s="1086" t="n">
        <v>4040</v>
      </c>
      <c r="E340" s="1033" t="s">
        <v>908</v>
      </c>
      <c r="F340" s="1046" t="n">
        <v>109185</v>
      </c>
      <c r="G340" s="1046" t="n">
        <v>128127</v>
      </c>
      <c r="H340" s="1022" t="n">
        <f aca="false">G340/F340*100</f>
        <v>117.348536886935</v>
      </c>
    </row>
    <row r="341" customFormat="false" ht="30.75" hidden="false" customHeight="true" outlineLevel="0" collapsed="false">
      <c r="A341" s="1041"/>
      <c r="B341" s="1041"/>
      <c r="C341" s="1041"/>
      <c r="D341" s="1078" t="n">
        <v>4110</v>
      </c>
      <c r="E341" s="1033" t="s">
        <v>811</v>
      </c>
      <c r="F341" s="1046" t="n">
        <v>257076</v>
      </c>
      <c r="G341" s="1046" t="n">
        <v>300770</v>
      </c>
      <c r="H341" s="1022" t="n">
        <f aca="false">G341/F341*100</f>
        <v>116.996530208965</v>
      </c>
    </row>
    <row r="342" customFormat="false" ht="32.25" hidden="false" customHeight="true" outlineLevel="0" collapsed="false">
      <c r="A342" s="1041"/>
      <c r="B342" s="1041"/>
      <c r="C342" s="1041"/>
      <c r="D342" s="1078" t="n">
        <v>4120</v>
      </c>
      <c r="E342" s="1033" t="s">
        <v>812</v>
      </c>
      <c r="F342" s="1046" t="n">
        <v>42744</v>
      </c>
      <c r="G342" s="1046" t="n">
        <v>48415</v>
      </c>
      <c r="H342" s="1105" t="n">
        <f aca="false">G342/F342*100</f>
        <v>113.26735916152</v>
      </c>
    </row>
    <row r="343" customFormat="false" ht="30.75" hidden="false" customHeight="true" outlineLevel="0" collapsed="false">
      <c r="A343" s="582"/>
      <c r="B343" s="1083"/>
      <c r="C343" s="582"/>
      <c r="D343" s="1078" t="n">
        <v>4210</v>
      </c>
      <c r="E343" s="1033" t="s">
        <v>772</v>
      </c>
      <c r="F343" s="1046" t="n">
        <v>78300</v>
      </c>
      <c r="G343" s="1046" t="n">
        <v>90900</v>
      </c>
      <c r="H343" s="1105" t="n">
        <f aca="false">G343/F343*100</f>
        <v>116.091954022989</v>
      </c>
    </row>
    <row r="344" customFormat="false" ht="26.25" hidden="false" customHeight="true" outlineLevel="0" collapsed="false">
      <c r="A344" s="1041"/>
      <c r="B344" s="1041"/>
      <c r="C344" s="1081"/>
      <c r="D344" s="1078" t="n">
        <v>4220</v>
      </c>
      <c r="E344" s="1033" t="s">
        <v>891</v>
      </c>
      <c r="F344" s="1046" t="n">
        <v>275260</v>
      </c>
      <c r="G344" s="1046" t="n">
        <v>238400</v>
      </c>
      <c r="H344" s="1105" t="n">
        <f aca="false">G344/F344*100</f>
        <v>86.6090241953063</v>
      </c>
    </row>
    <row r="345" customFormat="false" ht="34.5" hidden="false" customHeight="true" outlineLevel="0" collapsed="false">
      <c r="A345" s="1041"/>
      <c r="B345" s="1041"/>
      <c r="C345" s="1081"/>
      <c r="D345" s="1078" t="n">
        <v>4240</v>
      </c>
      <c r="E345" s="1033" t="s">
        <v>892</v>
      </c>
      <c r="F345" s="1046" t="n">
        <v>5400</v>
      </c>
      <c r="G345" s="1046" t="n">
        <v>8200</v>
      </c>
      <c r="H345" s="1105" t="n">
        <f aca="false">G345/F345*100</f>
        <v>151.851851851852</v>
      </c>
    </row>
    <row r="346" customFormat="false" ht="29.25" hidden="false" customHeight="true" outlineLevel="0" collapsed="false">
      <c r="A346" s="1041"/>
      <c r="B346" s="1041"/>
      <c r="C346" s="1081"/>
      <c r="D346" s="1078" t="n">
        <v>4260</v>
      </c>
      <c r="E346" s="1033" t="s">
        <v>813</v>
      </c>
      <c r="F346" s="1046" t="n">
        <v>183540</v>
      </c>
      <c r="G346" s="1046" t="n">
        <v>199500</v>
      </c>
      <c r="H346" s="1105" t="n">
        <f aca="false">G346/F346*100</f>
        <v>108.695652173913</v>
      </c>
    </row>
    <row r="347" customFormat="false" ht="33" hidden="false" customHeight="true" outlineLevel="0" collapsed="false">
      <c r="A347" s="1041"/>
      <c r="B347" s="1041"/>
      <c r="C347" s="1081"/>
      <c r="D347" s="1078" t="n">
        <v>4270</v>
      </c>
      <c r="E347" s="1033" t="s">
        <v>786</v>
      </c>
      <c r="F347" s="1046" t="n">
        <v>108564</v>
      </c>
      <c r="G347" s="1046" t="n">
        <v>100000</v>
      </c>
      <c r="H347" s="1105" t="n">
        <f aca="false">G347/F347*100</f>
        <v>92.1115655281677</v>
      </c>
    </row>
    <row r="348" customFormat="false" ht="31.5" hidden="false" customHeight="true" outlineLevel="0" collapsed="false">
      <c r="A348" s="1041"/>
      <c r="B348" s="1041"/>
      <c r="C348" s="1081"/>
      <c r="D348" s="1078" t="n">
        <v>4280</v>
      </c>
      <c r="E348" s="1033" t="s">
        <v>814</v>
      </c>
      <c r="F348" s="1046" t="n">
        <v>1600</v>
      </c>
      <c r="G348" s="1046" t="n">
        <v>2100</v>
      </c>
      <c r="H348" s="1105" t="n">
        <f aca="false">G348/F348*100</f>
        <v>131.25</v>
      </c>
    </row>
    <row r="349" customFormat="false" ht="33" hidden="false" customHeight="true" outlineLevel="0" collapsed="false">
      <c r="A349" s="1041"/>
      <c r="B349" s="1041"/>
      <c r="C349" s="582"/>
      <c r="D349" s="1078" t="n">
        <v>4300</v>
      </c>
      <c r="E349" s="1033" t="s">
        <v>787</v>
      </c>
      <c r="F349" s="1046" t="n">
        <v>43200</v>
      </c>
      <c r="G349" s="1046" t="n">
        <v>52100</v>
      </c>
      <c r="H349" s="1105" t="n">
        <f aca="false">G349/F349*100</f>
        <v>120.601851851852</v>
      </c>
    </row>
    <row r="350" customFormat="false" ht="39" hidden="false" customHeight="true" outlineLevel="0" collapsed="false">
      <c r="A350" s="1041"/>
      <c r="B350" s="1041"/>
      <c r="C350" s="1041"/>
      <c r="D350" s="568" t="n">
        <v>4350</v>
      </c>
      <c r="E350" s="1033" t="s">
        <v>815</v>
      </c>
      <c r="F350" s="1046" t="n">
        <v>1200</v>
      </c>
      <c r="G350" s="1046" t="n">
        <v>2040</v>
      </c>
      <c r="H350" s="1105" t="n">
        <f aca="false">G350/F350*100</f>
        <v>170</v>
      </c>
    </row>
    <row r="351" customFormat="false" ht="42.75" hidden="false" customHeight="true" outlineLevel="0" collapsed="false">
      <c r="A351" s="1041"/>
      <c r="B351" s="1041"/>
      <c r="C351" s="1041"/>
      <c r="D351" s="568" t="n">
        <v>4360</v>
      </c>
      <c r="E351" s="1033" t="s">
        <v>816</v>
      </c>
      <c r="F351" s="1046" t="n">
        <v>1300</v>
      </c>
      <c r="G351" s="1046" t="n">
        <v>1300</v>
      </c>
      <c r="H351" s="1105" t="n">
        <f aca="false">G351/F351*100</f>
        <v>100</v>
      </c>
    </row>
    <row r="352" customFormat="false" ht="44.25" hidden="false" customHeight="true" outlineLevel="0" collapsed="false">
      <c r="A352" s="1041"/>
      <c r="B352" s="1041"/>
      <c r="C352" s="1041"/>
      <c r="D352" s="568" t="n">
        <v>4370</v>
      </c>
      <c r="E352" s="1033" t="s">
        <v>817</v>
      </c>
      <c r="F352" s="1046" t="n">
        <v>5040</v>
      </c>
      <c r="G352" s="1046" t="n">
        <v>5400</v>
      </c>
      <c r="H352" s="1105" t="n">
        <f aca="false">G352/F352*100</f>
        <v>107.142857142857</v>
      </c>
    </row>
    <row r="353" customFormat="false" ht="39" hidden="false" customHeight="true" outlineLevel="0" collapsed="false">
      <c r="A353" s="1041"/>
      <c r="B353" s="1041"/>
      <c r="C353" s="1041"/>
      <c r="D353" s="568" t="n">
        <v>4410</v>
      </c>
      <c r="E353" s="1033" t="s">
        <v>819</v>
      </c>
      <c r="F353" s="1046" t="n">
        <v>700</v>
      </c>
      <c r="G353" s="1046" t="n">
        <v>550</v>
      </c>
      <c r="H353" s="1105" t="n">
        <f aca="false">G353/F353*100</f>
        <v>78.5714285714286</v>
      </c>
    </row>
    <row r="354" customFormat="false" ht="30.75" hidden="false" customHeight="true" outlineLevel="0" collapsed="false">
      <c r="A354" s="1041"/>
      <c r="B354" s="1041"/>
      <c r="C354" s="1041"/>
      <c r="D354" s="568" t="n">
        <v>4430</v>
      </c>
      <c r="E354" s="1033" t="s">
        <v>788</v>
      </c>
      <c r="F354" s="1021" t="n">
        <v>2100</v>
      </c>
      <c r="G354" s="1021" t="n">
        <v>2600</v>
      </c>
      <c r="H354" s="1105" t="n">
        <f aca="false">G354/F354*100</f>
        <v>123.809523809524</v>
      </c>
    </row>
    <row r="355" customFormat="false" ht="36.75" hidden="false" customHeight="true" outlineLevel="0" collapsed="false">
      <c r="A355" s="582"/>
      <c r="B355" s="582"/>
      <c r="C355" s="1041"/>
      <c r="D355" s="568" t="n">
        <v>4440</v>
      </c>
      <c r="E355" s="1033" t="s">
        <v>820</v>
      </c>
      <c r="F355" s="1046" t="n">
        <v>134338</v>
      </c>
      <c r="G355" s="1046" t="n">
        <v>141249</v>
      </c>
      <c r="H355" s="1105" t="n">
        <f aca="false">G355/F355*100</f>
        <v>105.144486295761</v>
      </c>
    </row>
    <row r="356" customFormat="false" ht="41.25" hidden="false" customHeight="true" outlineLevel="0" collapsed="false">
      <c r="A356" s="1083"/>
      <c r="B356" s="582"/>
      <c r="C356" s="1041"/>
      <c r="D356" s="568" t="n">
        <v>4700</v>
      </c>
      <c r="E356" s="1033" t="s">
        <v>822</v>
      </c>
      <c r="F356" s="1046" t="n">
        <v>1000</v>
      </c>
      <c r="G356" s="1046" t="n">
        <v>1200</v>
      </c>
      <c r="H356" s="1105" t="n">
        <f aca="false">G356/F356*100</f>
        <v>120</v>
      </c>
    </row>
    <row r="357" customFormat="false" ht="42.75" hidden="false" customHeight="true" outlineLevel="0" collapsed="false">
      <c r="A357" s="564"/>
      <c r="B357" s="564"/>
      <c r="C357" s="1067"/>
      <c r="D357" s="564" t="n">
        <v>4740</v>
      </c>
      <c r="E357" s="1049" t="s">
        <v>823</v>
      </c>
      <c r="F357" s="1059" t="n">
        <v>2900</v>
      </c>
      <c r="G357" s="1059" t="n">
        <v>3100</v>
      </c>
      <c r="H357" s="1106" t="n">
        <f aca="false">G357/F357*100</f>
        <v>106.896551724138</v>
      </c>
    </row>
    <row r="358" customFormat="false" ht="42.75" hidden="false" customHeight="true" outlineLevel="0" collapsed="false">
      <c r="A358" s="1083"/>
      <c r="B358" s="1083"/>
      <c r="C358" s="1041"/>
      <c r="D358" s="1078" t="n">
        <v>4750</v>
      </c>
      <c r="E358" s="1033" t="s">
        <v>840</v>
      </c>
      <c r="F358" s="1046" t="n">
        <v>2640</v>
      </c>
      <c r="G358" s="1046" t="n">
        <v>2900</v>
      </c>
      <c r="H358" s="1105" t="n">
        <f aca="false">G358/F358*100</f>
        <v>109.848484848485</v>
      </c>
    </row>
    <row r="359" customFormat="false" ht="35.25" hidden="false" customHeight="true" outlineLevel="0" collapsed="false">
      <c r="A359" s="1083"/>
      <c r="B359" s="582"/>
      <c r="C359" s="1041"/>
      <c r="D359" s="568" t="n">
        <v>6060</v>
      </c>
      <c r="E359" s="1033" t="s">
        <v>841</v>
      </c>
      <c r="F359" s="1046" t="n">
        <v>43500</v>
      </c>
      <c r="G359" s="1047" t="s">
        <v>76</v>
      </c>
      <c r="H359" s="1107" t="s">
        <v>76</v>
      </c>
    </row>
    <row r="360" customFormat="false" ht="28.5" hidden="false" customHeight="true" outlineLevel="0" collapsed="false">
      <c r="A360" s="1083"/>
      <c r="B360" s="582"/>
      <c r="C360" s="1029" t="n">
        <v>80110</v>
      </c>
      <c r="D360" s="1030" t="s">
        <v>909</v>
      </c>
      <c r="E360" s="1030"/>
      <c r="F360" s="1021" t="n">
        <v>4082727</v>
      </c>
      <c r="G360" s="1021" t="n">
        <v>5211418</v>
      </c>
      <c r="H360" s="1105" t="n">
        <f aca="false">G360/F360*100</f>
        <v>127.645517322123</v>
      </c>
    </row>
    <row r="361" customFormat="false" ht="29.25" hidden="false" customHeight="true" outlineLevel="0" collapsed="false">
      <c r="A361" s="1083"/>
      <c r="B361" s="1083"/>
      <c r="C361" s="1031"/>
      <c r="D361" s="1078" t="n">
        <v>3020</v>
      </c>
      <c r="E361" s="1033" t="s">
        <v>809</v>
      </c>
      <c r="F361" s="1046" t="n">
        <v>34850</v>
      </c>
      <c r="G361" s="1046" t="n">
        <v>44039</v>
      </c>
      <c r="H361" s="1105" t="n">
        <f aca="false">G361/F361*100</f>
        <v>126.367288378766</v>
      </c>
    </row>
    <row r="362" customFormat="false" ht="30" hidden="false" customHeight="true" outlineLevel="0" collapsed="false">
      <c r="A362" s="1083"/>
      <c r="B362" s="1083"/>
      <c r="C362" s="1031"/>
      <c r="D362" s="1078" t="n">
        <v>3240</v>
      </c>
      <c r="E362" s="1033" t="s">
        <v>882</v>
      </c>
      <c r="F362" s="1046" t="n">
        <v>1500</v>
      </c>
      <c r="G362" s="1046" t="n">
        <v>1600</v>
      </c>
      <c r="H362" s="1105" t="n">
        <f aca="false">G362/F362*100</f>
        <v>106.666666666667</v>
      </c>
    </row>
    <row r="363" customFormat="false" ht="30.75" hidden="false" customHeight="true" outlineLevel="0" collapsed="false">
      <c r="A363" s="1083"/>
      <c r="B363" s="1083"/>
      <c r="C363" s="1031"/>
      <c r="D363" s="1078" t="n">
        <v>4010</v>
      </c>
      <c r="E363" s="1033" t="s">
        <v>784</v>
      </c>
      <c r="F363" s="1046" t="n">
        <v>2305182</v>
      </c>
      <c r="G363" s="1046" t="n">
        <v>2489596</v>
      </c>
      <c r="H363" s="1105" t="n">
        <f aca="false">G363/F363*100</f>
        <v>107.999975706907</v>
      </c>
    </row>
    <row r="364" customFormat="false" ht="29.25" hidden="false" customHeight="true" outlineLevel="0" collapsed="false">
      <c r="A364" s="1041"/>
      <c r="B364" s="1041"/>
      <c r="C364" s="1031"/>
      <c r="D364" s="1086" t="n">
        <v>4040</v>
      </c>
      <c r="E364" s="1049" t="s">
        <v>810</v>
      </c>
      <c r="F364" s="1059" t="n">
        <v>172097</v>
      </c>
      <c r="G364" s="1059" t="n">
        <v>195940</v>
      </c>
      <c r="H364" s="1106" t="n">
        <f aca="false">G364/F364*100</f>
        <v>113.854396067334</v>
      </c>
    </row>
    <row r="365" customFormat="false" ht="31.5" hidden="false" customHeight="true" outlineLevel="0" collapsed="false">
      <c r="A365" s="1041"/>
      <c r="B365" s="1041"/>
      <c r="C365" s="1031"/>
      <c r="D365" s="1086" t="n">
        <v>4110</v>
      </c>
      <c r="E365" s="1049" t="s">
        <v>811</v>
      </c>
      <c r="F365" s="1059" t="n">
        <v>396009</v>
      </c>
      <c r="G365" s="1059" t="n">
        <v>427690</v>
      </c>
      <c r="H365" s="1106" t="n">
        <f aca="false">G365/F365*100</f>
        <v>108.000070705464</v>
      </c>
    </row>
    <row r="366" customFormat="false" ht="97.5" hidden="false" customHeight="true" outlineLevel="0" collapsed="false">
      <c r="A366" s="1108"/>
      <c r="B366" s="1083"/>
      <c r="C366" s="1031"/>
      <c r="D366" s="1078" t="n">
        <v>4118</v>
      </c>
      <c r="E366" s="1033" t="s">
        <v>883</v>
      </c>
      <c r="F366" s="1046" t="n">
        <v>4311</v>
      </c>
      <c r="G366" s="1047" t="s">
        <v>76</v>
      </c>
      <c r="H366" s="1109" t="s">
        <v>76</v>
      </c>
    </row>
    <row r="367" customFormat="false" ht="94.5" hidden="false" customHeight="true" outlineLevel="0" collapsed="false">
      <c r="A367" s="1108"/>
      <c r="B367" s="1083"/>
      <c r="C367" s="1031"/>
      <c r="D367" s="1078" t="n">
        <v>4119</v>
      </c>
      <c r="E367" s="1033" t="s">
        <v>884</v>
      </c>
      <c r="F367" s="1046" t="n">
        <v>1436</v>
      </c>
      <c r="G367" s="1047" t="s">
        <v>76</v>
      </c>
      <c r="H367" s="1107" t="s">
        <v>76</v>
      </c>
    </row>
    <row r="368" customFormat="false" ht="27.75" hidden="false" customHeight="true" outlineLevel="0" collapsed="false">
      <c r="A368" s="1108"/>
      <c r="B368" s="1083"/>
      <c r="C368" s="1031"/>
      <c r="D368" s="1078" t="n">
        <v>4120</v>
      </c>
      <c r="E368" s="1033" t="s">
        <v>812</v>
      </c>
      <c r="F368" s="1046" t="n">
        <v>63106</v>
      </c>
      <c r="G368" s="1046" t="n">
        <v>68154</v>
      </c>
      <c r="H368" s="1105" t="n">
        <f aca="false">G368/F368*100</f>
        <v>107.99923937502</v>
      </c>
    </row>
    <row r="369" customFormat="false" ht="82.5" hidden="false" customHeight="true" outlineLevel="0" collapsed="false">
      <c r="A369" s="1108"/>
      <c r="B369" s="1083"/>
      <c r="C369" s="1031"/>
      <c r="D369" s="1086" t="n">
        <v>4128</v>
      </c>
      <c r="E369" s="1049" t="s">
        <v>885</v>
      </c>
      <c r="F369" s="1059" t="n">
        <v>671</v>
      </c>
      <c r="G369" s="1058" t="s">
        <v>76</v>
      </c>
      <c r="H369" s="1107" t="s">
        <v>76</v>
      </c>
    </row>
    <row r="370" customFormat="false" ht="84" hidden="false" customHeight="true" outlineLevel="0" collapsed="false">
      <c r="A370" s="1108"/>
      <c r="B370" s="1083"/>
      <c r="C370" s="1031"/>
      <c r="D370" s="1078" t="n">
        <v>4129</v>
      </c>
      <c r="E370" s="1033" t="s">
        <v>886</v>
      </c>
      <c r="F370" s="1046" t="n">
        <v>225</v>
      </c>
      <c r="G370" s="1047" t="s">
        <v>76</v>
      </c>
      <c r="H370" s="1107" t="s">
        <v>76</v>
      </c>
    </row>
    <row r="371" customFormat="false" ht="27" hidden="false" customHeight="true" outlineLevel="0" collapsed="false">
      <c r="A371" s="1108"/>
      <c r="B371" s="1083"/>
      <c r="C371" s="1031"/>
      <c r="D371" s="1078" t="n">
        <v>4170</v>
      </c>
      <c r="E371" s="1033" t="s">
        <v>785</v>
      </c>
      <c r="F371" s="1046" t="n">
        <v>8335</v>
      </c>
      <c r="G371" s="1046" t="n">
        <v>14100</v>
      </c>
      <c r="H371" s="1105" t="n">
        <f aca="false">G371/F371*100</f>
        <v>169.166166766647</v>
      </c>
    </row>
    <row r="372" customFormat="false" ht="81" hidden="false" customHeight="true" outlineLevel="0" collapsed="false">
      <c r="A372" s="1110"/>
      <c r="B372" s="1091"/>
      <c r="C372" s="1071"/>
      <c r="D372" s="1078" t="n">
        <v>4178</v>
      </c>
      <c r="E372" s="1033" t="s">
        <v>887</v>
      </c>
      <c r="F372" s="1046" t="n">
        <v>27048</v>
      </c>
      <c r="G372" s="1047" t="s">
        <v>76</v>
      </c>
      <c r="H372" s="1107" t="s">
        <v>76</v>
      </c>
    </row>
    <row r="373" customFormat="false" ht="83.25" hidden="false" customHeight="true" outlineLevel="0" collapsed="false">
      <c r="A373" s="1108"/>
      <c r="B373" s="1083"/>
      <c r="C373" s="1031"/>
      <c r="D373" s="1086" t="n">
        <v>4179</v>
      </c>
      <c r="E373" s="1049" t="s">
        <v>910</v>
      </c>
      <c r="F373" s="1059" t="n">
        <v>9018</v>
      </c>
      <c r="G373" s="1058" t="s">
        <v>76</v>
      </c>
      <c r="H373" s="1109" t="s">
        <v>76</v>
      </c>
    </row>
    <row r="374" customFormat="false" ht="25.5" hidden="false" customHeight="true" outlineLevel="0" collapsed="false">
      <c r="A374" s="1108"/>
      <c r="B374" s="1083"/>
      <c r="C374" s="1031"/>
      <c r="D374" s="1078" t="n">
        <v>4210</v>
      </c>
      <c r="E374" s="1033" t="s">
        <v>772</v>
      </c>
      <c r="F374" s="1046" t="n">
        <v>89100</v>
      </c>
      <c r="G374" s="1046" t="n">
        <v>90400</v>
      </c>
      <c r="H374" s="1105" t="n">
        <f aca="false">G374/F374*100</f>
        <v>101.459034792368</v>
      </c>
    </row>
    <row r="375" customFormat="false" ht="85.5" hidden="false" customHeight="true" outlineLevel="0" collapsed="false">
      <c r="A375" s="1031"/>
      <c r="B375" s="1041"/>
      <c r="C375" s="1031"/>
      <c r="D375" s="1086" t="n">
        <v>4218</v>
      </c>
      <c r="E375" s="1049" t="s">
        <v>889</v>
      </c>
      <c r="F375" s="1059" t="n">
        <v>1852</v>
      </c>
      <c r="G375" s="1058" t="s">
        <v>76</v>
      </c>
      <c r="H375" s="1107" t="s">
        <v>76</v>
      </c>
    </row>
    <row r="376" customFormat="false" ht="82.5" hidden="false" customHeight="true" outlineLevel="0" collapsed="false">
      <c r="A376" s="1031"/>
      <c r="B376" s="1041"/>
      <c r="C376" s="1031"/>
      <c r="D376" s="1086" t="n">
        <v>4219</v>
      </c>
      <c r="E376" s="1049" t="s">
        <v>890</v>
      </c>
      <c r="F376" s="1059" t="n">
        <v>617</v>
      </c>
      <c r="G376" s="1058" t="s">
        <v>76</v>
      </c>
      <c r="H376" s="1107" t="s">
        <v>76</v>
      </c>
    </row>
    <row r="377" customFormat="false" ht="28.5" hidden="false" customHeight="true" outlineLevel="0" collapsed="false">
      <c r="A377" s="1108"/>
      <c r="B377" s="1083"/>
      <c r="C377" s="1031"/>
      <c r="D377" s="1078" t="n">
        <v>4220</v>
      </c>
      <c r="E377" s="1033" t="s">
        <v>891</v>
      </c>
      <c r="F377" s="1046" t="n">
        <v>10000</v>
      </c>
      <c r="G377" s="1046" t="n">
        <v>14000</v>
      </c>
      <c r="H377" s="1105" t="n">
        <f aca="false">G377/F377*100</f>
        <v>140</v>
      </c>
    </row>
    <row r="378" customFormat="false" ht="29.25" hidden="false" customHeight="true" outlineLevel="0" collapsed="false">
      <c r="A378" s="1108"/>
      <c r="B378" s="1083"/>
      <c r="C378" s="582"/>
      <c r="D378" s="1078" t="n">
        <v>4240</v>
      </c>
      <c r="E378" s="1033" t="s">
        <v>892</v>
      </c>
      <c r="F378" s="1046" t="n">
        <v>13100</v>
      </c>
      <c r="G378" s="1046" t="n">
        <v>13100</v>
      </c>
      <c r="H378" s="1105" t="n">
        <f aca="false">G378/F378*100</f>
        <v>100</v>
      </c>
    </row>
    <row r="379" customFormat="false" ht="90" hidden="false" customHeight="false" outlineLevel="0" collapsed="false">
      <c r="A379" s="1108"/>
      <c r="B379" s="1083"/>
      <c r="C379" s="582"/>
      <c r="D379" s="1078" t="n">
        <v>4248</v>
      </c>
      <c r="E379" s="1033" t="s">
        <v>893</v>
      </c>
      <c r="F379" s="1046" t="n">
        <v>485</v>
      </c>
      <c r="G379" s="1047" t="s">
        <v>76</v>
      </c>
      <c r="H379" s="1107" t="s">
        <v>76</v>
      </c>
    </row>
    <row r="380" customFormat="false" ht="99" hidden="false" customHeight="true" outlineLevel="0" collapsed="false">
      <c r="A380" s="1108"/>
      <c r="B380" s="1083"/>
      <c r="C380" s="582"/>
      <c r="D380" s="1086" t="n">
        <v>4249</v>
      </c>
      <c r="E380" s="1049" t="s">
        <v>894</v>
      </c>
      <c r="F380" s="1059" t="n">
        <v>162</v>
      </c>
      <c r="G380" s="1058" t="s">
        <v>76</v>
      </c>
      <c r="H380" s="1107" t="s">
        <v>76</v>
      </c>
    </row>
    <row r="381" customFormat="false" ht="26.25" hidden="false" customHeight="true" outlineLevel="0" collapsed="false">
      <c r="A381" s="1108"/>
      <c r="B381" s="1083"/>
      <c r="C381" s="582"/>
      <c r="D381" s="1078" t="n">
        <v>4260</v>
      </c>
      <c r="E381" s="1033" t="s">
        <v>813</v>
      </c>
      <c r="F381" s="1046" t="n">
        <v>153262</v>
      </c>
      <c r="G381" s="1046" t="n">
        <v>160925</v>
      </c>
      <c r="H381" s="1105" t="n">
        <f aca="false">G381/F381*100</f>
        <v>104.999934752254</v>
      </c>
    </row>
    <row r="382" customFormat="false" ht="24.75" hidden="false" customHeight="true" outlineLevel="0" collapsed="false">
      <c r="A382" s="1108"/>
      <c r="B382" s="1083"/>
      <c r="C382" s="582"/>
      <c r="D382" s="1078" t="n">
        <v>4270</v>
      </c>
      <c r="E382" s="1033" t="s">
        <v>786</v>
      </c>
      <c r="F382" s="1046" t="n">
        <v>168239</v>
      </c>
      <c r="G382" s="1046" t="n">
        <v>100000</v>
      </c>
      <c r="H382" s="1105" t="n">
        <f aca="false">G382/F382*100</f>
        <v>59.4392501144206</v>
      </c>
    </row>
    <row r="383" customFormat="false" ht="25.5" hidden="false" customHeight="true" outlineLevel="0" collapsed="false">
      <c r="A383" s="1108"/>
      <c r="B383" s="1083"/>
      <c r="C383" s="582"/>
      <c r="D383" s="1078" t="n">
        <v>4280</v>
      </c>
      <c r="E383" s="1033" t="s">
        <v>814</v>
      </c>
      <c r="F383" s="1046" t="n">
        <v>1400</v>
      </c>
      <c r="G383" s="1046" t="n">
        <v>1400</v>
      </c>
      <c r="H383" s="1105" t="n">
        <f aca="false">G383/F383*100</f>
        <v>100</v>
      </c>
    </row>
    <row r="384" customFormat="false" ht="26.25" hidden="false" customHeight="true" outlineLevel="0" collapsed="false">
      <c r="A384" s="1108"/>
      <c r="B384" s="1083"/>
      <c r="C384" s="582"/>
      <c r="D384" s="1078" t="n">
        <v>4300</v>
      </c>
      <c r="E384" s="1033" t="s">
        <v>787</v>
      </c>
      <c r="F384" s="1046" t="n">
        <v>27181</v>
      </c>
      <c r="G384" s="1046" t="n">
        <v>27996</v>
      </c>
      <c r="H384" s="1105" t="n">
        <f aca="false">G384/F384*100</f>
        <v>102.998418012582</v>
      </c>
    </row>
    <row r="385" customFormat="false" ht="85.5" hidden="false" customHeight="true" outlineLevel="0" collapsed="false">
      <c r="A385" s="1110"/>
      <c r="B385" s="1091"/>
      <c r="C385" s="564"/>
      <c r="D385" s="1078" t="n">
        <v>4308</v>
      </c>
      <c r="E385" s="1033" t="s">
        <v>895</v>
      </c>
      <c r="F385" s="1046" t="n">
        <v>13580</v>
      </c>
      <c r="G385" s="1047" t="s">
        <v>76</v>
      </c>
      <c r="H385" s="1107" t="s">
        <v>76</v>
      </c>
    </row>
    <row r="386" customFormat="false" ht="81" hidden="false" customHeight="true" outlineLevel="0" collapsed="false">
      <c r="A386" s="1108"/>
      <c r="B386" s="1083"/>
      <c r="C386" s="582"/>
      <c r="D386" s="1086" t="n">
        <v>4309</v>
      </c>
      <c r="E386" s="1049" t="s">
        <v>895</v>
      </c>
      <c r="F386" s="1059" t="n">
        <v>4527</v>
      </c>
      <c r="G386" s="1058" t="s">
        <v>76</v>
      </c>
      <c r="H386" s="1109" t="s">
        <v>76</v>
      </c>
    </row>
    <row r="387" customFormat="false" ht="30" hidden="false" customHeight="true" outlineLevel="0" collapsed="false">
      <c r="A387" s="1031"/>
      <c r="B387" s="582"/>
      <c r="C387" s="1041"/>
      <c r="D387" s="1086" t="n">
        <v>4350</v>
      </c>
      <c r="E387" s="1049" t="s">
        <v>815</v>
      </c>
      <c r="F387" s="1059" t="n">
        <v>1660</v>
      </c>
      <c r="G387" s="1059" t="n">
        <v>1660</v>
      </c>
      <c r="H387" s="1106" t="n">
        <f aca="false">G387/F387*100</f>
        <v>100</v>
      </c>
    </row>
    <row r="388" customFormat="false" ht="39.75" hidden="false" customHeight="true" outlineLevel="0" collapsed="false">
      <c r="A388" s="1031"/>
      <c r="B388" s="582"/>
      <c r="C388" s="1041"/>
      <c r="D388" s="1086" t="n">
        <v>4360</v>
      </c>
      <c r="E388" s="1049" t="s">
        <v>816</v>
      </c>
      <c r="F388" s="1059" t="n">
        <v>1940</v>
      </c>
      <c r="G388" s="1059" t="n">
        <v>1940</v>
      </c>
      <c r="H388" s="1105" t="n">
        <f aca="false">G388/F388*100</f>
        <v>100</v>
      </c>
    </row>
    <row r="389" customFormat="false" ht="105.75" hidden="false" customHeight="true" outlineLevel="0" collapsed="false">
      <c r="A389" s="1031"/>
      <c r="B389" s="582"/>
      <c r="C389" s="1041"/>
      <c r="D389" s="1086" t="n">
        <v>4368</v>
      </c>
      <c r="E389" s="1049" t="s">
        <v>911</v>
      </c>
      <c r="F389" s="1059" t="n">
        <v>98</v>
      </c>
      <c r="G389" s="1058" t="s">
        <v>76</v>
      </c>
      <c r="H389" s="1107" t="s">
        <v>76</v>
      </c>
    </row>
    <row r="390" customFormat="false" ht="104.25" hidden="false" customHeight="true" outlineLevel="0" collapsed="false">
      <c r="A390" s="1108"/>
      <c r="B390" s="1083"/>
      <c r="C390" s="582"/>
      <c r="D390" s="1078" t="n">
        <v>4369</v>
      </c>
      <c r="E390" s="1033" t="s">
        <v>912</v>
      </c>
      <c r="F390" s="1046" t="n">
        <v>33</v>
      </c>
      <c r="G390" s="1047" t="s">
        <v>76</v>
      </c>
      <c r="H390" s="1107" t="s">
        <v>76</v>
      </c>
    </row>
    <row r="391" customFormat="false" ht="36" hidden="false" customHeight="true" outlineLevel="0" collapsed="false">
      <c r="A391" s="1041"/>
      <c r="B391" s="1041"/>
      <c r="C391" s="1041"/>
      <c r="D391" s="1078" t="n">
        <v>4370</v>
      </c>
      <c r="E391" s="1033" t="s">
        <v>817</v>
      </c>
      <c r="F391" s="1046" t="n">
        <v>9940</v>
      </c>
      <c r="G391" s="1046" t="n">
        <v>9940</v>
      </c>
      <c r="H391" s="1105" t="n">
        <f aca="false">G391/F391*100</f>
        <v>100</v>
      </c>
    </row>
    <row r="392" customFormat="false" ht="27.75" hidden="false" customHeight="true" outlineLevel="0" collapsed="false">
      <c r="A392" s="1041"/>
      <c r="B392" s="1041"/>
      <c r="C392" s="1041"/>
      <c r="D392" s="1078" t="n">
        <v>4410</v>
      </c>
      <c r="E392" s="1033" t="s">
        <v>819</v>
      </c>
      <c r="F392" s="1046" t="n">
        <v>4800</v>
      </c>
      <c r="G392" s="1046" t="n">
        <v>4800</v>
      </c>
      <c r="H392" s="1105" t="n">
        <f aca="false">G392/F392*100</f>
        <v>100</v>
      </c>
    </row>
    <row r="393" customFormat="false" ht="26.25" hidden="false" customHeight="true" outlineLevel="0" collapsed="false">
      <c r="A393" s="1041"/>
      <c r="B393" s="1041"/>
      <c r="C393" s="1041"/>
      <c r="D393" s="1087" t="n">
        <v>4430</v>
      </c>
      <c r="E393" s="140" t="s">
        <v>788</v>
      </c>
      <c r="F393" s="1046" t="n">
        <v>1842</v>
      </c>
      <c r="G393" s="1046" t="n">
        <v>1897</v>
      </c>
      <c r="H393" s="1105" t="n">
        <f aca="false">G393/F393*100</f>
        <v>102.985884907709</v>
      </c>
    </row>
    <row r="394" customFormat="false" ht="28.5" hidden="false" customHeight="true" outlineLevel="0" collapsed="false">
      <c r="A394" s="1041"/>
      <c r="B394" s="1041"/>
      <c r="C394" s="1041"/>
      <c r="D394" s="1111" t="n">
        <v>4440</v>
      </c>
      <c r="E394" s="148" t="s">
        <v>820</v>
      </c>
      <c r="F394" s="1059" t="n">
        <v>167058</v>
      </c>
      <c r="G394" s="1059" t="n">
        <v>181061</v>
      </c>
      <c r="H394" s="1105" t="n">
        <f aca="false">G394/F394*100</f>
        <v>108.382118785093</v>
      </c>
    </row>
    <row r="395" customFormat="false" ht="30" hidden="false" customHeight="true" outlineLevel="0" collapsed="false">
      <c r="A395" s="1041"/>
      <c r="B395" s="1041"/>
      <c r="C395" s="1041"/>
      <c r="D395" s="1087" t="n">
        <v>4480</v>
      </c>
      <c r="E395" s="140" t="s">
        <v>145</v>
      </c>
      <c r="F395" s="1046" t="n">
        <v>175</v>
      </c>
      <c r="G395" s="1046" t="n">
        <v>182</v>
      </c>
      <c r="H395" s="1112" t="n">
        <f aca="false">G395/F395*100</f>
        <v>104</v>
      </c>
    </row>
    <row r="396" customFormat="false" ht="39" hidden="false" customHeight="true" outlineLevel="0" collapsed="false">
      <c r="A396" s="1041"/>
      <c r="B396" s="1041"/>
      <c r="C396" s="1041"/>
      <c r="D396" s="1078" t="n">
        <v>4700</v>
      </c>
      <c r="E396" s="1033" t="s">
        <v>822</v>
      </c>
      <c r="F396" s="1046" t="n">
        <v>1350</v>
      </c>
      <c r="G396" s="1046" t="n">
        <v>1350</v>
      </c>
      <c r="H396" s="1105" t="n">
        <f aca="false">G396/F396*100</f>
        <v>100</v>
      </c>
    </row>
    <row r="397" customFormat="false" ht="39" hidden="false" customHeight="true" outlineLevel="0" collapsed="false">
      <c r="A397" s="1041"/>
      <c r="B397" s="1041"/>
      <c r="C397" s="1041"/>
      <c r="D397" s="1078" t="n">
        <v>4740</v>
      </c>
      <c r="E397" s="1033" t="s">
        <v>823</v>
      </c>
      <c r="F397" s="1046" t="n">
        <v>4110</v>
      </c>
      <c r="G397" s="1046" t="n">
        <v>4110</v>
      </c>
      <c r="H397" s="1105" t="n">
        <f aca="false">G397/F397*100</f>
        <v>100</v>
      </c>
    </row>
    <row r="398" customFormat="false" ht="36.75" hidden="false" customHeight="true" outlineLevel="0" collapsed="false">
      <c r="A398" s="1041"/>
      <c r="B398" s="1041"/>
      <c r="C398" s="1041"/>
      <c r="D398" s="1078" t="n">
        <v>4750</v>
      </c>
      <c r="E398" s="1033" t="s">
        <v>840</v>
      </c>
      <c r="F398" s="1046" t="n">
        <v>5600</v>
      </c>
      <c r="G398" s="1046" t="n">
        <v>5600</v>
      </c>
      <c r="H398" s="1105" t="n">
        <f aca="false">G398/F398*100</f>
        <v>100</v>
      </c>
    </row>
    <row r="399" customFormat="false" ht="31.5" hidden="false" customHeight="true" outlineLevel="0" collapsed="false">
      <c r="A399" s="1041"/>
      <c r="B399" s="1041"/>
      <c r="C399" s="582"/>
      <c r="D399" s="1087" t="n">
        <v>6050</v>
      </c>
      <c r="E399" s="140" t="s">
        <v>781</v>
      </c>
      <c r="F399" s="1046" t="n">
        <v>345600</v>
      </c>
      <c r="G399" s="1046" t="n">
        <v>350000</v>
      </c>
      <c r="H399" s="1112" t="n">
        <f aca="false">G399/F399*100</f>
        <v>101.273148148148</v>
      </c>
    </row>
    <row r="400" customFormat="false" ht="90" hidden="false" customHeight="false" outlineLevel="0" collapsed="false">
      <c r="A400" s="1067"/>
      <c r="B400" s="1067"/>
      <c r="C400" s="564"/>
      <c r="D400" s="1087" t="n">
        <v>6058</v>
      </c>
      <c r="E400" s="1049" t="s">
        <v>782</v>
      </c>
      <c r="F400" s="1047" t="s">
        <v>76</v>
      </c>
      <c r="G400" s="1046" t="n">
        <v>499969</v>
      </c>
      <c r="H400" s="1113" t="s">
        <v>76</v>
      </c>
    </row>
    <row r="401" customFormat="false" ht="101.25" hidden="false" customHeight="false" outlineLevel="0" collapsed="false">
      <c r="A401" s="1041"/>
      <c r="B401" s="1041"/>
      <c r="C401" s="582"/>
      <c r="D401" s="1111" t="n">
        <v>6059</v>
      </c>
      <c r="E401" s="1049" t="s">
        <v>783</v>
      </c>
      <c r="F401" s="1059" t="n">
        <v>25250</v>
      </c>
      <c r="G401" s="1059" t="n">
        <v>499969</v>
      </c>
      <c r="H401" s="1114" t="n">
        <f aca="false">G401/F401*100</f>
        <v>1980.07524752475</v>
      </c>
    </row>
    <row r="402" customFormat="false" ht="30" hidden="false" customHeight="true" outlineLevel="0" collapsed="false">
      <c r="A402" s="1041"/>
      <c r="B402" s="1045"/>
      <c r="C402" s="1048"/>
      <c r="D402" s="568" t="n">
        <v>6060</v>
      </c>
      <c r="E402" s="1033" t="s">
        <v>841</v>
      </c>
      <c r="F402" s="1046" t="n">
        <v>5978</v>
      </c>
      <c r="G402" s="1047" t="s">
        <v>76</v>
      </c>
      <c r="H402" s="1113" t="s">
        <v>76</v>
      </c>
    </row>
    <row r="403" customFormat="false" ht="28.5" hidden="false" customHeight="true" outlineLevel="0" collapsed="false">
      <c r="A403" s="1041"/>
      <c r="B403" s="1045"/>
      <c r="C403" s="1029" t="n">
        <v>80113</v>
      </c>
      <c r="D403" s="1030" t="s">
        <v>913</v>
      </c>
      <c r="E403" s="1030"/>
      <c r="F403" s="1046" t="n">
        <v>226600</v>
      </c>
      <c r="G403" s="1046" t="n">
        <v>220000</v>
      </c>
      <c r="H403" s="1112" t="n">
        <f aca="false">G403/F403*100</f>
        <v>97.0873786407767</v>
      </c>
    </row>
    <row r="404" customFormat="false" ht="26.25" hidden="false" customHeight="true" outlineLevel="0" collapsed="false">
      <c r="A404" s="1041"/>
      <c r="B404" s="1045"/>
      <c r="C404" s="564"/>
      <c r="D404" s="564" t="n">
        <v>4300</v>
      </c>
      <c r="E404" s="1049" t="s">
        <v>787</v>
      </c>
      <c r="F404" s="1059" t="n">
        <v>226600</v>
      </c>
      <c r="G404" s="1059" t="n">
        <v>220000</v>
      </c>
      <c r="H404" s="1106" t="n">
        <f aca="false">G404/F404*100</f>
        <v>97.0873786407767</v>
      </c>
    </row>
    <row r="405" customFormat="false" ht="25.5" hidden="false" customHeight="true" outlineLevel="0" collapsed="false">
      <c r="A405" s="1041"/>
      <c r="B405" s="1045"/>
      <c r="C405" s="1050" t="n">
        <v>80146</v>
      </c>
      <c r="D405" s="1042" t="s">
        <v>914</v>
      </c>
      <c r="E405" s="1042"/>
      <c r="F405" s="1017" t="n">
        <v>112000</v>
      </c>
      <c r="G405" s="1017" t="n">
        <v>121711</v>
      </c>
      <c r="H405" s="1106" t="n">
        <f aca="false">G405/F405*100</f>
        <v>108.670535714286</v>
      </c>
    </row>
    <row r="406" customFormat="false" ht="24" hidden="false" customHeight="true" outlineLevel="0" collapsed="false">
      <c r="A406" s="1041"/>
      <c r="B406" s="1045"/>
      <c r="C406" s="582"/>
      <c r="D406" s="568" t="n">
        <v>4410</v>
      </c>
      <c r="E406" s="1033" t="s">
        <v>819</v>
      </c>
      <c r="F406" s="1021" t="n">
        <v>8400</v>
      </c>
      <c r="G406" s="1021" t="n">
        <v>6800</v>
      </c>
      <c r="H406" s="1105" t="n">
        <f aca="false">G406/F406*100</f>
        <v>80.952380952381</v>
      </c>
    </row>
    <row r="407" customFormat="false" ht="36.75" hidden="false" customHeight="true" outlineLevel="0" collapsed="false">
      <c r="A407" s="1041"/>
      <c r="B407" s="1045"/>
      <c r="C407" s="564"/>
      <c r="D407" s="564" t="n">
        <v>4700</v>
      </c>
      <c r="E407" s="1049" t="s">
        <v>822</v>
      </c>
      <c r="F407" s="1017" t="n">
        <v>103600</v>
      </c>
      <c r="G407" s="1017" t="n">
        <v>114911</v>
      </c>
      <c r="H407" s="1106" t="n">
        <f aca="false">G407/F407*100</f>
        <v>110.917953667954</v>
      </c>
    </row>
    <row r="408" customFormat="false" ht="25.5" hidden="false" customHeight="true" outlineLevel="0" collapsed="false">
      <c r="A408" s="1045"/>
      <c r="B408" s="1041"/>
      <c r="C408" s="437" t="n">
        <v>80195</v>
      </c>
      <c r="D408" s="140" t="s">
        <v>81</v>
      </c>
      <c r="E408" s="140"/>
      <c r="F408" s="1021" t="n">
        <v>212300</v>
      </c>
      <c r="G408" s="1021" t="n">
        <v>301300</v>
      </c>
      <c r="H408" s="1105" t="n">
        <f aca="false">G408/F408*100</f>
        <v>141.921808761187</v>
      </c>
    </row>
    <row r="409" customFormat="false" ht="27.75" hidden="false" customHeight="true" outlineLevel="0" collapsed="false">
      <c r="A409" s="1045"/>
      <c r="B409" s="1041"/>
      <c r="C409" s="19"/>
      <c r="D409" s="1078" t="n">
        <v>4010</v>
      </c>
      <c r="E409" s="1033" t="s">
        <v>784</v>
      </c>
      <c r="F409" s="1043" t="s">
        <v>76</v>
      </c>
      <c r="G409" s="1017" t="n">
        <v>89000</v>
      </c>
      <c r="H409" s="1109" t="s">
        <v>76</v>
      </c>
    </row>
    <row r="410" customFormat="false" ht="27" hidden="false" customHeight="true" outlineLevel="0" collapsed="false">
      <c r="A410" s="1045"/>
      <c r="B410" s="1041"/>
      <c r="C410" s="1082"/>
      <c r="D410" s="208" t="n">
        <v>4170</v>
      </c>
      <c r="E410" s="148" t="s">
        <v>785</v>
      </c>
      <c r="F410" s="1017" t="n">
        <v>1200</v>
      </c>
      <c r="G410" s="1017" t="n">
        <v>1200</v>
      </c>
      <c r="H410" s="1106" t="n">
        <f aca="false">G410/F410*100</f>
        <v>100</v>
      </c>
    </row>
    <row r="411" customFormat="false" ht="27" hidden="false" customHeight="true" outlineLevel="0" collapsed="false">
      <c r="A411" s="1084"/>
      <c r="B411" s="582"/>
      <c r="C411" s="19"/>
      <c r="D411" s="195" t="n">
        <v>4210</v>
      </c>
      <c r="E411" s="140" t="s">
        <v>772</v>
      </c>
      <c r="F411" s="1021" t="n">
        <v>4000</v>
      </c>
      <c r="G411" s="1021" t="n">
        <v>4000</v>
      </c>
      <c r="H411" s="1105" t="n">
        <f aca="false">G411/F411*100</f>
        <v>100</v>
      </c>
    </row>
    <row r="412" customFormat="false" ht="27" hidden="false" customHeight="true" outlineLevel="0" collapsed="false">
      <c r="A412" s="1084"/>
      <c r="B412" s="564"/>
      <c r="C412" s="29"/>
      <c r="D412" s="238" t="s">
        <v>848</v>
      </c>
      <c r="E412" s="140" t="s">
        <v>787</v>
      </c>
      <c r="F412" s="1021" t="n">
        <v>207100</v>
      </c>
      <c r="G412" s="1021" t="n">
        <v>207100</v>
      </c>
      <c r="H412" s="1105" t="n">
        <f aca="false">G412/F412*100</f>
        <v>100</v>
      </c>
    </row>
    <row r="413" customFormat="false" ht="25.5" hidden="false" customHeight="true" outlineLevel="0" collapsed="false">
      <c r="A413" s="1084"/>
      <c r="B413" s="1030" t="s">
        <v>789</v>
      </c>
      <c r="C413" s="1030"/>
      <c r="D413" s="1030"/>
      <c r="E413" s="1030"/>
      <c r="F413" s="1021" t="n">
        <v>22841404</v>
      </c>
      <c r="G413" s="1021" t="n">
        <v>24507776</v>
      </c>
      <c r="H413" s="1105" t="n">
        <f aca="false">G413/F413*100</f>
        <v>107.295400930696</v>
      </c>
    </row>
    <row r="414" customFormat="false" ht="25.5" hidden="false" customHeight="true" outlineLevel="0" collapsed="false">
      <c r="A414" s="1084"/>
      <c r="B414" s="1052"/>
      <c r="C414" s="124" t="s">
        <v>827</v>
      </c>
      <c r="D414" s="124"/>
      <c r="E414" s="124"/>
      <c r="F414" s="1021" t="n">
        <v>14973609</v>
      </c>
      <c r="G414" s="1021" t="n">
        <v>16357806</v>
      </c>
      <c r="H414" s="1105" t="n">
        <f aca="false">G414/F414*100</f>
        <v>109.244244323463</v>
      </c>
    </row>
    <row r="415" customFormat="false" ht="25.5" hidden="false" customHeight="true" outlineLevel="0" collapsed="false">
      <c r="A415" s="1084"/>
      <c r="B415" s="1054"/>
      <c r="C415" s="124" t="s">
        <v>856</v>
      </c>
      <c r="D415" s="124"/>
      <c r="E415" s="124"/>
      <c r="F415" s="1021" t="n">
        <v>2651163</v>
      </c>
      <c r="G415" s="1021" t="n">
        <v>2891426</v>
      </c>
      <c r="H415" s="1105" t="n">
        <f aca="false">G415/F415*100</f>
        <v>109.062551038921</v>
      </c>
    </row>
    <row r="416" customFormat="false" ht="22.5" hidden="false" customHeight="true" outlineLevel="0" collapsed="false">
      <c r="A416" s="1084"/>
      <c r="B416" s="1054"/>
      <c r="C416" s="124" t="s">
        <v>792</v>
      </c>
      <c r="D416" s="124"/>
      <c r="E416" s="124"/>
      <c r="F416" s="1021" t="n">
        <v>795438</v>
      </c>
      <c r="G416" s="1021" t="n">
        <v>700000</v>
      </c>
      <c r="H416" s="1105" t="n">
        <f aca="false">G416/F416*100</f>
        <v>88.0018304380731</v>
      </c>
    </row>
    <row r="417" customFormat="false" ht="24" hidden="false" customHeight="true" outlineLevel="0" collapsed="false">
      <c r="A417" s="1084"/>
      <c r="B417" s="1054"/>
      <c r="C417" s="124" t="s">
        <v>793</v>
      </c>
      <c r="D417" s="124"/>
      <c r="E417" s="124"/>
      <c r="F417" s="1021" t="n">
        <v>4421194</v>
      </c>
      <c r="G417" s="1021" t="n">
        <v>4558544</v>
      </c>
      <c r="H417" s="1105" t="n">
        <f aca="false">G417/F417*100</f>
        <v>103.106626852384</v>
      </c>
    </row>
    <row r="418" customFormat="false" ht="24" hidden="false" customHeight="true" outlineLevel="0" collapsed="false">
      <c r="A418" s="1084"/>
      <c r="B418" s="1030" t="s">
        <v>794</v>
      </c>
      <c r="C418" s="1030"/>
      <c r="D418" s="1030"/>
      <c r="E418" s="1030"/>
      <c r="F418" s="1021" t="n">
        <v>540627</v>
      </c>
      <c r="G418" s="1021" t="n">
        <v>3963411</v>
      </c>
      <c r="H418" s="1105" t="n">
        <f aca="false">G418/F418*100</f>
        <v>733.113773451936</v>
      </c>
    </row>
    <row r="419" customFormat="false" ht="26.25" hidden="false" customHeight="true" outlineLevel="0" collapsed="false">
      <c r="A419" s="1079"/>
      <c r="B419" s="1030" t="s">
        <v>770</v>
      </c>
      <c r="C419" s="1030"/>
      <c r="D419" s="1030"/>
      <c r="E419" s="1030"/>
      <c r="F419" s="1021" t="n">
        <v>23382031</v>
      </c>
      <c r="G419" s="1021" t="n">
        <v>28471187</v>
      </c>
      <c r="H419" s="1105" t="n">
        <f aca="false">G419/F419*100</f>
        <v>121.765243575291</v>
      </c>
    </row>
    <row r="420" customFormat="false" ht="21" hidden="false" customHeight="true" outlineLevel="0" collapsed="false">
      <c r="A420" s="587" t="s">
        <v>225</v>
      </c>
      <c r="B420" s="587" t="n">
        <v>851</v>
      </c>
      <c r="C420" s="577" t="s">
        <v>334</v>
      </c>
      <c r="D420" s="577"/>
      <c r="E420" s="577"/>
      <c r="F420" s="1072" t="n">
        <v>431000</v>
      </c>
      <c r="G420" s="1072" t="n">
        <v>463000</v>
      </c>
      <c r="H420" s="1026" t="n">
        <f aca="false">G420/F420*100</f>
        <v>107.424593967517</v>
      </c>
    </row>
    <row r="421" customFormat="false" ht="22.5" hidden="false" customHeight="true" outlineLevel="0" collapsed="false">
      <c r="A421" s="576"/>
      <c r="B421" s="578"/>
      <c r="C421" s="1029" t="n">
        <v>85111</v>
      </c>
      <c r="D421" s="1030" t="s">
        <v>915</v>
      </c>
      <c r="E421" s="1030"/>
      <c r="F421" s="1021" t="n">
        <v>50000</v>
      </c>
      <c r="G421" s="1034" t="s">
        <v>76</v>
      </c>
      <c r="H421" s="1115" t="s">
        <v>76</v>
      </c>
    </row>
    <row r="422" customFormat="false" ht="84" hidden="false" customHeight="true" outlineLevel="0" collapsed="false">
      <c r="A422" s="576"/>
      <c r="B422" s="578"/>
      <c r="C422" s="597"/>
      <c r="D422" s="1032" t="n">
        <v>6300</v>
      </c>
      <c r="E422" s="1030" t="s">
        <v>916</v>
      </c>
      <c r="F422" s="1021" t="n">
        <v>50000</v>
      </c>
      <c r="G422" s="1034" t="s">
        <v>76</v>
      </c>
      <c r="H422" s="1035" t="s">
        <v>76</v>
      </c>
    </row>
    <row r="423" customFormat="false" ht="35.25" hidden="false" customHeight="true" outlineLevel="0" collapsed="false">
      <c r="A423" s="1055"/>
      <c r="B423" s="1116"/>
      <c r="C423" s="1086" t="n">
        <v>85117</v>
      </c>
      <c r="D423" s="1030" t="s">
        <v>917</v>
      </c>
      <c r="E423" s="1030"/>
      <c r="F423" s="1034" t="s">
        <v>76</v>
      </c>
      <c r="G423" s="1021" t="n">
        <v>12000</v>
      </c>
      <c r="H423" s="1035" t="s">
        <v>76</v>
      </c>
    </row>
    <row r="424" customFormat="false" ht="72" hidden="false" customHeight="true" outlineLevel="0" collapsed="false">
      <c r="A424" s="576"/>
      <c r="B424" s="578"/>
      <c r="C424" s="593"/>
      <c r="D424" s="1032" t="n">
        <v>2310</v>
      </c>
      <c r="E424" s="1030" t="s">
        <v>918</v>
      </c>
      <c r="F424" s="1043" t="s">
        <v>76</v>
      </c>
      <c r="G424" s="1017" t="n">
        <v>12000</v>
      </c>
      <c r="H424" s="1044" t="s">
        <v>76</v>
      </c>
    </row>
    <row r="425" customFormat="false" ht="30.75" hidden="false" customHeight="true" outlineLevel="0" collapsed="false">
      <c r="A425" s="582"/>
      <c r="B425" s="1064"/>
      <c r="C425" s="583" t="n">
        <v>85153</v>
      </c>
      <c r="D425" s="251" t="s">
        <v>919</v>
      </c>
      <c r="E425" s="251"/>
      <c r="F425" s="1046" t="n">
        <v>67800</v>
      </c>
      <c r="G425" s="1046" t="n">
        <v>76900</v>
      </c>
      <c r="H425" s="1022" t="n">
        <f aca="false">G425/F425*100</f>
        <v>113.421828908555</v>
      </c>
    </row>
    <row r="426" customFormat="false" ht="30" hidden="false" customHeight="true" outlineLevel="0" collapsed="false">
      <c r="A426" s="582"/>
      <c r="B426" s="1064"/>
      <c r="C426" s="1081"/>
      <c r="D426" s="568" t="n">
        <v>4110</v>
      </c>
      <c r="E426" s="1033" t="s">
        <v>811</v>
      </c>
      <c r="F426" s="1046" t="n">
        <v>2500</v>
      </c>
      <c r="G426" s="1046" t="n">
        <v>1000</v>
      </c>
      <c r="H426" s="1022" t="n">
        <f aca="false">G426/F426*100</f>
        <v>40</v>
      </c>
    </row>
    <row r="427" customFormat="false" ht="28.5" hidden="false" customHeight="true" outlineLevel="0" collapsed="false">
      <c r="A427" s="582"/>
      <c r="B427" s="1064"/>
      <c r="C427" s="1081"/>
      <c r="D427" s="568" t="n">
        <v>4120</v>
      </c>
      <c r="E427" s="1033" t="s">
        <v>812</v>
      </c>
      <c r="F427" s="1046" t="n">
        <v>400</v>
      </c>
      <c r="G427" s="1046" t="n">
        <v>200</v>
      </c>
      <c r="H427" s="1022" t="n">
        <f aca="false">G427/F427*100</f>
        <v>50</v>
      </c>
    </row>
    <row r="428" customFormat="false" ht="30" hidden="false" customHeight="true" outlineLevel="0" collapsed="false">
      <c r="A428" s="582"/>
      <c r="B428" s="1064"/>
      <c r="C428" s="1081"/>
      <c r="D428" s="568" t="n">
        <v>4170</v>
      </c>
      <c r="E428" s="1033" t="s">
        <v>785</v>
      </c>
      <c r="F428" s="1046" t="n">
        <v>15300</v>
      </c>
      <c r="G428" s="1046" t="n">
        <v>7850</v>
      </c>
      <c r="H428" s="1022" t="n">
        <f aca="false">G428/F428*100</f>
        <v>51.3071895424837</v>
      </c>
    </row>
    <row r="429" customFormat="false" ht="30" hidden="false" customHeight="true" outlineLevel="0" collapsed="false">
      <c r="A429" s="576"/>
      <c r="B429" s="1064"/>
      <c r="C429" s="1081"/>
      <c r="D429" s="568" t="n">
        <v>4210</v>
      </c>
      <c r="E429" s="1033" t="s">
        <v>772</v>
      </c>
      <c r="F429" s="1046" t="n">
        <v>14500</v>
      </c>
      <c r="G429" s="1046" t="n">
        <v>10000</v>
      </c>
      <c r="H429" s="1105" t="n">
        <f aca="false">G429/F429*100</f>
        <v>68.9655172413793</v>
      </c>
    </row>
    <row r="430" customFormat="false" ht="30" hidden="false" customHeight="true" outlineLevel="0" collapsed="false">
      <c r="A430" s="576"/>
      <c r="B430" s="1064"/>
      <c r="C430" s="1081"/>
      <c r="D430" s="564" t="n">
        <v>4300</v>
      </c>
      <c r="E430" s="1049" t="s">
        <v>787</v>
      </c>
      <c r="F430" s="1059" t="n">
        <v>33600</v>
      </c>
      <c r="G430" s="1059" t="n">
        <v>57850</v>
      </c>
      <c r="H430" s="1106" t="n">
        <f aca="false">G430/F430*100</f>
        <v>172.172619047619</v>
      </c>
    </row>
    <row r="431" customFormat="false" ht="28.5" hidden="false" customHeight="true" outlineLevel="0" collapsed="false">
      <c r="A431" s="576"/>
      <c r="B431" s="1064"/>
      <c r="C431" s="564"/>
      <c r="D431" s="564" t="n">
        <v>4410</v>
      </c>
      <c r="E431" s="1049" t="s">
        <v>819</v>
      </c>
      <c r="F431" s="1059" t="n">
        <v>1500</v>
      </c>
      <c r="G431" s="1058" t="s">
        <v>76</v>
      </c>
      <c r="H431" s="1109" t="s">
        <v>76</v>
      </c>
    </row>
    <row r="432" customFormat="false" ht="28.5" hidden="false" customHeight="true" outlineLevel="0" collapsed="false">
      <c r="A432" s="576"/>
      <c r="B432" s="1064"/>
      <c r="C432" s="1117" t="n">
        <v>85158</v>
      </c>
      <c r="D432" s="1030" t="s">
        <v>920</v>
      </c>
      <c r="E432" s="1030"/>
      <c r="F432" s="1021" t="n">
        <v>4500</v>
      </c>
      <c r="G432" s="1021" t="n">
        <v>4500</v>
      </c>
      <c r="H432" s="1106" t="n">
        <f aca="false">G432/F432*100</f>
        <v>100</v>
      </c>
    </row>
    <row r="433" customFormat="false" ht="67.5" hidden="false" customHeight="false" outlineLevel="0" collapsed="false">
      <c r="A433" s="576"/>
      <c r="B433" s="1064"/>
      <c r="C433" s="1086"/>
      <c r="D433" s="1032" t="n">
        <v>2310</v>
      </c>
      <c r="E433" s="1030" t="s">
        <v>918</v>
      </c>
      <c r="F433" s="1021" t="n">
        <v>4500</v>
      </c>
      <c r="G433" s="1021" t="n">
        <v>4500</v>
      </c>
      <c r="H433" s="1105" t="n">
        <f aca="false">G433/F433*100</f>
        <v>100</v>
      </c>
    </row>
    <row r="434" customFormat="false" ht="30" hidden="false" customHeight="true" outlineLevel="0" collapsed="false">
      <c r="A434" s="576"/>
      <c r="B434" s="1062"/>
      <c r="C434" s="1117" t="n">
        <v>85154</v>
      </c>
      <c r="D434" s="1030" t="s">
        <v>921</v>
      </c>
      <c r="E434" s="1030"/>
      <c r="F434" s="1017" t="n">
        <v>297700</v>
      </c>
      <c r="G434" s="1017" t="n">
        <v>358600</v>
      </c>
      <c r="H434" s="1105" t="n">
        <f aca="false">G434/F434*100</f>
        <v>120.456835740679</v>
      </c>
    </row>
    <row r="435" customFormat="false" ht="56.25" hidden="false" customHeight="false" outlineLevel="0" collapsed="false">
      <c r="A435" s="576"/>
      <c r="B435" s="1081"/>
      <c r="C435" s="1081"/>
      <c r="D435" s="1088" t="s">
        <v>922</v>
      </c>
      <c r="E435" s="162" t="s">
        <v>867</v>
      </c>
      <c r="F435" s="1017" t="n">
        <v>41000</v>
      </c>
      <c r="G435" s="1017" t="n">
        <v>49200</v>
      </c>
      <c r="H435" s="1106" t="n">
        <f aca="false">G435/F435*100</f>
        <v>120</v>
      </c>
    </row>
    <row r="436" customFormat="false" ht="31.5" hidden="false" customHeight="true" outlineLevel="0" collapsed="false">
      <c r="A436" s="1062"/>
      <c r="B436" s="1041"/>
      <c r="C436" s="1041"/>
      <c r="D436" s="1078" t="n">
        <v>3020</v>
      </c>
      <c r="E436" s="1033" t="s">
        <v>809</v>
      </c>
      <c r="F436" s="1046" t="n">
        <v>1500</v>
      </c>
      <c r="G436" s="1046" t="n">
        <v>1530</v>
      </c>
      <c r="H436" s="1105" t="n">
        <f aca="false">G436/F436*100</f>
        <v>102</v>
      </c>
    </row>
    <row r="437" customFormat="false" ht="29.25" hidden="false" customHeight="true" outlineLevel="0" collapsed="false">
      <c r="A437" s="1062"/>
      <c r="B437" s="1041"/>
      <c r="C437" s="1041"/>
      <c r="D437" s="564" t="n">
        <v>4010</v>
      </c>
      <c r="E437" s="1049" t="s">
        <v>784</v>
      </c>
      <c r="F437" s="1059" t="n">
        <v>62975</v>
      </c>
      <c r="G437" s="1059" t="n">
        <v>77160</v>
      </c>
      <c r="H437" s="1106" t="n">
        <f aca="false">G437/F437*100</f>
        <v>122.524811433108</v>
      </c>
    </row>
    <row r="438" customFormat="false" ht="28.5" hidden="false" customHeight="true" outlineLevel="0" collapsed="false">
      <c r="A438" s="576"/>
      <c r="B438" s="1081"/>
      <c r="C438" s="1081"/>
      <c r="D438" s="1078" t="n">
        <v>4040</v>
      </c>
      <c r="E438" s="1033" t="s">
        <v>810</v>
      </c>
      <c r="F438" s="1046" t="n">
        <v>4675</v>
      </c>
      <c r="G438" s="1046" t="n">
        <v>5031</v>
      </c>
      <c r="H438" s="1105" t="n">
        <f aca="false">G438/F438*100</f>
        <v>107.614973262032</v>
      </c>
    </row>
    <row r="439" customFormat="false" ht="29.25" hidden="false" customHeight="true" outlineLevel="0" collapsed="false">
      <c r="A439" s="576"/>
      <c r="B439" s="1081"/>
      <c r="C439" s="1081"/>
      <c r="D439" s="1078" t="n">
        <v>4110</v>
      </c>
      <c r="E439" s="1033" t="s">
        <v>811</v>
      </c>
      <c r="F439" s="1046" t="n">
        <v>14052</v>
      </c>
      <c r="G439" s="1046" t="n">
        <v>19272</v>
      </c>
      <c r="H439" s="1105" t="n">
        <f aca="false">G439/F439*100</f>
        <v>137.147736976943</v>
      </c>
    </row>
    <row r="440" customFormat="false" ht="23.25" hidden="false" customHeight="true" outlineLevel="0" collapsed="false">
      <c r="A440" s="576"/>
      <c r="B440" s="1081"/>
      <c r="C440" s="1081"/>
      <c r="D440" s="1078" t="n">
        <v>4120</v>
      </c>
      <c r="E440" s="1033" t="s">
        <v>812</v>
      </c>
      <c r="F440" s="1046" t="n">
        <v>1543</v>
      </c>
      <c r="G440" s="1046" t="n">
        <v>3549</v>
      </c>
      <c r="H440" s="1105" t="n">
        <f aca="false">G440/F440*100</f>
        <v>230.0064808814</v>
      </c>
    </row>
    <row r="441" customFormat="false" ht="26.25" hidden="false" customHeight="true" outlineLevel="0" collapsed="false">
      <c r="A441" s="576"/>
      <c r="B441" s="1081"/>
      <c r="C441" s="1081"/>
      <c r="D441" s="1078" t="n">
        <v>4170</v>
      </c>
      <c r="E441" s="1033" t="s">
        <v>785</v>
      </c>
      <c r="F441" s="1046" t="n">
        <v>52040</v>
      </c>
      <c r="G441" s="1046" t="n">
        <v>64027</v>
      </c>
      <c r="H441" s="1105" t="n">
        <f aca="false">G441/F441*100</f>
        <v>123.034204458109</v>
      </c>
    </row>
    <row r="442" customFormat="false" ht="27" hidden="false" customHeight="true" outlineLevel="0" collapsed="false">
      <c r="A442" s="576"/>
      <c r="B442" s="1081"/>
      <c r="C442" s="1081"/>
      <c r="D442" s="1078" t="n">
        <v>4210</v>
      </c>
      <c r="E442" s="1033" t="s">
        <v>772</v>
      </c>
      <c r="F442" s="1046" t="n">
        <v>19400</v>
      </c>
      <c r="G442" s="1046" t="n">
        <v>15600</v>
      </c>
      <c r="H442" s="1105" t="n">
        <f aca="false">G442/F442*100</f>
        <v>80.4123711340206</v>
      </c>
    </row>
    <row r="443" customFormat="false" ht="27.75" hidden="false" customHeight="true" outlineLevel="0" collapsed="false">
      <c r="A443" s="1118"/>
      <c r="B443" s="582"/>
      <c r="C443" s="582"/>
      <c r="D443" s="1078" t="n">
        <v>4260</v>
      </c>
      <c r="E443" s="1033" t="s">
        <v>813</v>
      </c>
      <c r="F443" s="1046" t="n">
        <v>12000</v>
      </c>
      <c r="G443" s="1046" t="n">
        <v>12000</v>
      </c>
      <c r="H443" s="1105" t="n">
        <f aca="false">G443/F443*100</f>
        <v>100</v>
      </c>
    </row>
    <row r="444" customFormat="false" ht="27.75" hidden="false" customHeight="true" outlineLevel="0" collapsed="false">
      <c r="A444" s="1083"/>
      <c r="B444" s="582"/>
      <c r="C444" s="582"/>
      <c r="D444" s="1078" t="n">
        <v>4300</v>
      </c>
      <c r="E444" s="1033" t="s">
        <v>787</v>
      </c>
      <c r="F444" s="1046" t="n">
        <v>65420</v>
      </c>
      <c r="G444" s="1046" t="n">
        <v>72730</v>
      </c>
      <c r="H444" s="1105" t="n">
        <f aca="false">G444/F444*100</f>
        <v>111.173952919596</v>
      </c>
    </row>
    <row r="445" customFormat="false" ht="34.5" hidden="false" customHeight="true" outlineLevel="0" collapsed="false">
      <c r="A445" s="1091"/>
      <c r="B445" s="564"/>
      <c r="C445" s="564"/>
      <c r="D445" s="1089" t="s">
        <v>923</v>
      </c>
      <c r="E445" s="1033" t="s">
        <v>815</v>
      </c>
      <c r="F445" s="1046" t="n">
        <v>1500</v>
      </c>
      <c r="G445" s="1046" t="n">
        <v>1500</v>
      </c>
      <c r="H445" s="1105" t="n">
        <f aca="false">G445/F445*100</f>
        <v>100</v>
      </c>
    </row>
    <row r="446" customFormat="false" ht="37.5" hidden="false" customHeight="true" outlineLevel="0" collapsed="false">
      <c r="A446" s="1083"/>
      <c r="B446" s="582"/>
      <c r="C446" s="582"/>
      <c r="D446" s="1088" t="s">
        <v>924</v>
      </c>
      <c r="E446" s="1049" t="s">
        <v>816</v>
      </c>
      <c r="F446" s="1058" t="s">
        <v>76</v>
      </c>
      <c r="G446" s="1059" t="n">
        <v>3600</v>
      </c>
      <c r="H446" s="1109" t="s">
        <v>76</v>
      </c>
    </row>
    <row r="447" customFormat="false" ht="39" hidden="false" customHeight="true" outlineLevel="0" collapsed="false">
      <c r="A447" s="1083"/>
      <c r="B447" s="582"/>
      <c r="C447" s="582"/>
      <c r="D447" s="1089" t="s">
        <v>925</v>
      </c>
      <c r="E447" s="1033" t="s">
        <v>926</v>
      </c>
      <c r="F447" s="1046" t="n">
        <v>3900</v>
      </c>
      <c r="G447" s="1046" t="n">
        <v>3600</v>
      </c>
      <c r="H447" s="1105" t="n">
        <f aca="false">G447/F447*100</f>
        <v>92.3076923076923</v>
      </c>
    </row>
    <row r="448" customFormat="false" ht="29.25" hidden="false" customHeight="true" outlineLevel="0" collapsed="false">
      <c r="A448" s="1083"/>
      <c r="B448" s="582"/>
      <c r="C448" s="582"/>
      <c r="D448" s="1078" t="n">
        <v>4410</v>
      </c>
      <c r="E448" s="1033" t="s">
        <v>819</v>
      </c>
      <c r="F448" s="1046" t="n">
        <v>1500</v>
      </c>
      <c r="G448" s="1046" t="n">
        <v>1500</v>
      </c>
      <c r="H448" s="1105" t="n">
        <f aca="false">G448/F448*100</f>
        <v>100</v>
      </c>
    </row>
    <row r="449" customFormat="false" ht="30.75" hidden="false" customHeight="true" outlineLevel="0" collapsed="false">
      <c r="A449" s="1083"/>
      <c r="B449" s="582"/>
      <c r="C449" s="582"/>
      <c r="D449" s="1078" t="n">
        <v>4430</v>
      </c>
      <c r="E449" s="1033" t="s">
        <v>788</v>
      </c>
      <c r="F449" s="1021" t="n">
        <v>100</v>
      </c>
      <c r="G449" s="1021" t="n">
        <v>100</v>
      </c>
      <c r="H449" s="1105" t="n">
        <f aca="false">G449/F449*100</f>
        <v>100</v>
      </c>
    </row>
    <row r="450" customFormat="false" ht="29.25" hidden="false" customHeight="true" outlineLevel="0" collapsed="false">
      <c r="A450" s="1083"/>
      <c r="B450" s="582"/>
      <c r="C450" s="582"/>
      <c r="D450" s="1078" t="n">
        <v>4440</v>
      </c>
      <c r="E450" s="1033" t="s">
        <v>820</v>
      </c>
      <c r="F450" s="1046" t="n">
        <v>3320</v>
      </c>
      <c r="G450" s="1046" t="n">
        <v>2871</v>
      </c>
      <c r="H450" s="1105" t="n">
        <f aca="false">G450/F450*100</f>
        <v>86.4759036144578</v>
      </c>
    </row>
    <row r="451" customFormat="false" ht="31.5" hidden="false" customHeight="true" outlineLevel="0" collapsed="false">
      <c r="A451" s="1083"/>
      <c r="B451" s="582"/>
      <c r="C451" s="582"/>
      <c r="D451" s="1078" t="n">
        <v>4610</v>
      </c>
      <c r="E451" s="1033" t="s">
        <v>821</v>
      </c>
      <c r="F451" s="1046" t="n">
        <v>940</v>
      </c>
      <c r="G451" s="1046" t="n">
        <v>6780</v>
      </c>
      <c r="H451" s="1105" t="n">
        <f aca="false">G451/F451*100</f>
        <v>721.276595744681</v>
      </c>
    </row>
    <row r="452" customFormat="false" ht="39" hidden="false" customHeight="true" outlineLevel="0" collapsed="false">
      <c r="A452" s="1083"/>
      <c r="B452" s="582"/>
      <c r="C452" s="582"/>
      <c r="D452" s="1078" t="n">
        <v>4700</v>
      </c>
      <c r="E452" s="1033" t="s">
        <v>822</v>
      </c>
      <c r="F452" s="1046" t="n">
        <v>3600</v>
      </c>
      <c r="G452" s="1046" t="n">
        <v>7500</v>
      </c>
      <c r="H452" s="1105" t="n">
        <f aca="false">G452/F452*100</f>
        <v>208.333333333333</v>
      </c>
    </row>
    <row r="453" customFormat="false" ht="42" hidden="false" customHeight="true" outlineLevel="0" collapsed="false">
      <c r="A453" s="1083"/>
      <c r="B453" s="582"/>
      <c r="C453" s="582"/>
      <c r="D453" s="1078" t="n">
        <v>4740</v>
      </c>
      <c r="E453" s="1033" t="s">
        <v>927</v>
      </c>
      <c r="F453" s="1046" t="n">
        <v>1050</v>
      </c>
      <c r="G453" s="1046" t="n">
        <v>1050</v>
      </c>
      <c r="H453" s="1105" t="n">
        <f aca="false">G453/F453*100</f>
        <v>100</v>
      </c>
    </row>
    <row r="454" customFormat="false" ht="30" hidden="false" customHeight="true" outlineLevel="0" collapsed="false">
      <c r="A454" s="1083"/>
      <c r="B454" s="582"/>
      <c r="C454" s="564"/>
      <c r="D454" s="1078" t="n">
        <v>6060</v>
      </c>
      <c r="E454" s="1033" t="s">
        <v>841</v>
      </c>
      <c r="F454" s="1046" t="n">
        <v>7185</v>
      </c>
      <c r="G454" s="1046" t="n">
        <v>10000</v>
      </c>
      <c r="H454" s="1105" t="n">
        <f aca="false">G454/F454*100</f>
        <v>139.178844815588</v>
      </c>
    </row>
    <row r="455" customFormat="false" ht="28.5" hidden="false" customHeight="true" outlineLevel="0" collapsed="false">
      <c r="A455" s="1083"/>
      <c r="B455" s="582"/>
      <c r="C455" s="1029" t="n">
        <v>85195</v>
      </c>
      <c r="D455" s="1042" t="s">
        <v>81</v>
      </c>
      <c r="E455" s="1042"/>
      <c r="F455" s="1017" t="n">
        <v>11000</v>
      </c>
      <c r="G455" s="1017" t="n">
        <v>11000</v>
      </c>
      <c r="H455" s="1106" t="n">
        <f aca="false">G455/F455*100</f>
        <v>100</v>
      </c>
    </row>
    <row r="456" customFormat="false" ht="56.25" hidden="false" customHeight="false" outlineLevel="0" collapsed="false">
      <c r="A456" s="1083"/>
      <c r="B456" s="564"/>
      <c r="C456" s="1039"/>
      <c r="D456" s="564" t="n">
        <v>2820</v>
      </c>
      <c r="E456" s="162" t="s">
        <v>867</v>
      </c>
      <c r="F456" s="1017" t="n">
        <v>11000</v>
      </c>
      <c r="G456" s="1017" t="n">
        <v>11000</v>
      </c>
      <c r="H456" s="1106" t="n">
        <f aca="false">G456/F456*100</f>
        <v>100</v>
      </c>
    </row>
    <row r="457" customFormat="false" ht="24" hidden="false" customHeight="true" outlineLevel="0" collapsed="false">
      <c r="A457" s="582"/>
      <c r="B457" s="1030" t="s">
        <v>789</v>
      </c>
      <c r="C457" s="1030"/>
      <c r="D457" s="1030"/>
      <c r="E457" s="1030"/>
      <c r="F457" s="1017" t="n">
        <v>373815</v>
      </c>
      <c r="G457" s="1017" t="n">
        <v>453000</v>
      </c>
      <c r="H457" s="1106" t="n">
        <v>121.2</v>
      </c>
    </row>
    <row r="458" customFormat="false" ht="23.25" hidden="false" customHeight="true" outlineLevel="0" collapsed="false">
      <c r="A458" s="582"/>
      <c r="B458" s="1052"/>
      <c r="C458" s="1053" t="s">
        <v>827</v>
      </c>
      <c r="D458" s="1053"/>
      <c r="E458" s="1053"/>
      <c r="F458" s="1017" t="n">
        <v>134990</v>
      </c>
      <c r="G458" s="1017" t="n">
        <v>154068</v>
      </c>
      <c r="H458" s="1106" t="n">
        <f aca="false">G458/F458*100</f>
        <v>114.13289873324</v>
      </c>
    </row>
    <row r="459" customFormat="false" ht="25.5" hidden="false" customHeight="true" outlineLevel="0" collapsed="false">
      <c r="A459" s="582"/>
      <c r="B459" s="1054"/>
      <c r="C459" s="1068" t="s">
        <v>856</v>
      </c>
      <c r="D459" s="1068"/>
      <c r="E459" s="1068"/>
      <c r="F459" s="1017" t="n">
        <v>18495</v>
      </c>
      <c r="G459" s="1017" t="n">
        <v>24021</v>
      </c>
      <c r="H459" s="1106" t="n">
        <f aca="false">G459/F459*100</f>
        <v>129.878345498783</v>
      </c>
    </row>
    <row r="460" customFormat="false" ht="27.75" hidden="false" customHeight="true" outlineLevel="0" collapsed="false">
      <c r="A460" s="582"/>
      <c r="B460" s="1054"/>
      <c r="C460" s="1053" t="s">
        <v>869</v>
      </c>
      <c r="D460" s="1053"/>
      <c r="E460" s="1053"/>
      <c r="F460" s="1017" t="n">
        <v>56500</v>
      </c>
      <c r="G460" s="1017" t="n">
        <v>76700</v>
      </c>
      <c r="H460" s="1106" t="n">
        <f aca="false">G460/F460*100</f>
        <v>135.752212389381</v>
      </c>
    </row>
    <row r="461" customFormat="false" ht="26.25" hidden="false" customHeight="true" outlineLevel="0" collapsed="false">
      <c r="A461" s="1067"/>
      <c r="B461" s="1054"/>
      <c r="C461" s="1068" t="s">
        <v>793</v>
      </c>
      <c r="D461" s="1068"/>
      <c r="E461" s="1068"/>
      <c r="F461" s="1017" t="n">
        <v>163830</v>
      </c>
      <c r="G461" s="1017" t="n">
        <v>198211</v>
      </c>
      <c r="H461" s="1106" t="n">
        <f aca="false">G461/F461*100</f>
        <v>120.985777940548</v>
      </c>
    </row>
    <row r="462" customFormat="false" ht="18.75" hidden="false" customHeight="true" outlineLevel="0" collapsed="false">
      <c r="A462" s="1041"/>
      <c r="B462" s="1042" t="s">
        <v>794</v>
      </c>
      <c r="C462" s="1042"/>
      <c r="D462" s="1042"/>
      <c r="E462" s="1042"/>
      <c r="F462" s="1017" t="n">
        <v>57185</v>
      </c>
      <c r="G462" s="1017" t="n">
        <v>10000</v>
      </c>
      <c r="H462" s="1106" t="n">
        <f aca="false">G462/F462*100</f>
        <v>17.4871032613448</v>
      </c>
    </row>
    <row r="463" customFormat="false" ht="22.5" hidden="false" customHeight="true" outlineLevel="0" collapsed="false">
      <c r="A463" s="564"/>
      <c r="B463" s="1030" t="s">
        <v>770</v>
      </c>
      <c r="C463" s="1030"/>
      <c r="D463" s="1030"/>
      <c r="E463" s="1030"/>
      <c r="F463" s="1017" t="n">
        <v>431000</v>
      </c>
      <c r="G463" s="1017" t="n">
        <v>463000</v>
      </c>
      <c r="H463" s="1106" t="n">
        <f aca="false">G463/F463*100</f>
        <v>107.424593967517</v>
      </c>
    </row>
    <row r="464" customFormat="false" ht="23.25" hidden="false" customHeight="true" outlineLevel="0" collapsed="false">
      <c r="A464" s="576" t="s">
        <v>228</v>
      </c>
      <c r="B464" s="576" t="n">
        <v>852</v>
      </c>
      <c r="C464" s="577" t="s">
        <v>210</v>
      </c>
      <c r="D464" s="577"/>
      <c r="E464" s="577"/>
      <c r="F464" s="1072" t="n">
        <v>12712250</v>
      </c>
      <c r="G464" s="1072" t="n">
        <v>13062101</v>
      </c>
      <c r="H464" s="1026" t="n">
        <f aca="false">G464/F464*100</f>
        <v>102.752077720309</v>
      </c>
    </row>
    <row r="465" customFormat="false" ht="24.75" hidden="false" customHeight="true" outlineLevel="0" collapsed="false">
      <c r="A465" s="1045"/>
      <c r="B465" s="1031"/>
      <c r="C465" s="1029" t="n">
        <v>85203</v>
      </c>
      <c r="D465" s="1030" t="s">
        <v>211</v>
      </c>
      <c r="E465" s="1030"/>
      <c r="F465" s="1021" t="n">
        <v>230900</v>
      </c>
      <c r="G465" s="1021" t="n">
        <v>198000</v>
      </c>
      <c r="H465" s="1105" t="n">
        <f aca="false">G465/F465*100</f>
        <v>85.7514075357298</v>
      </c>
    </row>
    <row r="466" customFormat="false" ht="26.25" hidden="false" customHeight="true" outlineLevel="0" collapsed="false">
      <c r="A466" s="1045"/>
      <c r="B466" s="1031"/>
      <c r="C466" s="1041"/>
      <c r="D466" s="1078" t="n">
        <v>4010</v>
      </c>
      <c r="E466" s="1033" t="s">
        <v>784</v>
      </c>
      <c r="F466" s="1046" t="n">
        <v>129200</v>
      </c>
      <c r="G466" s="1046" t="n">
        <v>143000</v>
      </c>
      <c r="H466" s="1105" t="n">
        <f aca="false">G466/F466*100</f>
        <v>110.681114551084</v>
      </c>
    </row>
    <row r="467" customFormat="false" ht="22.5" hidden="false" customHeight="false" outlineLevel="0" collapsed="false">
      <c r="A467" s="1045"/>
      <c r="B467" s="1031"/>
      <c r="C467" s="1041"/>
      <c r="D467" s="1078" t="n">
        <v>4040</v>
      </c>
      <c r="E467" s="1033" t="s">
        <v>810</v>
      </c>
      <c r="F467" s="1046" t="n">
        <v>9900</v>
      </c>
      <c r="G467" s="1046" t="n">
        <v>10900</v>
      </c>
      <c r="H467" s="1105" t="n">
        <f aca="false">G467/F467*100</f>
        <v>110.10101010101</v>
      </c>
    </row>
    <row r="468" customFormat="false" ht="27.75" hidden="false" customHeight="true" outlineLevel="0" collapsed="false">
      <c r="A468" s="1045"/>
      <c r="B468" s="1031"/>
      <c r="C468" s="1041"/>
      <c r="D468" s="1078" t="n">
        <v>4110</v>
      </c>
      <c r="E468" s="1033" t="s">
        <v>811</v>
      </c>
      <c r="F468" s="1046" t="n">
        <v>24802</v>
      </c>
      <c r="G468" s="1046" t="n">
        <v>24650</v>
      </c>
      <c r="H468" s="1105" t="n">
        <f aca="false">G468/F468*100</f>
        <v>99.3871461978873</v>
      </c>
    </row>
    <row r="469" customFormat="false" ht="24.75" hidden="false" customHeight="true" outlineLevel="0" collapsed="false">
      <c r="A469" s="1045"/>
      <c r="B469" s="1031"/>
      <c r="C469" s="1041"/>
      <c r="D469" s="1078" t="n">
        <v>4120</v>
      </c>
      <c r="E469" s="1033" t="s">
        <v>812</v>
      </c>
      <c r="F469" s="1046" t="n">
        <v>3400</v>
      </c>
      <c r="G469" s="1046" t="n">
        <v>3750</v>
      </c>
      <c r="H469" s="1105" t="n">
        <f aca="false">G469/F469*100</f>
        <v>110.294117647059</v>
      </c>
    </row>
    <row r="470" customFormat="false" ht="27" hidden="false" customHeight="true" outlineLevel="0" collapsed="false">
      <c r="A470" s="1048"/>
      <c r="B470" s="1071"/>
      <c r="C470" s="1067"/>
      <c r="D470" s="1078" t="n">
        <v>4210</v>
      </c>
      <c r="E470" s="1033" t="s">
        <v>772</v>
      </c>
      <c r="F470" s="1046" t="n">
        <v>39700</v>
      </c>
      <c r="G470" s="1046" t="n">
        <v>2667</v>
      </c>
      <c r="H470" s="1105" t="n">
        <f aca="false">G470/F470*100</f>
        <v>6.71788413098237</v>
      </c>
    </row>
    <row r="471" customFormat="false" ht="28.5" hidden="false" customHeight="true" outlineLevel="0" collapsed="false">
      <c r="A471" s="1045"/>
      <c r="B471" s="1031"/>
      <c r="C471" s="1041"/>
      <c r="D471" s="1086" t="n">
        <v>4260</v>
      </c>
      <c r="E471" s="1049" t="s">
        <v>813</v>
      </c>
      <c r="F471" s="1059" t="n">
        <v>5500</v>
      </c>
      <c r="G471" s="1059" t="n">
        <v>2500</v>
      </c>
      <c r="H471" s="1106" t="n">
        <f aca="false">G471/F471*100</f>
        <v>45.4545454545455</v>
      </c>
    </row>
    <row r="472" customFormat="false" ht="27" hidden="false" customHeight="true" outlineLevel="0" collapsed="false">
      <c r="A472" s="1045"/>
      <c r="B472" s="1031"/>
      <c r="C472" s="1041"/>
      <c r="D472" s="1078" t="n">
        <v>4270</v>
      </c>
      <c r="E472" s="1033" t="s">
        <v>786</v>
      </c>
      <c r="F472" s="1046" t="n">
        <v>10200</v>
      </c>
      <c r="G472" s="1047" t="s">
        <v>76</v>
      </c>
      <c r="H472" s="1107" t="s">
        <v>76</v>
      </c>
    </row>
    <row r="473" customFormat="false" ht="26.25" hidden="false" customHeight="true" outlineLevel="0" collapsed="false">
      <c r="A473" s="1045"/>
      <c r="B473" s="1031"/>
      <c r="C473" s="1041"/>
      <c r="D473" s="1078" t="n">
        <v>4300</v>
      </c>
      <c r="E473" s="1033" t="s">
        <v>787</v>
      </c>
      <c r="F473" s="1046" t="n">
        <v>4000</v>
      </c>
      <c r="G473" s="1046" t="n">
        <v>6000</v>
      </c>
      <c r="H473" s="1105" t="n">
        <f aca="false">G473/F473*100</f>
        <v>150</v>
      </c>
    </row>
    <row r="474" customFormat="false" ht="30" hidden="false" customHeight="true" outlineLevel="0" collapsed="false">
      <c r="A474" s="1045"/>
      <c r="B474" s="1031"/>
      <c r="C474" s="1067"/>
      <c r="D474" s="1078" t="n">
        <v>4440</v>
      </c>
      <c r="E474" s="1033" t="s">
        <v>820</v>
      </c>
      <c r="F474" s="1046" t="n">
        <v>4198</v>
      </c>
      <c r="G474" s="1046" t="n">
        <v>4533</v>
      </c>
      <c r="H474" s="1105" t="n">
        <f aca="false">G474/F474*100</f>
        <v>107.979990471653</v>
      </c>
    </row>
    <row r="475" customFormat="false" ht="51.75" hidden="false" customHeight="true" outlineLevel="0" collapsed="false">
      <c r="A475" s="1045"/>
      <c r="B475" s="1031"/>
      <c r="C475" s="1029" t="n">
        <v>85212</v>
      </c>
      <c r="D475" s="1030" t="s">
        <v>928</v>
      </c>
      <c r="E475" s="1030"/>
      <c r="F475" s="1021" t="n">
        <v>7148700</v>
      </c>
      <c r="G475" s="1021" t="n">
        <v>7155000</v>
      </c>
      <c r="H475" s="1105" t="n">
        <f aca="false">G475/F475*100</f>
        <v>100.088127911369</v>
      </c>
    </row>
    <row r="476" customFormat="false" ht="25.5" hidden="false" customHeight="true" outlineLevel="0" collapsed="false">
      <c r="A476" s="1045"/>
      <c r="B476" s="1031"/>
      <c r="C476" s="582"/>
      <c r="D476" s="1078" t="n">
        <v>3110</v>
      </c>
      <c r="E476" s="1033" t="s">
        <v>929</v>
      </c>
      <c r="F476" s="1046" t="n">
        <v>6849500</v>
      </c>
      <c r="G476" s="1046" t="n">
        <v>6855950</v>
      </c>
      <c r="H476" s="1105" t="n">
        <f aca="false">G476/F476*100</f>
        <v>100.094167457479</v>
      </c>
    </row>
    <row r="477" customFormat="false" ht="27.75" hidden="false" customHeight="true" outlineLevel="0" collapsed="false">
      <c r="A477" s="1045"/>
      <c r="B477" s="1031"/>
      <c r="C477" s="582"/>
      <c r="D477" s="1078" t="n">
        <v>4010</v>
      </c>
      <c r="E477" s="1033" t="s">
        <v>784</v>
      </c>
      <c r="F477" s="1046" t="n">
        <v>140800</v>
      </c>
      <c r="G477" s="1046" t="n">
        <v>146700</v>
      </c>
      <c r="H477" s="1105" t="n">
        <f aca="false">G477/F477*100</f>
        <v>104.190340909091</v>
      </c>
    </row>
    <row r="478" customFormat="false" ht="30" hidden="false" customHeight="true" outlineLevel="0" collapsed="false">
      <c r="A478" s="1045"/>
      <c r="B478" s="1031"/>
      <c r="C478" s="582"/>
      <c r="D478" s="1078" t="n">
        <v>4040</v>
      </c>
      <c r="E478" s="1033" t="s">
        <v>810</v>
      </c>
      <c r="F478" s="1046" t="n">
        <v>10300</v>
      </c>
      <c r="G478" s="1046" t="n">
        <v>11900</v>
      </c>
      <c r="H478" s="1105" t="n">
        <f aca="false">G478/F478*100</f>
        <v>115.533980582524</v>
      </c>
    </row>
    <row r="479" customFormat="false" ht="30" hidden="false" customHeight="true" outlineLevel="0" collapsed="false">
      <c r="A479" s="1045"/>
      <c r="B479" s="1031"/>
      <c r="C479" s="582"/>
      <c r="D479" s="1093" t="n">
        <v>4110</v>
      </c>
      <c r="E479" s="1030" t="s">
        <v>930</v>
      </c>
      <c r="F479" s="1021" t="n">
        <v>98795</v>
      </c>
      <c r="G479" s="1021" t="n">
        <v>103000</v>
      </c>
      <c r="H479" s="1105" t="n">
        <f aca="false">G479/F479*100</f>
        <v>104.256288273698</v>
      </c>
    </row>
    <row r="480" customFormat="false" ht="28.5" hidden="false" customHeight="true" outlineLevel="0" collapsed="false">
      <c r="A480" s="1045"/>
      <c r="B480" s="1031"/>
      <c r="C480" s="582"/>
      <c r="D480" s="1078" t="n">
        <v>4120</v>
      </c>
      <c r="E480" s="1033" t="s">
        <v>812</v>
      </c>
      <c r="F480" s="1046" t="n">
        <v>3900</v>
      </c>
      <c r="G480" s="1046" t="n">
        <v>4100</v>
      </c>
      <c r="H480" s="1105" t="n">
        <f aca="false">G480/F480*100</f>
        <v>105.128205128205</v>
      </c>
    </row>
    <row r="481" customFormat="false" ht="25.5" hidden="false" customHeight="true" outlineLevel="0" collapsed="false">
      <c r="A481" s="1045"/>
      <c r="B481" s="1031"/>
      <c r="C481" s="582"/>
      <c r="D481" s="1078" t="n">
        <v>4210</v>
      </c>
      <c r="E481" s="1033" t="s">
        <v>772</v>
      </c>
      <c r="F481" s="1046" t="n">
        <v>8500</v>
      </c>
      <c r="G481" s="1046" t="n">
        <v>8500</v>
      </c>
      <c r="H481" s="1105" t="n">
        <f aca="false">G481/F481*100</f>
        <v>100</v>
      </c>
    </row>
    <row r="482" customFormat="false" ht="25.5" hidden="false" customHeight="true" outlineLevel="0" collapsed="false">
      <c r="A482" s="1045"/>
      <c r="B482" s="1031"/>
      <c r="C482" s="582"/>
      <c r="D482" s="1078" t="n">
        <v>4260</v>
      </c>
      <c r="E482" s="1033" t="s">
        <v>813</v>
      </c>
      <c r="F482" s="1046" t="n">
        <v>5400</v>
      </c>
      <c r="G482" s="1046" t="n">
        <v>6500</v>
      </c>
      <c r="H482" s="1105" t="n">
        <f aca="false">G482/F482*100</f>
        <v>120.37037037037</v>
      </c>
    </row>
    <row r="483" customFormat="false" ht="21.75" hidden="false" customHeight="true" outlineLevel="0" collapsed="false">
      <c r="A483" s="1045"/>
      <c r="B483" s="1031"/>
      <c r="C483" s="582"/>
      <c r="D483" s="1119" t="s">
        <v>848</v>
      </c>
      <c r="E483" s="153" t="s">
        <v>787</v>
      </c>
      <c r="F483" s="1046" t="n">
        <v>3676</v>
      </c>
      <c r="G483" s="1046" t="n">
        <v>4000</v>
      </c>
      <c r="H483" s="1105" t="n">
        <f aca="false">G483/F483*100</f>
        <v>108.813928182807</v>
      </c>
    </row>
    <row r="484" customFormat="false" ht="39" hidden="false" customHeight="true" outlineLevel="0" collapsed="false">
      <c r="A484" s="1045"/>
      <c r="B484" s="1031"/>
      <c r="C484" s="582"/>
      <c r="D484" s="1119" t="s">
        <v>925</v>
      </c>
      <c r="E484" s="1033" t="s">
        <v>817</v>
      </c>
      <c r="F484" s="1046" t="n">
        <v>1500</v>
      </c>
      <c r="G484" s="1046" t="n">
        <v>1500</v>
      </c>
      <c r="H484" s="1105" t="n">
        <f aca="false">G484/F484*100</f>
        <v>100</v>
      </c>
    </row>
    <row r="485" customFormat="false" ht="32.25" hidden="false" customHeight="true" outlineLevel="0" collapsed="false">
      <c r="A485" s="1041"/>
      <c r="B485" s="1031"/>
      <c r="C485" s="582"/>
      <c r="D485" s="1078" t="n">
        <v>4440</v>
      </c>
      <c r="E485" s="1033" t="s">
        <v>820</v>
      </c>
      <c r="F485" s="1046" t="n">
        <v>4805</v>
      </c>
      <c r="G485" s="1046" t="n">
        <v>4950</v>
      </c>
      <c r="H485" s="1105" t="n">
        <f aca="false">G485/F485*100</f>
        <v>103.017689906348</v>
      </c>
    </row>
    <row r="486" customFormat="false" ht="39" hidden="false" customHeight="true" outlineLevel="0" collapsed="false">
      <c r="A486" s="1041"/>
      <c r="B486" s="1031"/>
      <c r="C486" s="582"/>
      <c r="D486" s="1078" t="n">
        <v>4700</v>
      </c>
      <c r="E486" s="1033" t="s">
        <v>822</v>
      </c>
      <c r="F486" s="1046" t="n">
        <v>4000</v>
      </c>
      <c r="G486" s="1046" t="n">
        <v>4000</v>
      </c>
      <c r="H486" s="1105" t="n">
        <f aca="false">G486/F486*100</f>
        <v>100</v>
      </c>
    </row>
    <row r="487" customFormat="false" ht="38.25" hidden="false" customHeight="true" outlineLevel="0" collapsed="false">
      <c r="A487" s="1041"/>
      <c r="B487" s="1031"/>
      <c r="C487" s="1041"/>
      <c r="D487" s="1086" t="n">
        <v>4740</v>
      </c>
      <c r="E487" s="1049" t="s">
        <v>823</v>
      </c>
      <c r="F487" s="1059" t="n">
        <v>2000</v>
      </c>
      <c r="G487" s="1059" t="n">
        <v>2000</v>
      </c>
      <c r="H487" s="1106" t="n">
        <f aca="false">G487/F487*100</f>
        <v>100</v>
      </c>
    </row>
    <row r="488" customFormat="false" ht="33.75" hidden="false" customHeight="false" outlineLevel="0" collapsed="false">
      <c r="A488" s="1041"/>
      <c r="B488" s="1031"/>
      <c r="C488" s="1041"/>
      <c r="D488" s="1078" t="n">
        <v>4750</v>
      </c>
      <c r="E488" s="1033" t="s">
        <v>840</v>
      </c>
      <c r="F488" s="1046" t="n">
        <v>1824</v>
      </c>
      <c r="G488" s="1046" t="n">
        <v>1900</v>
      </c>
      <c r="H488" s="1105" t="n">
        <f aca="false">G488/F488*100</f>
        <v>104.166666666667</v>
      </c>
    </row>
    <row r="489" customFormat="false" ht="34.5" hidden="false" customHeight="true" outlineLevel="0" collapsed="false">
      <c r="A489" s="1041"/>
      <c r="B489" s="1031"/>
      <c r="C489" s="1067"/>
      <c r="D489" s="1086" t="n">
        <v>6060</v>
      </c>
      <c r="E489" s="1049" t="s">
        <v>841</v>
      </c>
      <c r="F489" s="1059" t="n">
        <v>13700</v>
      </c>
      <c r="G489" s="1058" t="s">
        <v>76</v>
      </c>
      <c r="H489" s="1107" t="s">
        <v>76</v>
      </c>
    </row>
    <row r="490" customFormat="false" ht="54" hidden="false" customHeight="true" outlineLevel="0" collapsed="false">
      <c r="A490" s="1041"/>
      <c r="B490" s="1031"/>
      <c r="C490" s="1050" t="n">
        <v>85213</v>
      </c>
      <c r="D490" s="1042" t="s">
        <v>217</v>
      </c>
      <c r="E490" s="1042"/>
      <c r="F490" s="1017" t="n">
        <v>35000</v>
      </c>
      <c r="G490" s="1017" t="n">
        <v>35200</v>
      </c>
      <c r="H490" s="1106" t="n">
        <f aca="false">G490/F490*100</f>
        <v>100.571428571429</v>
      </c>
    </row>
    <row r="491" customFormat="false" ht="36.75" hidden="false" customHeight="true" outlineLevel="0" collapsed="false">
      <c r="A491" s="1041"/>
      <c r="B491" s="1031"/>
      <c r="C491" s="1039"/>
      <c r="D491" s="564" t="n">
        <v>4130</v>
      </c>
      <c r="E491" s="1049" t="s">
        <v>931</v>
      </c>
      <c r="F491" s="1017" t="n">
        <v>35000</v>
      </c>
      <c r="G491" s="1017" t="n">
        <v>35200</v>
      </c>
      <c r="H491" s="1106" t="n">
        <f aca="false">G491/F491*100</f>
        <v>100.571428571429</v>
      </c>
    </row>
    <row r="492" customFormat="false" ht="33" hidden="false" customHeight="true" outlineLevel="0" collapsed="false">
      <c r="A492" s="1041"/>
      <c r="B492" s="1031"/>
      <c r="C492" s="583" t="n">
        <v>85214</v>
      </c>
      <c r="D492" s="1049" t="s">
        <v>218</v>
      </c>
      <c r="E492" s="1049"/>
      <c r="F492" s="1017" t="n">
        <v>1505594</v>
      </c>
      <c r="G492" s="1017" t="n">
        <v>911000</v>
      </c>
      <c r="H492" s="1106" t="n">
        <f aca="false">G492/F492*100</f>
        <v>60.5076800252923</v>
      </c>
    </row>
    <row r="493" customFormat="false" ht="26.25" hidden="false" customHeight="true" outlineLevel="0" collapsed="false">
      <c r="A493" s="1067"/>
      <c r="B493" s="1086"/>
      <c r="C493" s="564"/>
      <c r="D493" s="568" t="n">
        <v>3110</v>
      </c>
      <c r="E493" s="1033" t="s">
        <v>929</v>
      </c>
      <c r="F493" s="1021" t="n">
        <v>1154994</v>
      </c>
      <c r="G493" s="1021" t="n">
        <v>564000</v>
      </c>
      <c r="H493" s="1105" t="n">
        <f aca="false">G493/F493*100</f>
        <v>48.8314225008961</v>
      </c>
    </row>
    <row r="494" customFormat="false" ht="30.75" hidden="false" customHeight="true" outlineLevel="0" collapsed="false">
      <c r="A494" s="1041"/>
      <c r="B494" s="1081"/>
      <c r="C494" s="1081"/>
      <c r="D494" s="564" t="n">
        <v>4210</v>
      </c>
      <c r="E494" s="1049" t="s">
        <v>772</v>
      </c>
      <c r="F494" s="1017" t="n">
        <v>3600</v>
      </c>
      <c r="G494" s="1043" t="s">
        <v>76</v>
      </c>
      <c r="H494" s="1109" t="s">
        <v>76</v>
      </c>
    </row>
    <row r="495" customFormat="false" ht="50.25" hidden="false" customHeight="true" outlineLevel="0" collapsed="false">
      <c r="A495" s="1041"/>
      <c r="B495" s="1041"/>
      <c r="C495" s="1086"/>
      <c r="D495" s="568" t="n">
        <v>4330</v>
      </c>
      <c r="E495" s="1030" t="s">
        <v>932</v>
      </c>
      <c r="F495" s="1021" t="n">
        <v>347000</v>
      </c>
      <c r="G495" s="1021" t="n">
        <v>347000</v>
      </c>
      <c r="H495" s="1105" t="n">
        <f aca="false">G495/F495*100</f>
        <v>100</v>
      </c>
    </row>
    <row r="496" customFormat="false" ht="24" hidden="false" customHeight="true" outlineLevel="0" collapsed="false">
      <c r="A496" s="1041"/>
      <c r="B496" s="1041"/>
      <c r="C496" s="1029" t="n">
        <v>85215</v>
      </c>
      <c r="D496" s="1030" t="s">
        <v>933</v>
      </c>
      <c r="E496" s="1030"/>
      <c r="F496" s="1021" t="n">
        <v>930050</v>
      </c>
      <c r="G496" s="1021" t="n">
        <v>800000</v>
      </c>
      <c r="H496" s="1105" t="n">
        <f aca="false">G496/F496*100</f>
        <v>86.0168808128595</v>
      </c>
    </row>
    <row r="497" customFormat="false" ht="29.25" hidden="false" customHeight="true" outlineLevel="0" collapsed="false">
      <c r="A497" s="1041"/>
      <c r="B497" s="1041"/>
      <c r="C497" s="1086"/>
      <c r="D497" s="568" t="n">
        <v>3110</v>
      </c>
      <c r="E497" s="1033" t="s">
        <v>929</v>
      </c>
      <c r="F497" s="1021" t="n">
        <v>930050</v>
      </c>
      <c r="G497" s="1021" t="n">
        <v>800000</v>
      </c>
      <c r="H497" s="1105" t="n">
        <f aca="false">G497/F497*100</f>
        <v>86.0168808128595</v>
      </c>
    </row>
    <row r="498" customFormat="false" ht="35.25" hidden="false" customHeight="true" outlineLevel="0" collapsed="false">
      <c r="A498" s="1041"/>
      <c r="B498" s="1041"/>
      <c r="C498" s="1029" t="n">
        <v>85219</v>
      </c>
      <c r="D498" s="1030" t="s">
        <v>219</v>
      </c>
      <c r="E498" s="1030"/>
      <c r="F498" s="1021" t="n">
        <v>2503300</v>
      </c>
      <c r="G498" s="1021" t="n">
        <v>3691401</v>
      </c>
      <c r="H498" s="1105" t="n">
        <f aca="false">G498/F498*100</f>
        <v>147.461390963928</v>
      </c>
    </row>
    <row r="499" customFormat="false" ht="29.25" hidden="false" customHeight="true" outlineLevel="0" collapsed="false">
      <c r="A499" s="1041"/>
      <c r="B499" s="1041"/>
      <c r="C499" s="582"/>
      <c r="D499" s="1078" t="n">
        <v>3020</v>
      </c>
      <c r="E499" s="1033" t="s">
        <v>934</v>
      </c>
      <c r="F499" s="1046" t="n">
        <v>5500</v>
      </c>
      <c r="G499" s="1046" t="n">
        <v>6000</v>
      </c>
      <c r="H499" s="1105" t="n">
        <f aca="false">G499/F499*100</f>
        <v>109.090909090909</v>
      </c>
    </row>
    <row r="500" customFormat="false" ht="28.5" hidden="false" customHeight="true" outlineLevel="0" collapsed="false">
      <c r="A500" s="1041"/>
      <c r="B500" s="1041"/>
      <c r="C500" s="582"/>
      <c r="D500" s="1078" t="n">
        <v>4010</v>
      </c>
      <c r="E500" s="1033" t="s">
        <v>784</v>
      </c>
      <c r="F500" s="1046" t="n">
        <v>1416915</v>
      </c>
      <c r="G500" s="1046" t="n">
        <v>1668000</v>
      </c>
      <c r="H500" s="1105" t="n">
        <f aca="false">G500/F500*100</f>
        <v>117.720540752268</v>
      </c>
    </row>
    <row r="501" customFormat="false" ht="29.25" hidden="false" customHeight="true" outlineLevel="0" collapsed="false">
      <c r="A501" s="1041"/>
      <c r="B501" s="1041"/>
      <c r="C501" s="582"/>
      <c r="D501" s="1078" t="n">
        <v>4040</v>
      </c>
      <c r="E501" s="1033" t="s">
        <v>810</v>
      </c>
      <c r="F501" s="1046" t="n">
        <v>93885</v>
      </c>
      <c r="G501" s="1046" t="n">
        <v>120500</v>
      </c>
      <c r="H501" s="1105" t="n">
        <f aca="false">G501/F501*100</f>
        <v>128.348511476807</v>
      </c>
    </row>
    <row r="502" customFormat="false" ht="30.75" hidden="false" customHeight="true" outlineLevel="0" collapsed="false">
      <c r="A502" s="1041"/>
      <c r="B502" s="1041"/>
      <c r="C502" s="582"/>
      <c r="D502" s="1078" t="n">
        <v>4110</v>
      </c>
      <c r="E502" s="1033" t="s">
        <v>811</v>
      </c>
      <c r="F502" s="1046" t="n">
        <v>231903</v>
      </c>
      <c r="G502" s="1046" t="n">
        <v>285400</v>
      </c>
      <c r="H502" s="1105" t="n">
        <f aca="false">G502/F502*100</f>
        <v>123.068696825828</v>
      </c>
    </row>
    <row r="503" customFormat="false" ht="30" hidden="false" customHeight="true" outlineLevel="0" collapsed="false">
      <c r="A503" s="1041"/>
      <c r="B503" s="1041"/>
      <c r="C503" s="582"/>
      <c r="D503" s="1078" t="n">
        <v>4120</v>
      </c>
      <c r="E503" s="1033" t="s">
        <v>812</v>
      </c>
      <c r="F503" s="1046" t="n">
        <v>36473</v>
      </c>
      <c r="G503" s="1046" t="n">
        <v>43660</v>
      </c>
      <c r="H503" s="1105" t="n">
        <f aca="false">G503/F503*100</f>
        <v>119.704987250843</v>
      </c>
    </row>
    <row r="504" customFormat="false" ht="24.75" hidden="false" customHeight="true" outlineLevel="0" collapsed="false">
      <c r="A504" s="1041"/>
      <c r="B504" s="1041"/>
      <c r="C504" s="582"/>
      <c r="D504" s="1078" t="n">
        <v>4170</v>
      </c>
      <c r="E504" s="1033" t="s">
        <v>785</v>
      </c>
      <c r="F504" s="1046" t="n">
        <v>300</v>
      </c>
      <c r="G504" s="1047" t="s">
        <v>76</v>
      </c>
      <c r="H504" s="1107" t="s">
        <v>76</v>
      </c>
    </row>
    <row r="505" customFormat="false" ht="25.5" hidden="false" customHeight="true" outlineLevel="0" collapsed="false">
      <c r="A505" s="1041"/>
      <c r="B505" s="1041"/>
      <c r="C505" s="582"/>
      <c r="D505" s="1078" t="n">
        <v>4210</v>
      </c>
      <c r="E505" s="1033" t="s">
        <v>772</v>
      </c>
      <c r="F505" s="1046" t="n">
        <v>70360</v>
      </c>
      <c r="G505" s="1046" t="n">
        <v>60000</v>
      </c>
      <c r="H505" s="1105" t="n">
        <f aca="false">G505/F505*100</f>
        <v>85.2757248436612</v>
      </c>
    </row>
    <row r="506" customFormat="false" ht="30" hidden="false" customHeight="true" outlineLevel="0" collapsed="false">
      <c r="A506" s="1041"/>
      <c r="B506" s="1041"/>
      <c r="C506" s="582"/>
      <c r="D506" s="1078" t="n">
        <v>4220</v>
      </c>
      <c r="E506" s="1033" t="s">
        <v>891</v>
      </c>
      <c r="F506" s="1046" t="n">
        <v>229800</v>
      </c>
      <c r="G506" s="1046" t="n">
        <v>229800</v>
      </c>
      <c r="H506" s="1105" t="n">
        <f aca="false">G506/F506*100</f>
        <v>100</v>
      </c>
    </row>
    <row r="507" customFormat="false" ht="21.75" hidden="false" customHeight="true" outlineLevel="0" collapsed="false">
      <c r="A507" s="1041"/>
      <c r="B507" s="1041"/>
      <c r="C507" s="582"/>
      <c r="D507" s="1078" t="n">
        <v>4260</v>
      </c>
      <c r="E507" s="1033" t="s">
        <v>813</v>
      </c>
      <c r="F507" s="1046" t="n">
        <v>72200</v>
      </c>
      <c r="G507" s="1046" t="n">
        <v>85000</v>
      </c>
      <c r="H507" s="1105" t="n">
        <f aca="false">G507/F507*100</f>
        <v>117.728531855956</v>
      </c>
    </row>
    <row r="508" customFormat="false" ht="23.25" hidden="false" customHeight="true" outlineLevel="0" collapsed="false">
      <c r="A508" s="1041"/>
      <c r="B508" s="1041"/>
      <c r="C508" s="582"/>
      <c r="D508" s="1078" t="n">
        <v>4270</v>
      </c>
      <c r="E508" s="1033" t="s">
        <v>786</v>
      </c>
      <c r="F508" s="1021" t="n">
        <v>87000</v>
      </c>
      <c r="G508" s="1021" t="n">
        <v>82400</v>
      </c>
      <c r="H508" s="1105" t="n">
        <f aca="false">G508/F508*100</f>
        <v>94.7126436781609</v>
      </c>
    </row>
    <row r="509" customFormat="false" ht="24" hidden="false" customHeight="true" outlineLevel="0" collapsed="false">
      <c r="A509" s="1041"/>
      <c r="B509" s="1041"/>
      <c r="C509" s="582"/>
      <c r="D509" s="1078" t="n">
        <v>4280</v>
      </c>
      <c r="E509" s="1033" t="s">
        <v>814</v>
      </c>
      <c r="F509" s="1021" t="n">
        <v>1500</v>
      </c>
      <c r="G509" s="1021" t="n">
        <v>1500</v>
      </c>
      <c r="H509" s="1105" t="n">
        <f aca="false">G509/F509*100</f>
        <v>100</v>
      </c>
    </row>
    <row r="510" customFormat="false" ht="28.5" hidden="false" customHeight="true" outlineLevel="0" collapsed="false">
      <c r="A510" s="1041"/>
      <c r="B510" s="1041"/>
      <c r="C510" s="582"/>
      <c r="D510" s="1078" t="n">
        <v>4300</v>
      </c>
      <c r="E510" s="1033" t="s">
        <v>787</v>
      </c>
      <c r="F510" s="1046" t="n">
        <v>33100</v>
      </c>
      <c r="G510" s="1046" t="n">
        <v>19000</v>
      </c>
      <c r="H510" s="1105" t="n">
        <f aca="false">G510/F510*100</f>
        <v>57.4018126888218</v>
      </c>
    </row>
    <row r="511" customFormat="false" ht="31.5" hidden="false" customHeight="true" outlineLevel="0" collapsed="false">
      <c r="A511" s="1041"/>
      <c r="B511" s="1041"/>
      <c r="C511" s="582"/>
      <c r="D511" s="1078" t="n">
        <v>4350</v>
      </c>
      <c r="E511" s="1033" t="s">
        <v>815</v>
      </c>
      <c r="F511" s="1046" t="n">
        <v>3000</v>
      </c>
      <c r="G511" s="1046" t="n">
        <v>2800</v>
      </c>
      <c r="H511" s="1105" t="n">
        <f aca="false">G511/F511*100</f>
        <v>93.3333333333333</v>
      </c>
    </row>
    <row r="512" customFormat="false" ht="39" hidden="false" customHeight="true" outlineLevel="0" collapsed="false">
      <c r="A512" s="1041"/>
      <c r="B512" s="1041"/>
      <c r="C512" s="582"/>
      <c r="D512" s="1078" t="n">
        <v>4360</v>
      </c>
      <c r="E512" s="1033" t="s">
        <v>816</v>
      </c>
      <c r="F512" s="1046" t="n">
        <v>100</v>
      </c>
      <c r="G512" s="1046" t="n">
        <v>300</v>
      </c>
      <c r="H512" s="1105" t="n">
        <f aca="false">G512/F512*100</f>
        <v>300</v>
      </c>
    </row>
    <row r="513" customFormat="false" ht="38.25" hidden="false" customHeight="true" outlineLevel="0" collapsed="false">
      <c r="A513" s="1041"/>
      <c r="B513" s="1041"/>
      <c r="C513" s="1041"/>
      <c r="D513" s="1086" t="n">
        <v>4370</v>
      </c>
      <c r="E513" s="1049" t="s">
        <v>817</v>
      </c>
      <c r="F513" s="1059" t="n">
        <v>17900</v>
      </c>
      <c r="G513" s="1059" t="n">
        <v>19000</v>
      </c>
      <c r="H513" s="1106" t="n">
        <f aca="false">G513/F513*100</f>
        <v>106.145251396648</v>
      </c>
    </row>
    <row r="514" customFormat="false" ht="25.5" hidden="false" customHeight="true" outlineLevel="0" collapsed="false">
      <c r="A514" s="1041"/>
      <c r="B514" s="1041"/>
      <c r="C514" s="1041"/>
      <c r="D514" s="1078" t="n">
        <v>4410</v>
      </c>
      <c r="E514" s="1033" t="s">
        <v>819</v>
      </c>
      <c r="F514" s="1046" t="n">
        <v>10000</v>
      </c>
      <c r="G514" s="1046" t="n">
        <v>10000</v>
      </c>
      <c r="H514" s="1105" t="n">
        <f aca="false">G514/F514*100</f>
        <v>100</v>
      </c>
    </row>
    <row r="515" customFormat="false" ht="24" hidden="false" customHeight="true" outlineLevel="0" collapsed="false">
      <c r="A515" s="1041"/>
      <c r="B515" s="1041"/>
      <c r="C515" s="582"/>
      <c r="D515" s="1078" t="n">
        <v>4430</v>
      </c>
      <c r="E515" s="1033" t="s">
        <v>788</v>
      </c>
      <c r="F515" s="1046" t="n">
        <v>7000</v>
      </c>
      <c r="G515" s="1046" t="n">
        <v>8000</v>
      </c>
      <c r="H515" s="1105" t="n">
        <f aca="false">G515/F515*100</f>
        <v>114.285714285714</v>
      </c>
    </row>
    <row r="516" customFormat="false" ht="30.75" hidden="false" customHeight="true" outlineLevel="0" collapsed="false">
      <c r="A516" s="1041"/>
      <c r="B516" s="1041"/>
      <c r="C516" s="582"/>
      <c r="D516" s="1086" t="n">
        <v>4440</v>
      </c>
      <c r="E516" s="1049" t="s">
        <v>820</v>
      </c>
      <c r="F516" s="1059" t="n">
        <v>55614</v>
      </c>
      <c r="G516" s="1059" t="n">
        <v>57240</v>
      </c>
      <c r="H516" s="1106" t="n">
        <f aca="false">G516/F516*100</f>
        <v>102.923724242097</v>
      </c>
    </row>
    <row r="517" customFormat="false" ht="39.75" hidden="false" customHeight="true" outlineLevel="0" collapsed="false">
      <c r="A517" s="1067"/>
      <c r="B517" s="1067"/>
      <c r="C517" s="564"/>
      <c r="D517" s="1086" t="n">
        <v>4700</v>
      </c>
      <c r="E517" s="1049" t="s">
        <v>822</v>
      </c>
      <c r="F517" s="1059" t="n">
        <v>5000</v>
      </c>
      <c r="G517" s="1059" t="n">
        <v>4000</v>
      </c>
      <c r="H517" s="1106" t="n">
        <f aca="false">G517/F517*100</f>
        <v>80</v>
      </c>
    </row>
    <row r="518" customFormat="false" ht="40.5" hidden="false" customHeight="true" outlineLevel="0" collapsed="false">
      <c r="A518" s="1041"/>
      <c r="B518" s="1041"/>
      <c r="C518" s="1081"/>
      <c r="D518" s="1078" t="n">
        <v>4740</v>
      </c>
      <c r="E518" s="1033" t="s">
        <v>927</v>
      </c>
      <c r="F518" s="1046" t="n">
        <v>3500</v>
      </c>
      <c r="G518" s="1046" t="n">
        <v>4000</v>
      </c>
      <c r="H518" s="1105" t="n">
        <f aca="false">G518/F518*100</f>
        <v>114.285714285714</v>
      </c>
    </row>
    <row r="519" customFormat="false" ht="43.5" hidden="false" customHeight="true" outlineLevel="0" collapsed="false">
      <c r="A519" s="1041"/>
      <c r="B519" s="1041"/>
      <c r="C519" s="1081"/>
      <c r="D519" s="1078" t="n">
        <v>4750</v>
      </c>
      <c r="E519" s="1033" t="s">
        <v>840</v>
      </c>
      <c r="F519" s="1046" t="n">
        <v>5000</v>
      </c>
      <c r="G519" s="1046" t="n">
        <v>5000</v>
      </c>
      <c r="H519" s="1105" t="n">
        <f aca="false">G519/F519*100</f>
        <v>100</v>
      </c>
    </row>
    <row r="520" customFormat="false" ht="90" hidden="false" customHeight="false" outlineLevel="0" collapsed="false">
      <c r="A520" s="1041"/>
      <c r="B520" s="1041"/>
      <c r="C520" s="1081"/>
      <c r="D520" s="1086" t="n">
        <v>6058</v>
      </c>
      <c r="E520" s="1049" t="s">
        <v>782</v>
      </c>
      <c r="F520" s="1058" t="s">
        <v>76</v>
      </c>
      <c r="G520" s="1059" t="n">
        <v>744649</v>
      </c>
      <c r="H520" s="1107" t="s">
        <v>76</v>
      </c>
    </row>
    <row r="521" customFormat="false" ht="101.25" hidden="false" customHeight="false" outlineLevel="0" collapsed="false">
      <c r="A521" s="1041"/>
      <c r="B521" s="1041"/>
      <c r="C521" s="1081"/>
      <c r="D521" s="1078" t="n">
        <v>6059</v>
      </c>
      <c r="E521" s="1033" t="s">
        <v>783</v>
      </c>
      <c r="F521" s="1046" t="n">
        <v>20250</v>
      </c>
      <c r="G521" s="1046" t="n">
        <v>235152</v>
      </c>
      <c r="H521" s="1105" t="n">
        <f aca="false">G521/F521*100</f>
        <v>1161.24444444444</v>
      </c>
    </row>
    <row r="522" customFormat="false" ht="30.75" hidden="false" customHeight="true" outlineLevel="0" collapsed="false">
      <c r="A522" s="1041"/>
      <c r="B522" s="1041"/>
      <c r="C522" s="1086"/>
      <c r="D522" s="1078" t="n">
        <v>6060</v>
      </c>
      <c r="E522" s="1033" t="s">
        <v>841</v>
      </c>
      <c r="F522" s="1046" t="n">
        <v>97000</v>
      </c>
      <c r="G522" s="1047" t="s">
        <v>76</v>
      </c>
      <c r="H522" s="1107" t="s">
        <v>76</v>
      </c>
    </row>
    <row r="523" customFormat="false" ht="34.5" hidden="false" customHeight="true" outlineLevel="0" collapsed="false">
      <c r="A523" s="1041"/>
      <c r="B523" s="1041"/>
      <c r="C523" s="1029" t="n">
        <v>85228</v>
      </c>
      <c r="D523" s="1030" t="s">
        <v>220</v>
      </c>
      <c r="E523" s="1030"/>
      <c r="F523" s="1021" t="n">
        <v>8500</v>
      </c>
      <c r="G523" s="1021" t="n">
        <v>8900</v>
      </c>
      <c r="H523" s="1105" t="n">
        <f aca="false">G523/F523*100</f>
        <v>104.705882352941</v>
      </c>
    </row>
    <row r="524" customFormat="false" ht="26.25" hidden="false" customHeight="true" outlineLevel="0" collapsed="false">
      <c r="A524" s="1041"/>
      <c r="B524" s="1041"/>
      <c r="C524" s="1084"/>
      <c r="D524" s="568" t="n">
        <v>4010</v>
      </c>
      <c r="E524" s="1033" t="s">
        <v>784</v>
      </c>
      <c r="F524" s="1046" t="n">
        <v>6300</v>
      </c>
      <c r="G524" s="1046" t="n">
        <v>6600</v>
      </c>
      <c r="H524" s="1105" t="n">
        <f aca="false">G524/F524*100</f>
        <v>104.761904761905</v>
      </c>
    </row>
    <row r="525" customFormat="false" ht="29.25" hidden="false" customHeight="true" outlineLevel="0" collapsed="false">
      <c r="A525" s="582"/>
      <c r="B525" s="1085"/>
      <c r="C525" s="1085"/>
      <c r="D525" s="568" t="n">
        <v>4040</v>
      </c>
      <c r="E525" s="1033" t="s">
        <v>810</v>
      </c>
      <c r="F525" s="1046" t="n">
        <v>480</v>
      </c>
      <c r="G525" s="1046" t="n">
        <v>530</v>
      </c>
      <c r="H525" s="1105" t="n">
        <f aca="false">G525/F525*100</f>
        <v>110.416666666667</v>
      </c>
    </row>
    <row r="526" customFormat="false" ht="28.5" hidden="false" customHeight="true" outlineLevel="0" collapsed="false">
      <c r="A526" s="582"/>
      <c r="B526" s="1085"/>
      <c r="C526" s="1085"/>
      <c r="D526" s="568" t="n">
        <v>4110</v>
      </c>
      <c r="E526" s="1033" t="s">
        <v>811</v>
      </c>
      <c r="F526" s="1046" t="n">
        <v>1050</v>
      </c>
      <c r="G526" s="1046" t="n">
        <v>1100</v>
      </c>
      <c r="H526" s="1105" t="n">
        <f aca="false">G526/F526*100</f>
        <v>104.761904761905</v>
      </c>
    </row>
    <row r="527" customFormat="false" ht="30" hidden="false" customHeight="true" outlineLevel="0" collapsed="false">
      <c r="A527" s="582"/>
      <c r="B527" s="1085"/>
      <c r="C527" s="1085"/>
      <c r="D527" s="568" t="n">
        <v>4120</v>
      </c>
      <c r="E527" s="1033" t="s">
        <v>812</v>
      </c>
      <c r="F527" s="1046" t="n">
        <v>170</v>
      </c>
      <c r="G527" s="1046" t="n">
        <v>170</v>
      </c>
      <c r="H527" s="1105" t="n">
        <f aca="false">G527/F527*100</f>
        <v>100</v>
      </c>
    </row>
    <row r="528" customFormat="false" ht="29.25" hidden="false" customHeight="true" outlineLevel="0" collapsed="false">
      <c r="A528" s="582"/>
      <c r="B528" s="1085"/>
      <c r="C528" s="1104"/>
      <c r="D528" s="568" t="n">
        <v>4440</v>
      </c>
      <c r="E528" s="1033" t="s">
        <v>820</v>
      </c>
      <c r="F528" s="1046" t="n">
        <v>500</v>
      </c>
      <c r="G528" s="1046" t="n">
        <v>500</v>
      </c>
      <c r="H528" s="1105" t="n">
        <f aca="false">G528/F528*100</f>
        <v>100</v>
      </c>
    </row>
    <row r="529" customFormat="false" ht="29.25" hidden="false" customHeight="true" outlineLevel="0" collapsed="false">
      <c r="A529" s="582"/>
      <c r="B529" s="1085"/>
      <c r="C529" s="1029" t="n">
        <v>85295</v>
      </c>
      <c r="D529" s="1030" t="s">
        <v>81</v>
      </c>
      <c r="E529" s="1030"/>
      <c r="F529" s="1021" t="n">
        <v>350206</v>
      </c>
      <c r="G529" s="1021" t="n">
        <v>262600</v>
      </c>
      <c r="H529" s="1105" t="n">
        <f aca="false">G529/F529*100</f>
        <v>74.9844377309355</v>
      </c>
    </row>
    <row r="530" customFormat="false" ht="24.75" hidden="false" customHeight="true" outlineLevel="0" collapsed="false">
      <c r="A530" s="582"/>
      <c r="B530" s="1085"/>
      <c r="C530" s="1045"/>
      <c r="D530" s="564" t="n">
        <v>3110</v>
      </c>
      <c r="E530" s="1049" t="s">
        <v>929</v>
      </c>
      <c r="F530" s="1017" t="n">
        <v>313800</v>
      </c>
      <c r="G530" s="1017" t="n">
        <v>243600</v>
      </c>
      <c r="H530" s="1106" t="n">
        <f aca="false">G530/F530*100</f>
        <v>77.6290630975143</v>
      </c>
    </row>
    <row r="531" customFormat="false" ht="23.25" hidden="false" customHeight="true" outlineLevel="0" collapsed="false">
      <c r="A531" s="1041"/>
      <c r="B531" s="1085"/>
      <c r="C531" s="1045"/>
      <c r="D531" s="568" t="n">
        <v>4210</v>
      </c>
      <c r="E531" s="1033" t="s">
        <v>772</v>
      </c>
      <c r="F531" s="1021" t="n">
        <v>23000</v>
      </c>
      <c r="G531" s="1021" t="n">
        <v>9000</v>
      </c>
      <c r="H531" s="1105" t="n">
        <f aca="false">G531/F531*100</f>
        <v>39.1304347826087</v>
      </c>
    </row>
    <row r="532" customFormat="false" ht="26.25" hidden="false" customHeight="true" outlineLevel="0" collapsed="false">
      <c r="A532" s="1041"/>
      <c r="B532" s="1104"/>
      <c r="C532" s="1048"/>
      <c r="D532" s="568" t="n">
        <v>4300</v>
      </c>
      <c r="E532" s="1033" t="s">
        <v>787</v>
      </c>
      <c r="F532" s="1021" t="n">
        <v>13406</v>
      </c>
      <c r="G532" s="1021" t="n">
        <v>10000</v>
      </c>
      <c r="H532" s="1105" t="n">
        <f aca="false">G532/F532*100</f>
        <v>74.5934656124124</v>
      </c>
    </row>
    <row r="533" customFormat="false" ht="24" hidden="false" customHeight="true" outlineLevel="0" collapsed="false">
      <c r="A533" s="1041"/>
      <c r="B533" s="1042" t="s">
        <v>789</v>
      </c>
      <c r="C533" s="1042"/>
      <c r="D533" s="1042"/>
      <c r="E533" s="1042"/>
      <c r="F533" s="1021" t="n">
        <v>12581300</v>
      </c>
      <c r="G533" s="1021" t="n">
        <v>12082300</v>
      </c>
      <c r="H533" s="1105" t="n">
        <f aca="false">G533/F533*100</f>
        <v>96.033796189583</v>
      </c>
    </row>
    <row r="534" customFormat="false" ht="24.75" hidden="false" customHeight="true" outlineLevel="0" collapsed="false">
      <c r="A534" s="582"/>
      <c r="B534" s="1052"/>
      <c r="C534" s="1053" t="s">
        <v>827</v>
      </c>
      <c r="D534" s="1053"/>
      <c r="E534" s="1053"/>
      <c r="F534" s="1021" t="n">
        <v>1808080</v>
      </c>
      <c r="G534" s="1021" t="n">
        <v>2108130</v>
      </c>
      <c r="H534" s="1105" t="n">
        <f aca="false">G534/F534*100</f>
        <v>116.594951550816</v>
      </c>
    </row>
    <row r="535" customFormat="false" ht="22.5" hidden="false" customHeight="true" outlineLevel="0" collapsed="false">
      <c r="A535" s="582"/>
      <c r="B535" s="1054"/>
      <c r="C535" s="1053" t="s">
        <v>856</v>
      </c>
      <c r="D535" s="1053"/>
      <c r="E535" s="1053"/>
      <c r="F535" s="1021" t="n">
        <v>400493</v>
      </c>
      <c r="G535" s="1021" t="n">
        <v>465830</v>
      </c>
      <c r="H535" s="1105" t="n">
        <f aca="false">G535/F535*100</f>
        <v>116.314142818976</v>
      </c>
    </row>
    <row r="536" customFormat="false" ht="22.5" hidden="false" customHeight="true" outlineLevel="0" collapsed="false">
      <c r="A536" s="582"/>
      <c r="B536" s="1054"/>
      <c r="C536" s="1053" t="s">
        <v>792</v>
      </c>
      <c r="D536" s="1053"/>
      <c r="E536" s="1053"/>
      <c r="F536" s="1021" t="n">
        <v>97200</v>
      </c>
      <c r="G536" s="1021" t="n">
        <v>82400</v>
      </c>
      <c r="H536" s="1105" t="n">
        <f aca="false">G536/F536*100</f>
        <v>84.7736625514403</v>
      </c>
    </row>
    <row r="537" customFormat="false" ht="26.25" hidden="false" customHeight="true" outlineLevel="0" collapsed="false">
      <c r="A537" s="582"/>
      <c r="B537" s="1054"/>
      <c r="C537" s="1053" t="s">
        <v>793</v>
      </c>
      <c r="D537" s="1053"/>
      <c r="E537" s="1053"/>
      <c r="F537" s="1021" t="n">
        <v>10275527</v>
      </c>
      <c r="G537" s="1021" t="n">
        <v>9425940</v>
      </c>
      <c r="H537" s="1105" t="n">
        <f aca="false">G537/F537*100</f>
        <v>91.7319374471013</v>
      </c>
    </row>
    <row r="538" customFormat="false" ht="24.75" hidden="false" customHeight="true" outlineLevel="0" collapsed="false">
      <c r="A538" s="582"/>
      <c r="B538" s="1030" t="s">
        <v>794</v>
      </c>
      <c r="C538" s="1030"/>
      <c r="D538" s="1030"/>
      <c r="E538" s="1030"/>
      <c r="F538" s="1021" t="n">
        <v>130950</v>
      </c>
      <c r="G538" s="1021" t="n">
        <v>979801</v>
      </c>
      <c r="H538" s="1105" t="n">
        <f aca="false">G538/F538*100</f>
        <v>748.225276823215</v>
      </c>
    </row>
    <row r="539" customFormat="false" ht="30" hidden="false" customHeight="true" outlineLevel="0" collapsed="false">
      <c r="A539" s="564"/>
      <c r="B539" s="1030" t="s">
        <v>770</v>
      </c>
      <c r="C539" s="1030"/>
      <c r="D539" s="1030"/>
      <c r="E539" s="1030"/>
      <c r="F539" s="1021" t="n">
        <v>12712250</v>
      </c>
      <c r="G539" s="1021" t="n">
        <v>13062101</v>
      </c>
      <c r="H539" s="1105" t="n">
        <f aca="false">G539/F539*100</f>
        <v>102.752077720309</v>
      </c>
    </row>
    <row r="540" customFormat="false" ht="30" hidden="false" customHeight="true" outlineLevel="0" collapsed="false">
      <c r="A540" s="576" t="s">
        <v>237</v>
      </c>
      <c r="B540" s="587" t="n">
        <v>853</v>
      </c>
      <c r="C540" s="247" t="s">
        <v>935</v>
      </c>
      <c r="D540" s="247"/>
      <c r="E540" s="247"/>
      <c r="F540" s="1072" t="n">
        <v>86925</v>
      </c>
      <c r="G540" s="1034" t="s">
        <v>76</v>
      </c>
      <c r="H540" s="1107" t="s">
        <v>76</v>
      </c>
    </row>
    <row r="541" customFormat="false" ht="25.5" hidden="false" customHeight="true" outlineLevel="0" collapsed="false">
      <c r="A541" s="576"/>
      <c r="B541" s="1062"/>
      <c r="C541" s="437" t="n">
        <v>85395</v>
      </c>
      <c r="D541" s="251" t="s">
        <v>81</v>
      </c>
      <c r="E541" s="251"/>
      <c r="F541" s="1046" t="n">
        <v>86925</v>
      </c>
      <c r="G541" s="1034" t="s">
        <v>76</v>
      </c>
      <c r="H541" s="1107" t="s">
        <v>76</v>
      </c>
    </row>
    <row r="542" customFormat="false" ht="82.5" hidden="false" customHeight="true" outlineLevel="0" collapsed="false">
      <c r="A542" s="576"/>
      <c r="B542" s="1062"/>
      <c r="C542" s="900"/>
      <c r="D542" s="1120" t="n">
        <v>3119</v>
      </c>
      <c r="E542" s="1033" t="s">
        <v>936</v>
      </c>
      <c r="F542" s="1046" t="n">
        <v>9127</v>
      </c>
      <c r="G542" s="1034" t="s">
        <v>76</v>
      </c>
      <c r="H542" s="1107" t="s">
        <v>76</v>
      </c>
    </row>
    <row r="543" customFormat="false" ht="90" hidden="false" customHeight="false" outlineLevel="0" collapsed="false">
      <c r="A543" s="576"/>
      <c r="B543" s="1062"/>
      <c r="C543" s="900"/>
      <c r="D543" s="1120" t="n">
        <v>4018</v>
      </c>
      <c r="E543" s="1049" t="s">
        <v>937</v>
      </c>
      <c r="F543" s="1046" t="n">
        <v>4860</v>
      </c>
      <c r="G543" s="1034" t="s">
        <v>76</v>
      </c>
      <c r="H543" s="1107" t="s">
        <v>76</v>
      </c>
    </row>
    <row r="544" customFormat="false" ht="90" hidden="false" customHeight="false" outlineLevel="0" collapsed="false">
      <c r="A544" s="576"/>
      <c r="B544" s="1062"/>
      <c r="C544" s="900"/>
      <c r="D544" s="1120" t="n">
        <v>4118</v>
      </c>
      <c r="E544" s="1049" t="s">
        <v>938</v>
      </c>
      <c r="F544" s="1046" t="n">
        <v>2294</v>
      </c>
      <c r="G544" s="1034" t="s">
        <v>76</v>
      </c>
      <c r="H544" s="1107" t="s">
        <v>76</v>
      </c>
    </row>
    <row r="545" customFormat="false" ht="78.75" hidden="false" customHeight="false" outlineLevel="0" collapsed="false">
      <c r="A545" s="576"/>
      <c r="B545" s="1062"/>
      <c r="C545" s="900"/>
      <c r="D545" s="1120" t="n">
        <v>4128</v>
      </c>
      <c r="E545" s="1049" t="s">
        <v>939</v>
      </c>
      <c r="F545" s="1046" t="n">
        <v>352</v>
      </c>
      <c r="G545" s="1034" t="s">
        <v>76</v>
      </c>
      <c r="H545" s="1107" t="s">
        <v>76</v>
      </c>
    </row>
    <row r="546" customFormat="false" ht="78.75" hidden="false" customHeight="false" outlineLevel="0" collapsed="false">
      <c r="A546" s="576"/>
      <c r="B546" s="1062"/>
      <c r="C546" s="900"/>
      <c r="D546" s="1120" t="n">
        <v>4178</v>
      </c>
      <c r="E546" s="1049" t="s">
        <v>940</v>
      </c>
      <c r="F546" s="1046" t="n">
        <v>9414</v>
      </c>
      <c r="G546" s="1034" t="s">
        <v>76</v>
      </c>
      <c r="H546" s="1107" t="s">
        <v>76</v>
      </c>
    </row>
    <row r="547" customFormat="false" ht="78.75" hidden="false" customHeight="false" outlineLevel="0" collapsed="false">
      <c r="A547" s="576"/>
      <c r="B547" s="1062"/>
      <c r="C547" s="900"/>
      <c r="D547" s="1120" t="n">
        <v>4218</v>
      </c>
      <c r="E547" s="1049" t="s">
        <v>941</v>
      </c>
      <c r="F547" s="1046" t="n">
        <v>4820</v>
      </c>
      <c r="G547" s="1034" t="s">
        <v>76</v>
      </c>
      <c r="H547" s="1107" t="s">
        <v>76</v>
      </c>
    </row>
    <row r="548" customFormat="false" ht="78.75" hidden="false" customHeight="false" outlineLevel="0" collapsed="false">
      <c r="A548" s="576"/>
      <c r="B548" s="1062"/>
      <c r="C548" s="900"/>
      <c r="D548" s="1120" t="n">
        <v>4308</v>
      </c>
      <c r="E548" s="1049" t="s">
        <v>942</v>
      </c>
      <c r="F548" s="1046" t="n">
        <v>55699</v>
      </c>
      <c r="G548" s="1034" t="s">
        <v>76</v>
      </c>
      <c r="H548" s="1107" t="s">
        <v>76</v>
      </c>
    </row>
    <row r="549" customFormat="false" ht="90" hidden="false" customHeight="false" outlineLevel="0" collapsed="false">
      <c r="A549" s="1055"/>
      <c r="B549" s="1121"/>
      <c r="C549" s="941"/>
      <c r="D549" s="1120" t="n">
        <v>4309</v>
      </c>
      <c r="E549" s="1049" t="s">
        <v>943</v>
      </c>
      <c r="F549" s="1046" t="n">
        <v>1</v>
      </c>
      <c r="G549" s="1034" t="s">
        <v>76</v>
      </c>
      <c r="H549" s="1107" t="s">
        <v>76</v>
      </c>
    </row>
    <row r="550" customFormat="false" ht="101.25" hidden="false" customHeight="false" outlineLevel="0" collapsed="false">
      <c r="A550" s="576"/>
      <c r="B550" s="1062"/>
      <c r="C550" s="900"/>
      <c r="D550" s="235" t="n">
        <v>4378</v>
      </c>
      <c r="E550" s="1049" t="s">
        <v>944</v>
      </c>
      <c r="F550" s="1059" t="n">
        <v>258</v>
      </c>
      <c r="G550" s="1043" t="s">
        <v>76</v>
      </c>
      <c r="H550" s="1109" t="s">
        <v>76</v>
      </c>
    </row>
    <row r="551" customFormat="false" ht="101.25" hidden="false" customHeight="false" outlineLevel="0" collapsed="false">
      <c r="A551" s="576"/>
      <c r="B551" s="1121"/>
      <c r="C551" s="941"/>
      <c r="D551" s="1120" t="n">
        <v>4748</v>
      </c>
      <c r="E551" s="1049" t="s">
        <v>945</v>
      </c>
      <c r="F551" s="1046" t="n">
        <v>100</v>
      </c>
      <c r="G551" s="1034" t="s">
        <v>76</v>
      </c>
      <c r="H551" s="1107" t="s">
        <v>76</v>
      </c>
    </row>
    <row r="552" customFormat="false" ht="21.75" hidden="false" customHeight="true" outlineLevel="0" collapsed="false">
      <c r="A552" s="576"/>
      <c r="B552" s="1033" t="s">
        <v>946</v>
      </c>
      <c r="C552" s="1033"/>
      <c r="D552" s="1033"/>
      <c r="E552" s="1033"/>
      <c r="F552" s="1046" t="n">
        <v>86925</v>
      </c>
      <c r="G552" s="1034" t="s">
        <v>76</v>
      </c>
      <c r="H552" s="1107" t="s">
        <v>76</v>
      </c>
    </row>
    <row r="553" customFormat="false" ht="23.25" hidden="false" customHeight="true" outlineLevel="0" collapsed="false">
      <c r="A553" s="576"/>
      <c r="B553" s="1122"/>
      <c r="C553" s="1051" t="s">
        <v>827</v>
      </c>
      <c r="D553" s="1051"/>
      <c r="E553" s="1051"/>
      <c r="F553" s="1046" t="n">
        <v>14274</v>
      </c>
      <c r="G553" s="1034" t="s">
        <v>76</v>
      </c>
      <c r="H553" s="1107" t="s">
        <v>76</v>
      </c>
    </row>
    <row r="554" customFormat="false" ht="21" hidden="false" customHeight="true" outlineLevel="0" collapsed="false">
      <c r="A554" s="576"/>
      <c r="B554" s="1122"/>
      <c r="C554" s="1051" t="s">
        <v>856</v>
      </c>
      <c r="D554" s="1051"/>
      <c r="E554" s="1051"/>
      <c r="F554" s="1046" t="n">
        <v>2646</v>
      </c>
      <c r="G554" s="1034" t="s">
        <v>76</v>
      </c>
      <c r="H554" s="1107" t="s">
        <v>76</v>
      </c>
    </row>
    <row r="555" customFormat="false" ht="24.75" hidden="false" customHeight="true" outlineLevel="0" collapsed="false">
      <c r="A555" s="576"/>
      <c r="B555" s="1122"/>
      <c r="C555" s="1051" t="s">
        <v>805</v>
      </c>
      <c r="D555" s="1051"/>
      <c r="E555" s="1051"/>
      <c r="F555" s="1046" t="n">
        <v>70005</v>
      </c>
      <c r="G555" s="1034" t="s">
        <v>76</v>
      </c>
      <c r="H555" s="1107" t="s">
        <v>76</v>
      </c>
    </row>
    <row r="556" customFormat="false" ht="22.5" hidden="false" customHeight="true" outlineLevel="0" collapsed="false">
      <c r="A556" s="587" t="s">
        <v>240</v>
      </c>
      <c r="B556" s="587" t="n">
        <v>854</v>
      </c>
      <c r="C556" s="577" t="s">
        <v>226</v>
      </c>
      <c r="D556" s="577"/>
      <c r="E556" s="577"/>
      <c r="F556" s="1072" t="n">
        <v>309408</v>
      </c>
      <c r="G556" s="1072" t="n">
        <v>290000</v>
      </c>
      <c r="H556" s="1105" t="n">
        <f aca="false">G556/F556*100</f>
        <v>93.7273761505843</v>
      </c>
    </row>
    <row r="557" customFormat="false" ht="22.5" hidden="false" customHeight="true" outlineLevel="0" collapsed="false">
      <c r="A557" s="1084"/>
      <c r="B557" s="1091"/>
      <c r="C557" s="583" t="n">
        <v>85415</v>
      </c>
      <c r="D557" s="1033" t="s">
        <v>227</v>
      </c>
      <c r="E557" s="1033"/>
      <c r="F557" s="1021" t="n">
        <v>309408</v>
      </c>
      <c r="G557" s="1021" t="n">
        <v>290000</v>
      </c>
      <c r="H557" s="1105" t="n">
        <f aca="false">G557/F557*100</f>
        <v>93.7273761505843</v>
      </c>
    </row>
    <row r="558" customFormat="false" ht="27.75" hidden="false" customHeight="true" outlineLevel="0" collapsed="false">
      <c r="A558" s="1084"/>
      <c r="B558" s="1091"/>
      <c r="C558" s="564"/>
      <c r="D558" s="568" t="n">
        <v>3240</v>
      </c>
      <c r="E558" s="1033" t="s">
        <v>882</v>
      </c>
      <c r="F558" s="1021" t="n">
        <v>290000</v>
      </c>
      <c r="G558" s="1021" t="n">
        <v>290000</v>
      </c>
      <c r="H558" s="1105" t="n">
        <f aca="false">G558/F558*100</f>
        <v>100</v>
      </c>
    </row>
    <row r="559" customFormat="false" ht="28.5" hidden="false" customHeight="true" outlineLevel="0" collapsed="false">
      <c r="A559" s="1084"/>
      <c r="B559" s="1091"/>
      <c r="C559" s="564"/>
      <c r="D559" s="1123" t="n">
        <v>3260</v>
      </c>
      <c r="E559" s="1033" t="s">
        <v>947</v>
      </c>
      <c r="F559" s="1021" t="n">
        <v>19408</v>
      </c>
      <c r="G559" s="1034" t="s">
        <v>76</v>
      </c>
      <c r="H559" s="1107" t="s">
        <v>76</v>
      </c>
    </row>
    <row r="560" customFormat="false" ht="21.75" hidden="false" customHeight="true" outlineLevel="0" collapsed="false">
      <c r="A560" s="1084"/>
      <c r="B560" s="1030" t="s">
        <v>858</v>
      </c>
      <c r="C560" s="1030"/>
      <c r="D560" s="1030"/>
      <c r="E560" s="1030"/>
      <c r="F560" s="1021" t="n">
        <v>309408</v>
      </c>
      <c r="G560" s="1021" t="n">
        <v>290000</v>
      </c>
      <c r="H560" s="1105" t="n">
        <f aca="false">G560/F560*100</f>
        <v>93.7273761505843</v>
      </c>
    </row>
    <row r="561" customFormat="false" ht="26.25" hidden="false" customHeight="true" outlineLevel="0" collapsed="false">
      <c r="A561" s="1079"/>
      <c r="B561" s="1052"/>
      <c r="C561" s="1053" t="s">
        <v>859</v>
      </c>
      <c r="D561" s="1053"/>
      <c r="E561" s="1053"/>
      <c r="F561" s="1021" t="n">
        <v>309408</v>
      </c>
      <c r="G561" s="1021" t="n">
        <v>290000</v>
      </c>
      <c r="H561" s="1105" t="n">
        <f aca="false">G561/F561*100</f>
        <v>93.7273761505843</v>
      </c>
    </row>
    <row r="562" customFormat="false" ht="24" hidden="false" customHeight="true" outlineLevel="0" collapsed="false">
      <c r="A562" s="587" t="s">
        <v>596</v>
      </c>
      <c r="B562" s="587" t="n">
        <v>900</v>
      </c>
      <c r="C562" s="577" t="s">
        <v>229</v>
      </c>
      <c r="D562" s="577"/>
      <c r="E562" s="577"/>
      <c r="F562" s="1025" t="n">
        <v>3451969</v>
      </c>
      <c r="G562" s="1025" t="n">
        <v>4384034</v>
      </c>
      <c r="H562" s="1026" t="n">
        <f aca="false">G562/F562*100</f>
        <v>127.00096669466</v>
      </c>
    </row>
    <row r="563" customFormat="false" ht="30" hidden="false" customHeight="true" outlineLevel="0" collapsed="false">
      <c r="A563" s="582"/>
      <c r="B563" s="1050"/>
      <c r="C563" s="1029" t="n">
        <v>90001</v>
      </c>
      <c r="D563" s="1030" t="s">
        <v>230</v>
      </c>
      <c r="E563" s="1030"/>
      <c r="F563" s="1021" t="n">
        <v>275244</v>
      </c>
      <c r="G563" s="1021" t="n">
        <v>1805000</v>
      </c>
      <c r="H563" s="1105" t="n">
        <f aca="false">G563/F563*100</f>
        <v>655.78177907602</v>
      </c>
    </row>
    <row r="564" customFormat="false" ht="22.5" hidden="false" customHeight="false" outlineLevel="0" collapsed="false">
      <c r="A564" s="582"/>
      <c r="B564" s="1050"/>
      <c r="C564" s="564"/>
      <c r="D564" s="1032" t="n">
        <v>6050</v>
      </c>
      <c r="E564" s="1033" t="s">
        <v>781</v>
      </c>
      <c r="F564" s="1021" t="n">
        <v>58540</v>
      </c>
      <c r="G564" s="1021" t="n">
        <v>1805000</v>
      </c>
      <c r="H564" s="1105" t="n">
        <f aca="false">G564/F564*100</f>
        <v>3083.36180389477</v>
      </c>
    </row>
    <row r="565" customFormat="false" ht="70.5" hidden="false" customHeight="true" outlineLevel="0" collapsed="false">
      <c r="A565" s="582"/>
      <c r="B565" s="1050"/>
      <c r="C565" s="564"/>
      <c r="D565" s="1032" t="n">
        <v>6610</v>
      </c>
      <c r="E565" s="1033" t="s">
        <v>948</v>
      </c>
      <c r="F565" s="1021" t="n">
        <v>216704</v>
      </c>
      <c r="G565" s="1034" t="s">
        <v>76</v>
      </c>
      <c r="H565" s="1107" t="s">
        <v>76</v>
      </c>
    </row>
    <row r="566" customFormat="false" ht="27.75" hidden="false" customHeight="true" outlineLevel="0" collapsed="false">
      <c r="A566" s="1041"/>
      <c r="B566" s="1041"/>
      <c r="C566" s="583" t="n">
        <v>90002</v>
      </c>
      <c r="D566" s="1049" t="s">
        <v>232</v>
      </c>
      <c r="E566" s="1049"/>
      <c r="F566" s="1043" t="s">
        <v>76</v>
      </c>
      <c r="G566" s="1017" t="n">
        <v>5000</v>
      </c>
      <c r="H566" s="1107" t="s">
        <v>76</v>
      </c>
    </row>
    <row r="567" customFormat="false" ht="26.25" hidden="false" customHeight="true" outlineLevel="0" collapsed="false">
      <c r="A567" s="1041"/>
      <c r="B567" s="1041"/>
      <c r="C567" s="1086"/>
      <c r="D567" s="1032" t="n">
        <v>4300</v>
      </c>
      <c r="E567" s="1033" t="s">
        <v>787</v>
      </c>
      <c r="F567" s="1034" t="s">
        <v>76</v>
      </c>
      <c r="G567" s="1021" t="n">
        <v>5000</v>
      </c>
      <c r="H567" s="1107" t="s">
        <v>76</v>
      </c>
    </row>
    <row r="568" customFormat="false" ht="29.25" hidden="false" customHeight="true" outlineLevel="0" collapsed="false">
      <c r="A568" s="1041"/>
      <c r="B568" s="1041"/>
      <c r="C568" s="1029" t="n">
        <v>90003</v>
      </c>
      <c r="D568" s="1030" t="s">
        <v>949</v>
      </c>
      <c r="E568" s="1030"/>
      <c r="F568" s="1021" t="n">
        <v>410000</v>
      </c>
      <c r="G568" s="1021" t="n">
        <v>447000</v>
      </c>
      <c r="H568" s="1105" t="n">
        <f aca="false">G568/F568*100</f>
        <v>109.024390243902</v>
      </c>
    </row>
    <row r="569" customFormat="false" ht="28.5" hidden="false" customHeight="true" outlineLevel="0" collapsed="false">
      <c r="A569" s="1041"/>
      <c r="B569" s="1041"/>
      <c r="C569" s="564"/>
      <c r="D569" s="1032" t="n">
        <v>4210</v>
      </c>
      <c r="E569" s="1033" t="s">
        <v>772</v>
      </c>
      <c r="F569" s="1021" t="n">
        <v>15000</v>
      </c>
      <c r="G569" s="1021" t="n">
        <v>17000</v>
      </c>
      <c r="H569" s="1105" t="n">
        <f aca="false">G569/F569*100</f>
        <v>113.333333333333</v>
      </c>
    </row>
    <row r="570" customFormat="false" ht="26.25" hidden="false" customHeight="true" outlineLevel="0" collapsed="false">
      <c r="A570" s="1041"/>
      <c r="B570" s="1041"/>
      <c r="C570" s="564"/>
      <c r="D570" s="568" t="n">
        <v>4300</v>
      </c>
      <c r="E570" s="1033" t="s">
        <v>787</v>
      </c>
      <c r="F570" s="1021" t="n">
        <v>395000</v>
      </c>
      <c r="G570" s="1021" t="n">
        <v>430000</v>
      </c>
      <c r="H570" s="1105" t="n">
        <f aca="false">G570/F570*100</f>
        <v>108.860759493671</v>
      </c>
    </row>
    <row r="571" customFormat="false" ht="28.5" hidden="false" customHeight="true" outlineLevel="0" collapsed="false">
      <c r="A571" s="1067"/>
      <c r="B571" s="1067"/>
      <c r="C571" s="1032" t="n">
        <v>90004</v>
      </c>
      <c r="D571" s="1030" t="s">
        <v>235</v>
      </c>
      <c r="E571" s="1030"/>
      <c r="F571" s="1021" t="n">
        <v>319390</v>
      </c>
      <c r="G571" s="1021" t="n">
        <v>345000</v>
      </c>
      <c r="H571" s="1105" t="n">
        <f aca="false">G571/F571*100</f>
        <v>108.018410094242</v>
      </c>
    </row>
    <row r="572" customFormat="false" ht="25.5" hidden="false" customHeight="true" outlineLevel="0" collapsed="false">
      <c r="A572" s="1041"/>
      <c r="B572" s="1041"/>
      <c r="C572" s="1041"/>
      <c r="D572" s="564" t="n">
        <v>4210</v>
      </c>
      <c r="E572" s="1049" t="s">
        <v>772</v>
      </c>
      <c r="F572" s="1017" t="n">
        <v>15000</v>
      </c>
      <c r="G572" s="1017" t="n">
        <v>15000</v>
      </c>
      <c r="H572" s="1106" t="n">
        <f aca="false">G572/F572*100</f>
        <v>100</v>
      </c>
    </row>
    <row r="573" customFormat="false" ht="25.5" hidden="false" customHeight="true" outlineLevel="0" collapsed="false">
      <c r="A573" s="1041"/>
      <c r="B573" s="1041"/>
      <c r="C573" s="1067"/>
      <c r="D573" s="564" t="n">
        <v>4300</v>
      </c>
      <c r="E573" s="1049" t="s">
        <v>787</v>
      </c>
      <c r="F573" s="1059" t="n">
        <v>304390</v>
      </c>
      <c r="G573" s="1059" t="n">
        <v>330000</v>
      </c>
      <c r="H573" s="1106" t="n">
        <f aca="false">G573/F573*100</f>
        <v>108.413548408292</v>
      </c>
    </row>
    <row r="574" customFormat="false" ht="27.75" hidden="false" customHeight="true" outlineLevel="0" collapsed="false">
      <c r="A574" s="1041"/>
      <c r="B574" s="1041"/>
      <c r="C574" s="1029" t="n">
        <v>90015</v>
      </c>
      <c r="D574" s="1030" t="s">
        <v>950</v>
      </c>
      <c r="E574" s="1030"/>
      <c r="F574" s="1021" t="n">
        <v>1497000</v>
      </c>
      <c r="G574" s="1021" t="n">
        <v>1189034</v>
      </c>
      <c r="H574" s="1105" t="n">
        <f aca="false">G574/F574*100</f>
        <v>79.4277889111556</v>
      </c>
    </row>
    <row r="575" customFormat="false" ht="27" hidden="false" customHeight="true" outlineLevel="0" collapsed="false">
      <c r="A575" s="1041"/>
      <c r="B575" s="1041"/>
      <c r="C575" s="1041"/>
      <c r="D575" s="568" t="n">
        <v>4210</v>
      </c>
      <c r="E575" s="1033" t="s">
        <v>772</v>
      </c>
      <c r="F575" s="1021" t="n">
        <v>23000</v>
      </c>
      <c r="G575" s="1021" t="n">
        <v>25000</v>
      </c>
      <c r="H575" s="1105" t="n">
        <f aca="false">G575/F575*100</f>
        <v>108.695652173913</v>
      </c>
    </row>
    <row r="576" customFormat="false" ht="23.25" hidden="false" customHeight="true" outlineLevel="0" collapsed="false">
      <c r="A576" s="1041"/>
      <c r="B576" s="1041"/>
      <c r="C576" s="1041"/>
      <c r="D576" s="568" t="n">
        <v>4260</v>
      </c>
      <c r="E576" s="1033" t="s">
        <v>813</v>
      </c>
      <c r="F576" s="1046" t="n">
        <v>420000</v>
      </c>
      <c r="G576" s="1046" t="n">
        <v>460000</v>
      </c>
      <c r="H576" s="1105" t="n">
        <f aca="false">G576/F576*100</f>
        <v>109.52380952381</v>
      </c>
    </row>
    <row r="577" customFormat="false" ht="22.5" hidden="false" customHeight="true" outlineLevel="0" collapsed="false">
      <c r="A577" s="1041"/>
      <c r="B577" s="1041"/>
      <c r="C577" s="1041"/>
      <c r="D577" s="564" t="n">
        <v>4270</v>
      </c>
      <c r="E577" s="1049" t="s">
        <v>786</v>
      </c>
      <c r="F577" s="1059" t="n">
        <v>345000</v>
      </c>
      <c r="G577" s="1059" t="n">
        <v>400000</v>
      </c>
      <c r="H577" s="1106" t="n">
        <f aca="false">G577/F577*100</f>
        <v>115.942028985507</v>
      </c>
    </row>
    <row r="578" customFormat="false" ht="31.5" hidden="false" customHeight="true" outlineLevel="0" collapsed="false">
      <c r="A578" s="582"/>
      <c r="B578" s="582"/>
      <c r="C578" s="1067"/>
      <c r="D578" s="564" t="n">
        <v>6050</v>
      </c>
      <c r="E578" s="1033" t="s">
        <v>781</v>
      </c>
      <c r="F578" s="1021" t="n">
        <v>709000</v>
      </c>
      <c r="G578" s="1021" t="n">
        <v>304034</v>
      </c>
      <c r="H578" s="1105" t="n">
        <f aca="false">G578/F578*100</f>
        <v>42.8820874471086</v>
      </c>
    </row>
    <row r="579" customFormat="false" ht="29.25" hidden="false" customHeight="true" outlineLevel="0" collapsed="false">
      <c r="A579" s="582"/>
      <c r="B579" s="582"/>
      <c r="C579" s="1029" t="n">
        <v>90095</v>
      </c>
      <c r="D579" s="1030" t="s">
        <v>81</v>
      </c>
      <c r="E579" s="1030"/>
      <c r="F579" s="1021" t="n">
        <v>950335</v>
      </c>
      <c r="G579" s="1021" t="n">
        <v>593000</v>
      </c>
      <c r="H579" s="1105" t="n">
        <f aca="false">G579/F579*100</f>
        <v>62.3990487564911</v>
      </c>
    </row>
    <row r="580" customFormat="false" ht="74.25" hidden="false" customHeight="true" outlineLevel="0" collapsed="false">
      <c r="A580" s="582"/>
      <c r="B580" s="582"/>
      <c r="C580" s="1050"/>
      <c r="D580" s="1124" t="n">
        <v>2830</v>
      </c>
      <c r="E580" s="1030" t="s">
        <v>777</v>
      </c>
      <c r="F580" s="1021" t="n">
        <v>15000</v>
      </c>
      <c r="G580" s="1034" t="s">
        <v>76</v>
      </c>
      <c r="H580" s="1107" t="s">
        <v>76</v>
      </c>
    </row>
    <row r="581" customFormat="false" ht="25.5" hidden="false" customHeight="true" outlineLevel="0" collapsed="false">
      <c r="A581" s="582"/>
      <c r="B581" s="582"/>
      <c r="C581" s="1050"/>
      <c r="D581" s="1032" t="n">
        <v>4170</v>
      </c>
      <c r="E581" s="1030" t="s">
        <v>785</v>
      </c>
      <c r="F581" s="1021" t="n">
        <v>2500</v>
      </c>
      <c r="G581" s="1021" t="n">
        <v>2000</v>
      </c>
      <c r="H581" s="1105" t="n">
        <f aca="false">G581/F581*100</f>
        <v>80</v>
      </c>
    </row>
    <row r="582" customFormat="false" ht="26.25" hidden="false" customHeight="true" outlineLevel="0" collapsed="false">
      <c r="A582" s="582"/>
      <c r="B582" s="582"/>
      <c r="C582" s="582"/>
      <c r="D582" s="568" t="n">
        <v>4210</v>
      </c>
      <c r="E582" s="1033" t="s">
        <v>772</v>
      </c>
      <c r="F582" s="1046" t="n">
        <v>18000</v>
      </c>
      <c r="G582" s="1046" t="n">
        <v>18000</v>
      </c>
      <c r="H582" s="1105" t="n">
        <f aca="false">G582/F582*100</f>
        <v>100</v>
      </c>
    </row>
    <row r="583" customFormat="false" ht="22.5" hidden="false" customHeight="true" outlineLevel="0" collapsed="false">
      <c r="A583" s="582"/>
      <c r="B583" s="582"/>
      <c r="C583" s="582"/>
      <c r="D583" s="568" t="n">
        <v>4260</v>
      </c>
      <c r="E583" s="1033" t="s">
        <v>813</v>
      </c>
      <c r="F583" s="1046" t="n">
        <v>24000</v>
      </c>
      <c r="G583" s="1046" t="n">
        <v>28000</v>
      </c>
      <c r="H583" s="1105" t="n">
        <f aca="false">G583/F583*100</f>
        <v>116.666666666667</v>
      </c>
    </row>
    <row r="584" customFormat="false" ht="24" hidden="false" customHeight="true" outlineLevel="0" collapsed="false">
      <c r="A584" s="582"/>
      <c r="B584" s="582"/>
      <c r="C584" s="582"/>
      <c r="D584" s="568" t="n">
        <v>4270</v>
      </c>
      <c r="E584" s="1033" t="s">
        <v>786</v>
      </c>
      <c r="F584" s="1046" t="n">
        <v>651165</v>
      </c>
      <c r="G584" s="1046" t="n">
        <v>255000</v>
      </c>
      <c r="H584" s="1105" t="n">
        <f aca="false">G584/F584*100</f>
        <v>39.1605814194559</v>
      </c>
    </row>
    <row r="585" customFormat="false" ht="29.25" hidden="false" customHeight="true" outlineLevel="0" collapsed="false">
      <c r="A585" s="582"/>
      <c r="B585" s="582"/>
      <c r="C585" s="582"/>
      <c r="D585" s="568" t="n">
        <v>4300</v>
      </c>
      <c r="E585" s="1033" t="s">
        <v>787</v>
      </c>
      <c r="F585" s="1046" t="n">
        <v>219670</v>
      </c>
      <c r="G585" s="1046" t="n">
        <v>277400</v>
      </c>
      <c r="H585" s="1105" t="n">
        <f aca="false">G585/F585*100</f>
        <v>126.280329585287</v>
      </c>
    </row>
    <row r="586" customFormat="false" ht="23.25" hidden="false" customHeight="true" outlineLevel="0" collapsed="false">
      <c r="A586" s="582"/>
      <c r="B586" s="582"/>
      <c r="C586" s="582"/>
      <c r="D586" s="568" t="n">
        <v>4430</v>
      </c>
      <c r="E586" s="1033" t="s">
        <v>788</v>
      </c>
      <c r="F586" s="1046" t="n">
        <v>2600</v>
      </c>
      <c r="G586" s="1046" t="n">
        <v>2600</v>
      </c>
      <c r="H586" s="1105" t="n">
        <f aca="false">G586/F586*100</f>
        <v>100</v>
      </c>
    </row>
    <row r="587" customFormat="false" ht="30.75" hidden="false" customHeight="true" outlineLevel="0" collapsed="false">
      <c r="A587" s="582"/>
      <c r="B587" s="564"/>
      <c r="C587" s="564"/>
      <c r="D587" s="564" t="n">
        <v>4590</v>
      </c>
      <c r="E587" s="1049" t="s">
        <v>799</v>
      </c>
      <c r="F587" s="1059" t="n">
        <v>17400</v>
      </c>
      <c r="G587" s="1059" t="n">
        <v>10000</v>
      </c>
      <c r="H587" s="1106" t="n">
        <f aca="false">G587/F587*100</f>
        <v>57.4712643678161</v>
      </c>
    </row>
    <row r="588" customFormat="false" ht="27" hidden="false" customHeight="true" outlineLevel="0" collapsed="false">
      <c r="A588" s="582"/>
      <c r="B588" s="1030" t="s">
        <v>789</v>
      </c>
      <c r="C588" s="1030"/>
      <c r="D588" s="1030"/>
      <c r="E588" s="1030"/>
      <c r="F588" s="1059" t="n">
        <v>2467725</v>
      </c>
      <c r="G588" s="1059" t="n">
        <v>2275000</v>
      </c>
      <c r="H588" s="1106" t="n">
        <f aca="false">G588/F588*100</f>
        <v>92.1901751613328</v>
      </c>
    </row>
    <row r="589" customFormat="false" ht="27" hidden="false" customHeight="true" outlineLevel="0" collapsed="false">
      <c r="A589" s="582"/>
      <c r="B589" s="1052"/>
      <c r="C589" s="1125" t="s">
        <v>827</v>
      </c>
      <c r="D589" s="1125"/>
      <c r="E589" s="1125"/>
      <c r="F589" s="1059" t="n">
        <v>2500</v>
      </c>
      <c r="G589" s="1059" t="n">
        <v>2000</v>
      </c>
      <c r="H589" s="1106" t="n">
        <f aca="false">G589/F589*100</f>
        <v>80</v>
      </c>
    </row>
    <row r="590" customFormat="false" ht="24.75" hidden="false" customHeight="true" outlineLevel="0" collapsed="false">
      <c r="A590" s="582"/>
      <c r="B590" s="1052"/>
      <c r="C590" s="124" t="s">
        <v>791</v>
      </c>
      <c r="D590" s="124"/>
      <c r="E590" s="124"/>
      <c r="F590" s="1059" t="n">
        <v>15000</v>
      </c>
      <c r="G590" s="1058" t="s">
        <v>76</v>
      </c>
      <c r="H590" s="1109" t="s">
        <v>76</v>
      </c>
    </row>
    <row r="591" customFormat="false" ht="24.75" hidden="false" customHeight="true" outlineLevel="0" collapsed="false">
      <c r="A591" s="582"/>
      <c r="B591" s="1052"/>
      <c r="C591" s="1053" t="s">
        <v>792</v>
      </c>
      <c r="D591" s="1053"/>
      <c r="E591" s="1053"/>
      <c r="F591" s="1059" t="n">
        <v>996165</v>
      </c>
      <c r="G591" s="1059" t="n">
        <v>655000</v>
      </c>
      <c r="H591" s="1106" t="n">
        <f aca="false">G591/F591*100</f>
        <v>65.7521595318045</v>
      </c>
    </row>
    <row r="592" customFormat="false" ht="29.25" hidden="false" customHeight="true" outlineLevel="0" collapsed="false">
      <c r="A592" s="582"/>
      <c r="B592" s="1054"/>
      <c r="C592" s="1053" t="s">
        <v>793</v>
      </c>
      <c r="D592" s="1053"/>
      <c r="E592" s="1053"/>
      <c r="F592" s="1059" t="n">
        <v>1454060</v>
      </c>
      <c r="G592" s="1059" t="n">
        <v>1618000</v>
      </c>
      <c r="H592" s="1105" t="n">
        <f aca="false">G592/F592*100</f>
        <v>111.274637910403</v>
      </c>
    </row>
    <row r="593" customFormat="false" ht="24.75" hidden="false" customHeight="true" outlineLevel="0" collapsed="false">
      <c r="A593" s="582"/>
      <c r="B593" s="1030" t="s">
        <v>794</v>
      </c>
      <c r="C593" s="1030"/>
      <c r="D593" s="1030"/>
      <c r="E593" s="1030"/>
      <c r="F593" s="1059" t="n">
        <v>984244</v>
      </c>
      <c r="G593" s="1059" t="n">
        <v>2109034</v>
      </c>
      <c r="H593" s="1106" t="n">
        <f aca="false">G593/F593*100</f>
        <v>214.279589207554</v>
      </c>
    </row>
    <row r="594" customFormat="false" ht="29.25" hidden="false" customHeight="true" outlineLevel="0" collapsed="false">
      <c r="A594" s="564"/>
      <c r="B594" s="1030" t="s">
        <v>770</v>
      </c>
      <c r="C594" s="1030"/>
      <c r="D594" s="1030"/>
      <c r="E594" s="1030"/>
      <c r="F594" s="1059" t="n">
        <v>3451969</v>
      </c>
      <c r="G594" s="1059" t="n">
        <v>4384034</v>
      </c>
      <c r="H594" s="1106" t="n">
        <f aca="false">G594/F594*100</f>
        <v>127.00096669466</v>
      </c>
    </row>
    <row r="595" customFormat="false" ht="32.25" hidden="false" customHeight="true" outlineLevel="0" collapsed="false">
      <c r="A595" s="587" t="s">
        <v>599</v>
      </c>
      <c r="B595" s="587" t="n">
        <v>921</v>
      </c>
      <c r="C595" s="577" t="s">
        <v>238</v>
      </c>
      <c r="D595" s="577"/>
      <c r="E595" s="577"/>
      <c r="F595" s="1072" t="n">
        <v>2235640</v>
      </c>
      <c r="G595" s="1072" t="n">
        <v>4201646</v>
      </c>
      <c r="H595" s="1026" t="n">
        <f aca="false">G595/F595*100</f>
        <v>187.939292551574</v>
      </c>
    </row>
    <row r="596" customFormat="false" ht="24.75" hidden="false" customHeight="true" outlineLevel="0" collapsed="false">
      <c r="A596" s="564"/>
      <c r="B596" s="1057"/>
      <c r="C596" s="1032" t="n">
        <v>92105</v>
      </c>
      <c r="D596" s="1030" t="s">
        <v>951</v>
      </c>
      <c r="E596" s="1030"/>
      <c r="F596" s="1021" t="n">
        <v>16500</v>
      </c>
      <c r="G596" s="1021" t="n">
        <v>16500</v>
      </c>
      <c r="H596" s="1105" t="n">
        <f aca="false">G596/F596*100</f>
        <v>100</v>
      </c>
    </row>
    <row r="597" customFormat="false" ht="56.25" hidden="false" customHeight="false" outlineLevel="0" collapsed="false">
      <c r="A597" s="582"/>
      <c r="B597" s="1050"/>
      <c r="C597" s="1126"/>
      <c r="D597" s="1057" t="n">
        <v>2820</v>
      </c>
      <c r="E597" s="1049" t="s">
        <v>867</v>
      </c>
      <c r="F597" s="1017" t="n">
        <v>16500</v>
      </c>
      <c r="G597" s="1021" t="n">
        <v>16500</v>
      </c>
      <c r="H597" s="1105" t="n">
        <f aca="false">G597/F597*100</f>
        <v>100</v>
      </c>
    </row>
    <row r="598" customFormat="false" ht="30.75" hidden="false" customHeight="true" outlineLevel="0" collapsed="false">
      <c r="A598" s="582"/>
      <c r="B598" s="1050"/>
      <c r="C598" s="1029" t="n">
        <v>92109</v>
      </c>
      <c r="D598" s="1030" t="s">
        <v>239</v>
      </c>
      <c r="E598" s="1030"/>
      <c r="F598" s="1021" t="n">
        <v>1298840</v>
      </c>
      <c r="G598" s="1021" t="n">
        <v>3415000</v>
      </c>
      <c r="H598" s="1105" t="n">
        <f aca="false">G598/F598*100</f>
        <v>262.926919405008</v>
      </c>
    </row>
    <row r="599" customFormat="false" ht="36.75" hidden="false" customHeight="true" outlineLevel="0" collapsed="false">
      <c r="A599" s="582"/>
      <c r="B599" s="1050"/>
      <c r="C599" s="1031"/>
      <c r="D599" s="1057" t="n">
        <v>2480</v>
      </c>
      <c r="E599" s="1042" t="s">
        <v>952</v>
      </c>
      <c r="F599" s="1059" t="n">
        <v>1150000</v>
      </c>
      <c r="G599" s="1059" t="n">
        <v>1265000</v>
      </c>
      <c r="H599" s="1106" t="n">
        <f aca="false">G599/F599*100</f>
        <v>110</v>
      </c>
    </row>
    <row r="600" customFormat="false" ht="33" hidden="false" customHeight="true" outlineLevel="0" collapsed="false">
      <c r="A600" s="582"/>
      <c r="B600" s="1050"/>
      <c r="C600" s="1031"/>
      <c r="D600" s="1032" t="n">
        <v>6050</v>
      </c>
      <c r="E600" s="1033" t="s">
        <v>781</v>
      </c>
      <c r="F600" s="1046" t="n">
        <v>148840</v>
      </c>
      <c r="G600" s="1046" t="n">
        <v>150000</v>
      </c>
      <c r="H600" s="1105" t="n">
        <f aca="false">G600/F600*100</f>
        <v>100.779360386993</v>
      </c>
    </row>
    <row r="601" customFormat="false" ht="102.75" hidden="false" customHeight="true" outlineLevel="0" collapsed="false">
      <c r="A601" s="582"/>
      <c r="B601" s="1050"/>
      <c r="C601" s="1031"/>
      <c r="D601" s="1032" t="n">
        <v>6058</v>
      </c>
      <c r="E601" s="1049" t="s">
        <v>782</v>
      </c>
      <c r="F601" s="1047" t="s">
        <v>76</v>
      </c>
      <c r="G601" s="1046" t="n">
        <v>1000000</v>
      </c>
      <c r="H601" s="1107" t="s">
        <v>76</v>
      </c>
    </row>
    <row r="602" customFormat="false" ht="96.75" hidden="false" customHeight="true" outlineLevel="0" collapsed="false">
      <c r="A602" s="582"/>
      <c r="B602" s="1050"/>
      <c r="C602" s="1031"/>
      <c r="D602" s="1032" t="n">
        <v>6059</v>
      </c>
      <c r="E602" s="1049" t="s">
        <v>783</v>
      </c>
      <c r="F602" s="1047" t="s">
        <v>76</v>
      </c>
      <c r="G602" s="1046" t="n">
        <v>1000000</v>
      </c>
      <c r="H602" s="1107" t="s">
        <v>76</v>
      </c>
    </row>
    <row r="603" customFormat="false" ht="33" hidden="false" customHeight="true" outlineLevel="0" collapsed="false">
      <c r="A603" s="1031"/>
      <c r="B603" s="1031"/>
      <c r="C603" s="1029" t="n">
        <v>92116</v>
      </c>
      <c r="D603" s="1030" t="s">
        <v>953</v>
      </c>
      <c r="E603" s="1030"/>
      <c r="F603" s="1021" t="n">
        <v>554000</v>
      </c>
      <c r="G603" s="1021" t="n">
        <v>606946</v>
      </c>
      <c r="H603" s="1105" t="n">
        <f aca="false">G603/F603*100</f>
        <v>109.557039711191</v>
      </c>
    </row>
    <row r="604" customFormat="false" ht="33.75" hidden="false" customHeight="false" outlineLevel="0" collapsed="false">
      <c r="A604" s="1031"/>
      <c r="B604" s="1031"/>
      <c r="C604" s="1127"/>
      <c r="D604" s="1032" t="n">
        <v>2480</v>
      </c>
      <c r="E604" s="1030" t="s">
        <v>952</v>
      </c>
      <c r="F604" s="1046" t="n">
        <v>554000</v>
      </c>
      <c r="G604" s="1046" t="n">
        <v>606946</v>
      </c>
      <c r="H604" s="1105" t="n">
        <f aca="false">G604/F604*100</f>
        <v>109.557039711191</v>
      </c>
    </row>
    <row r="605" customFormat="false" ht="33" hidden="false" customHeight="true" outlineLevel="0" collapsed="false">
      <c r="A605" s="1031"/>
      <c r="B605" s="1031"/>
      <c r="C605" s="1050" t="n">
        <v>92120</v>
      </c>
      <c r="D605" s="1042" t="s">
        <v>954</v>
      </c>
      <c r="E605" s="1042"/>
      <c r="F605" s="1017" t="n">
        <v>366300</v>
      </c>
      <c r="G605" s="1017" t="n">
        <v>163200</v>
      </c>
      <c r="H605" s="1105" t="n">
        <f aca="false">G605/F605*100</f>
        <v>44.5536445536446</v>
      </c>
    </row>
    <row r="606" customFormat="false" ht="90" hidden="false" customHeight="false" outlineLevel="0" collapsed="false">
      <c r="A606" s="1031"/>
      <c r="B606" s="1031"/>
      <c r="C606" s="1041"/>
      <c r="D606" s="1032" t="n">
        <v>2720</v>
      </c>
      <c r="E606" s="1030" t="s">
        <v>955</v>
      </c>
      <c r="F606" s="1021" t="n">
        <v>286500</v>
      </c>
      <c r="G606" s="1021" t="n">
        <v>100000</v>
      </c>
      <c r="H606" s="1105" t="n">
        <f aca="false">G606/F606*100</f>
        <v>34.9040139616056</v>
      </c>
    </row>
    <row r="607" customFormat="false" ht="26.25" hidden="false" customHeight="true" outlineLevel="0" collapsed="false">
      <c r="A607" s="1031"/>
      <c r="B607" s="1071"/>
      <c r="C607" s="1067"/>
      <c r="D607" s="1057" t="n">
        <v>4270</v>
      </c>
      <c r="E607" s="1049" t="s">
        <v>786</v>
      </c>
      <c r="F607" s="1017" t="n">
        <v>79800</v>
      </c>
      <c r="G607" s="1017" t="n">
        <v>63200</v>
      </c>
      <c r="H607" s="1106" t="n">
        <f aca="false">G607/F607*100</f>
        <v>79.1979949874687</v>
      </c>
    </row>
    <row r="608" customFormat="false" ht="23.25" hidden="false" customHeight="true" outlineLevel="0" collapsed="false">
      <c r="A608" s="1050"/>
      <c r="B608" s="1030" t="s">
        <v>832</v>
      </c>
      <c r="C608" s="1030"/>
      <c r="D608" s="1030"/>
      <c r="E608" s="1030"/>
      <c r="F608" s="1021" t="n">
        <v>2086800</v>
      </c>
      <c r="G608" s="1021" t="n">
        <v>2051646</v>
      </c>
      <c r="H608" s="1105" t="n">
        <f aca="false">G608/F608*100</f>
        <v>98.3154111558367</v>
      </c>
    </row>
    <row r="609" customFormat="false" ht="23.25" hidden="false" customHeight="true" outlineLevel="0" collapsed="false">
      <c r="A609" s="1050"/>
      <c r="B609" s="1052"/>
      <c r="C609" s="124" t="s">
        <v>956</v>
      </c>
      <c r="D609" s="124"/>
      <c r="E609" s="124"/>
      <c r="F609" s="1021" t="n">
        <v>2007000</v>
      </c>
      <c r="G609" s="1021" t="n">
        <v>1988446</v>
      </c>
      <c r="H609" s="1105" t="n">
        <f aca="false">G609/F609*100</f>
        <v>99.0755356253114</v>
      </c>
    </row>
    <row r="610" customFormat="false" ht="24.75" hidden="false" customHeight="true" outlineLevel="0" collapsed="false">
      <c r="A610" s="1050"/>
      <c r="B610" s="1054"/>
      <c r="C610" s="124" t="s">
        <v>957</v>
      </c>
      <c r="D610" s="124"/>
      <c r="E610" s="124"/>
      <c r="F610" s="1021" t="n">
        <v>79800</v>
      </c>
      <c r="G610" s="1021" t="n">
        <v>63200</v>
      </c>
      <c r="H610" s="1105" t="n">
        <f aca="false">G610/F610*100</f>
        <v>79.1979949874687</v>
      </c>
    </row>
    <row r="611" customFormat="false" ht="24" hidden="false" customHeight="true" outlineLevel="0" collapsed="false">
      <c r="A611" s="1050"/>
      <c r="B611" s="1030" t="s">
        <v>794</v>
      </c>
      <c r="C611" s="1030"/>
      <c r="D611" s="1030"/>
      <c r="E611" s="1030"/>
      <c r="F611" s="1021" t="n">
        <v>148840</v>
      </c>
      <c r="G611" s="1021" t="n">
        <v>2150000</v>
      </c>
      <c r="H611" s="1105" t="n">
        <f aca="false">G611/F611*100</f>
        <v>1444.5041655469</v>
      </c>
    </row>
    <row r="612" customFormat="false" ht="29.25" hidden="false" customHeight="true" outlineLevel="0" collapsed="false">
      <c r="A612" s="1057"/>
      <c r="B612" s="1030" t="s">
        <v>770</v>
      </c>
      <c r="C612" s="1030"/>
      <c r="D612" s="1030"/>
      <c r="E612" s="1030"/>
      <c r="F612" s="1021" t="n">
        <v>2235640</v>
      </c>
      <c r="G612" s="1021" t="n">
        <v>4201646</v>
      </c>
      <c r="H612" s="1105" t="n">
        <f aca="false">G612/F612*100</f>
        <v>187.939292551574</v>
      </c>
    </row>
    <row r="613" customFormat="false" ht="35.25" hidden="false" customHeight="true" outlineLevel="0" collapsed="false">
      <c r="A613" s="587" t="s">
        <v>604</v>
      </c>
      <c r="B613" s="587" t="n">
        <v>926</v>
      </c>
      <c r="C613" s="577" t="s">
        <v>241</v>
      </c>
      <c r="D613" s="577"/>
      <c r="E613" s="577"/>
      <c r="F613" s="1072" t="n">
        <v>1252650</v>
      </c>
      <c r="G613" s="1072" t="n">
        <v>5011155</v>
      </c>
      <c r="H613" s="1128" t="n">
        <f aca="false">G613/F613*100</f>
        <v>400.044306071129</v>
      </c>
    </row>
    <row r="614" customFormat="false" ht="30.75" hidden="false" customHeight="true" outlineLevel="0" collapsed="false">
      <c r="A614" s="1055"/>
      <c r="B614" s="1055"/>
      <c r="C614" s="1032" t="n">
        <v>92601</v>
      </c>
      <c r="D614" s="1030" t="s">
        <v>242</v>
      </c>
      <c r="E614" s="1030"/>
      <c r="F614" s="1021" t="n">
        <v>384300</v>
      </c>
      <c r="G614" s="1021" t="n">
        <v>4000000</v>
      </c>
      <c r="H614" s="1129" t="n">
        <f aca="false">G614/F614*100</f>
        <v>1040.85349986989</v>
      </c>
    </row>
    <row r="615" customFormat="false" ht="34.5" hidden="false" customHeight="true" outlineLevel="0" collapsed="false">
      <c r="A615" s="576"/>
      <c r="B615" s="576"/>
      <c r="C615" s="575"/>
      <c r="D615" s="564" t="n">
        <v>6050</v>
      </c>
      <c r="E615" s="1130" t="s">
        <v>781</v>
      </c>
      <c r="F615" s="1017" t="n">
        <v>384300</v>
      </c>
      <c r="G615" s="1043" t="s">
        <v>76</v>
      </c>
      <c r="H615" s="1131" t="s">
        <v>76</v>
      </c>
    </row>
    <row r="616" customFormat="false" ht="98.25" hidden="false" customHeight="true" outlineLevel="0" collapsed="false">
      <c r="A616" s="576"/>
      <c r="B616" s="576"/>
      <c r="C616" s="575"/>
      <c r="D616" s="564" t="n">
        <v>6058</v>
      </c>
      <c r="E616" s="1049" t="s">
        <v>782</v>
      </c>
      <c r="F616" s="1043" t="s">
        <v>76</v>
      </c>
      <c r="G616" s="1017" t="n">
        <v>2000000</v>
      </c>
      <c r="H616" s="1131" t="s">
        <v>76</v>
      </c>
    </row>
    <row r="617" customFormat="false" ht="93.75" hidden="false" customHeight="true" outlineLevel="0" collapsed="false">
      <c r="A617" s="576"/>
      <c r="B617" s="576"/>
      <c r="C617" s="575"/>
      <c r="D617" s="568" t="n">
        <v>6059</v>
      </c>
      <c r="E617" s="1049" t="s">
        <v>783</v>
      </c>
      <c r="F617" s="1034" t="s">
        <v>76</v>
      </c>
      <c r="G617" s="1021" t="n">
        <v>2000000</v>
      </c>
      <c r="H617" s="1132" t="s">
        <v>76</v>
      </c>
    </row>
    <row r="618" customFormat="false" ht="35.25" hidden="false" customHeight="true" outlineLevel="0" collapsed="false">
      <c r="A618" s="582"/>
      <c r="B618" s="1101"/>
      <c r="C618" s="1029" t="n">
        <v>92605</v>
      </c>
      <c r="D618" s="1030" t="s">
        <v>958</v>
      </c>
      <c r="E618" s="1030"/>
      <c r="F618" s="1021" t="n">
        <v>868350</v>
      </c>
      <c r="G618" s="1021" t="n">
        <v>1011155</v>
      </c>
      <c r="H618" s="1129" t="n">
        <f aca="false">G618/F618*100</f>
        <v>116.445557666839</v>
      </c>
    </row>
    <row r="619" customFormat="false" ht="57" hidden="false" customHeight="true" outlineLevel="0" collapsed="false">
      <c r="A619" s="582"/>
      <c r="B619" s="1101"/>
      <c r="C619" s="1084"/>
      <c r="D619" s="568" t="n">
        <v>2820</v>
      </c>
      <c r="E619" s="1033" t="s">
        <v>867</v>
      </c>
      <c r="F619" s="1021" t="n">
        <v>206000</v>
      </c>
      <c r="G619" s="1021" t="n">
        <v>235000</v>
      </c>
      <c r="H619" s="1129" t="n">
        <f aca="false">G619/F619*100</f>
        <v>114.077669902913</v>
      </c>
    </row>
    <row r="620" customFormat="false" ht="27" hidden="false" customHeight="true" outlineLevel="0" collapsed="false">
      <c r="A620" s="582"/>
      <c r="B620" s="1101"/>
      <c r="C620" s="1084"/>
      <c r="D620" s="568" t="n">
        <v>3020</v>
      </c>
      <c r="E620" s="1033" t="s">
        <v>809</v>
      </c>
      <c r="F620" s="1021" t="n">
        <v>600</v>
      </c>
      <c r="G620" s="1021" t="n">
        <v>800</v>
      </c>
      <c r="H620" s="1129" t="n">
        <f aca="false">G620/F620*100</f>
        <v>133.333333333333</v>
      </c>
    </row>
    <row r="621" customFormat="false" ht="27.75" hidden="false" customHeight="true" outlineLevel="0" collapsed="false">
      <c r="A621" s="582"/>
      <c r="B621" s="1101"/>
      <c r="C621" s="1084"/>
      <c r="D621" s="568" t="n">
        <v>3250</v>
      </c>
      <c r="E621" s="1033" t="s">
        <v>959</v>
      </c>
      <c r="F621" s="1021" t="n">
        <v>157750</v>
      </c>
      <c r="G621" s="1021" t="n">
        <v>157750</v>
      </c>
      <c r="H621" s="1129" t="n">
        <f aca="false">G621/F621*100</f>
        <v>100</v>
      </c>
    </row>
    <row r="622" customFormat="false" ht="28.5" hidden="false" customHeight="true" outlineLevel="0" collapsed="false">
      <c r="A622" s="582"/>
      <c r="B622" s="1101"/>
      <c r="C622" s="1084"/>
      <c r="D622" s="568" t="n">
        <v>4010</v>
      </c>
      <c r="E622" s="1033" t="s">
        <v>784</v>
      </c>
      <c r="F622" s="1021" t="n">
        <v>153676</v>
      </c>
      <c r="G622" s="1021" t="n">
        <v>206980</v>
      </c>
      <c r="H622" s="1105" t="n">
        <f aca="false">G622/F622*100</f>
        <v>134.685962674718</v>
      </c>
    </row>
    <row r="623" customFormat="false" ht="31.5" hidden="false" customHeight="true" outlineLevel="0" collapsed="false">
      <c r="A623" s="582"/>
      <c r="B623" s="1101"/>
      <c r="C623" s="1084"/>
      <c r="D623" s="568" t="n">
        <v>4040</v>
      </c>
      <c r="E623" s="1033" t="s">
        <v>810</v>
      </c>
      <c r="F623" s="1021" t="n">
        <v>8866</v>
      </c>
      <c r="G623" s="1021" t="n">
        <v>12668</v>
      </c>
      <c r="H623" s="1105" t="n">
        <f aca="false">G623/F623*100</f>
        <v>142.882923528085</v>
      </c>
    </row>
    <row r="624" customFormat="false" ht="27" hidden="false" customHeight="true" outlineLevel="0" collapsed="false">
      <c r="A624" s="582"/>
      <c r="B624" s="1101"/>
      <c r="C624" s="1084"/>
      <c r="D624" s="568" t="n">
        <v>4110</v>
      </c>
      <c r="E624" s="1033" t="s">
        <v>811</v>
      </c>
      <c r="F624" s="1046" t="n">
        <v>36250</v>
      </c>
      <c r="G624" s="1046" t="n">
        <v>35122</v>
      </c>
      <c r="H624" s="1105" t="n">
        <f aca="false">G624/F624*100</f>
        <v>96.888275862069</v>
      </c>
    </row>
    <row r="625" customFormat="false" ht="27" hidden="false" customHeight="true" outlineLevel="0" collapsed="false">
      <c r="A625" s="582"/>
      <c r="B625" s="1101"/>
      <c r="C625" s="1084"/>
      <c r="D625" s="568" t="n">
        <v>4120</v>
      </c>
      <c r="E625" s="1033" t="s">
        <v>812</v>
      </c>
      <c r="F625" s="1046" t="n">
        <v>5280</v>
      </c>
      <c r="G625" s="1046" t="n">
        <v>5382</v>
      </c>
      <c r="H625" s="1105" t="n">
        <f aca="false">G625/F625*100</f>
        <v>101.931818181818</v>
      </c>
    </row>
    <row r="626" customFormat="false" ht="27" hidden="false" customHeight="true" outlineLevel="0" collapsed="false">
      <c r="A626" s="582"/>
      <c r="B626" s="1101"/>
      <c r="C626" s="1084"/>
      <c r="D626" s="568" t="n">
        <v>4170</v>
      </c>
      <c r="E626" s="1033" t="s">
        <v>785</v>
      </c>
      <c r="F626" s="1021" t="n">
        <v>53000</v>
      </c>
      <c r="G626" s="1021" t="n">
        <v>58800</v>
      </c>
      <c r="H626" s="1105" t="n">
        <f aca="false">G626/F626*100</f>
        <v>110.943396226415</v>
      </c>
    </row>
    <row r="627" customFormat="false" ht="27.75" hidden="false" customHeight="true" outlineLevel="0" collapsed="false">
      <c r="A627" s="1095"/>
      <c r="B627" s="1095"/>
      <c r="C627" s="1084"/>
      <c r="D627" s="1086" t="n">
        <v>4210</v>
      </c>
      <c r="E627" s="1049" t="s">
        <v>772</v>
      </c>
      <c r="F627" s="1059" t="n">
        <v>78818</v>
      </c>
      <c r="G627" s="1059" t="n">
        <v>81000</v>
      </c>
      <c r="H627" s="1106" t="n">
        <f aca="false">G627/F627*100</f>
        <v>102.768403156639</v>
      </c>
    </row>
    <row r="628" customFormat="false" ht="26.25" hidden="false" customHeight="true" outlineLevel="0" collapsed="false">
      <c r="A628" s="1095"/>
      <c r="B628" s="1095"/>
      <c r="C628" s="1084"/>
      <c r="D628" s="1086" t="n">
        <v>4260</v>
      </c>
      <c r="E628" s="1049" t="s">
        <v>813</v>
      </c>
      <c r="F628" s="1059" t="n">
        <v>59200</v>
      </c>
      <c r="G628" s="1059" t="n">
        <v>65000</v>
      </c>
      <c r="H628" s="1106" t="n">
        <f aca="false">G628/F628*100</f>
        <v>109.797297297297</v>
      </c>
    </row>
    <row r="629" customFormat="false" ht="26.25" hidden="false" customHeight="true" outlineLevel="0" collapsed="false">
      <c r="A629" s="1095"/>
      <c r="B629" s="1095"/>
      <c r="C629" s="1084"/>
      <c r="D629" s="1078" t="n">
        <v>4270</v>
      </c>
      <c r="E629" s="1033" t="s">
        <v>786</v>
      </c>
      <c r="F629" s="1046" t="n">
        <v>30000</v>
      </c>
      <c r="G629" s="1046" t="n">
        <v>30000</v>
      </c>
      <c r="H629" s="1105" t="n">
        <f aca="false">G629/F629*100</f>
        <v>100</v>
      </c>
    </row>
    <row r="630" customFormat="false" ht="28.5" hidden="false" customHeight="true" outlineLevel="0" collapsed="false">
      <c r="A630" s="1095"/>
      <c r="B630" s="1095"/>
      <c r="C630" s="1084"/>
      <c r="D630" s="1086" t="n">
        <v>4280</v>
      </c>
      <c r="E630" s="1049" t="s">
        <v>814</v>
      </c>
      <c r="F630" s="1059" t="n">
        <v>600</v>
      </c>
      <c r="G630" s="1059" t="n">
        <v>600</v>
      </c>
      <c r="H630" s="1106" t="n">
        <f aca="false">G630/F630*100</f>
        <v>100</v>
      </c>
    </row>
    <row r="631" customFormat="false" ht="27" hidden="false" customHeight="true" outlineLevel="0" collapsed="false">
      <c r="A631" s="1095"/>
      <c r="B631" s="1095"/>
      <c r="C631" s="1084"/>
      <c r="D631" s="1086" t="n">
        <v>4300</v>
      </c>
      <c r="E631" s="1049" t="s">
        <v>787</v>
      </c>
      <c r="F631" s="1059" t="n">
        <v>60000</v>
      </c>
      <c r="G631" s="1059" t="n">
        <v>65000</v>
      </c>
      <c r="H631" s="1105" t="n">
        <f aca="false">G631/F631*100</f>
        <v>108.333333333333</v>
      </c>
    </row>
    <row r="632" customFormat="false" ht="33" hidden="false" customHeight="true" outlineLevel="0" collapsed="false">
      <c r="A632" s="1095"/>
      <c r="B632" s="1095"/>
      <c r="C632" s="1084"/>
      <c r="D632" s="1078" t="n">
        <v>4350</v>
      </c>
      <c r="E632" s="1033" t="s">
        <v>815</v>
      </c>
      <c r="F632" s="1046" t="n">
        <v>700</v>
      </c>
      <c r="G632" s="1046" t="n">
        <v>800</v>
      </c>
      <c r="H632" s="1105" t="n">
        <f aca="false">G632/F632*100</f>
        <v>114.285714285714</v>
      </c>
    </row>
    <row r="633" customFormat="false" ht="33.75" hidden="false" customHeight="false" outlineLevel="0" collapsed="false">
      <c r="A633" s="1095"/>
      <c r="B633" s="1095"/>
      <c r="C633" s="1084"/>
      <c r="D633" s="1078" t="n">
        <v>4360</v>
      </c>
      <c r="E633" s="1033" t="s">
        <v>816</v>
      </c>
      <c r="F633" s="1046" t="n">
        <v>1100</v>
      </c>
      <c r="G633" s="1046" t="n">
        <v>1100</v>
      </c>
      <c r="H633" s="1105" t="n">
        <f aca="false">G633/F633*100</f>
        <v>100</v>
      </c>
    </row>
    <row r="634" customFormat="false" ht="33.75" hidden="false" customHeight="false" outlineLevel="0" collapsed="false">
      <c r="A634" s="1048"/>
      <c r="B634" s="1048"/>
      <c r="C634" s="1048"/>
      <c r="D634" s="1086" t="n">
        <v>4370</v>
      </c>
      <c r="E634" s="1049" t="s">
        <v>817</v>
      </c>
      <c r="F634" s="1059" t="n">
        <v>2500</v>
      </c>
      <c r="G634" s="1059" t="n">
        <v>2500</v>
      </c>
      <c r="H634" s="1106" t="n">
        <f aca="false">G634/F634*100</f>
        <v>100</v>
      </c>
    </row>
    <row r="635" customFormat="false" ht="27.75" hidden="false" customHeight="true" outlineLevel="0" collapsed="false">
      <c r="A635" s="1133"/>
      <c r="B635" s="1133"/>
      <c r="C635" s="1133"/>
      <c r="D635" s="1086" t="n">
        <v>4410</v>
      </c>
      <c r="E635" s="1049" t="s">
        <v>819</v>
      </c>
      <c r="F635" s="1059" t="n">
        <v>3100</v>
      </c>
      <c r="G635" s="1059" t="n">
        <v>3900</v>
      </c>
      <c r="H635" s="1106" t="n">
        <f aca="false">G635/F635*100</f>
        <v>125.806451612903</v>
      </c>
    </row>
    <row r="636" customFormat="false" ht="27" hidden="false" customHeight="true" outlineLevel="0" collapsed="false">
      <c r="A636" s="1084"/>
      <c r="B636" s="1084"/>
      <c r="C636" s="1084"/>
      <c r="D636" s="1086" t="n">
        <v>4430</v>
      </c>
      <c r="E636" s="1049" t="s">
        <v>788</v>
      </c>
      <c r="F636" s="1059" t="n">
        <v>2200</v>
      </c>
      <c r="G636" s="1059" t="n">
        <v>2200</v>
      </c>
      <c r="H636" s="1106" t="n">
        <f aca="false">G636/F636*100</f>
        <v>100</v>
      </c>
    </row>
    <row r="637" customFormat="false" ht="30.75" hidden="false" customHeight="true" outlineLevel="0" collapsed="false">
      <c r="A637" s="1095"/>
      <c r="B637" s="1095"/>
      <c r="C637" s="1084"/>
      <c r="D637" s="1086" t="n">
        <v>4440</v>
      </c>
      <c r="E637" s="1049" t="s">
        <v>820</v>
      </c>
      <c r="F637" s="1059" t="n">
        <v>5810</v>
      </c>
      <c r="G637" s="1059" t="n">
        <v>7253</v>
      </c>
      <c r="H637" s="1106" t="n">
        <f aca="false">G637/F637*100</f>
        <v>124.836488812392</v>
      </c>
    </row>
    <row r="638" customFormat="false" ht="39" hidden="false" customHeight="true" outlineLevel="0" collapsed="false">
      <c r="A638" s="1095"/>
      <c r="B638" s="1095"/>
      <c r="C638" s="1084"/>
      <c r="D638" s="1078" t="n">
        <v>4700</v>
      </c>
      <c r="E638" s="1033" t="s">
        <v>822</v>
      </c>
      <c r="F638" s="1046" t="n">
        <v>1200</v>
      </c>
      <c r="G638" s="1046" t="n">
        <v>1800</v>
      </c>
      <c r="H638" s="1105" t="n">
        <f aca="false">G638/F638*100</f>
        <v>150</v>
      </c>
    </row>
    <row r="639" customFormat="false" ht="42.75" hidden="false" customHeight="true" outlineLevel="0" collapsed="false">
      <c r="A639" s="1045"/>
      <c r="B639" s="1045"/>
      <c r="C639" s="1045"/>
      <c r="D639" s="568" t="n">
        <v>4740</v>
      </c>
      <c r="E639" s="1033" t="s">
        <v>823</v>
      </c>
      <c r="F639" s="1046" t="n">
        <v>200</v>
      </c>
      <c r="G639" s="1046" t="n">
        <v>500</v>
      </c>
      <c r="H639" s="1105" t="n">
        <f aca="false">G639/F639*100</f>
        <v>250</v>
      </c>
    </row>
    <row r="640" customFormat="false" ht="38.25" hidden="false" customHeight="true" outlineLevel="0" collapsed="false">
      <c r="A640" s="1045"/>
      <c r="B640" s="1045"/>
      <c r="C640" s="1096"/>
      <c r="D640" s="568" t="n">
        <v>4750</v>
      </c>
      <c r="E640" s="1033" t="s">
        <v>840</v>
      </c>
      <c r="F640" s="1046" t="n">
        <v>1500</v>
      </c>
      <c r="G640" s="1046" t="n">
        <v>2000</v>
      </c>
      <c r="H640" s="1105" t="n">
        <f aca="false">G640/F640*100</f>
        <v>133.333333333333</v>
      </c>
    </row>
    <row r="641" customFormat="false" ht="36.75" hidden="false" customHeight="true" outlineLevel="0" collapsed="false">
      <c r="A641" s="1045"/>
      <c r="B641" s="1048"/>
      <c r="C641" s="1134"/>
      <c r="D641" s="1099" t="n">
        <v>6060</v>
      </c>
      <c r="E641" s="1033" t="s">
        <v>841</v>
      </c>
      <c r="F641" s="1047" t="s">
        <v>76</v>
      </c>
      <c r="G641" s="1046" t="n">
        <v>35000</v>
      </c>
      <c r="H641" s="1107" t="s">
        <v>76</v>
      </c>
    </row>
    <row r="642" customFormat="false" ht="24" hidden="false" customHeight="true" outlineLevel="0" collapsed="false">
      <c r="A642" s="1045"/>
      <c r="B642" s="1030" t="s">
        <v>868</v>
      </c>
      <c r="C642" s="1030"/>
      <c r="D642" s="1030"/>
      <c r="E642" s="1030"/>
      <c r="F642" s="1021" t="n">
        <v>868350</v>
      </c>
      <c r="G642" s="1021" t="n">
        <v>976155</v>
      </c>
      <c r="H642" s="1105" t="n">
        <f aca="false">G642/F642*100</f>
        <v>112.414924857488</v>
      </c>
    </row>
    <row r="643" customFormat="false" ht="27.75" hidden="false" customHeight="true" outlineLevel="0" collapsed="false">
      <c r="A643" s="1045"/>
      <c r="B643" s="1052"/>
      <c r="C643" s="1053" t="s">
        <v>827</v>
      </c>
      <c r="D643" s="1053"/>
      <c r="E643" s="1053"/>
      <c r="F643" s="1021" t="n">
        <v>215542</v>
      </c>
      <c r="G643" s="1021" t="n">
        <v>278448</v>
      </c>
      <c r="H643" s="1022" t="n">
        <f aca="false">G643/F643*100</f>
        <v>129.185031223613</v>
      </c>
    </row>
    <row r="644" customFormat="false" ht="26.25" hidden="false" customHeight="true" outlineLevel="0" collapsed="false">
      <c r="A644" s="1045"/>
      <c r="B644" s="1052"/>
      <c r="C644" s="1053" t="s">
        <v>856</v>
      </c>
      <c r="D644" s="1053"/>
      <c r="E644" s="1053"/>
      <c r="F644" s="1021" t="n">
        <v>41530</v>
      </c>
      <c r="G644" s="1021" t="n">
        <v>40504</v>
      </c>
      <c r="H644" s="1022" t="n">
        <f aca="false">G644/F644*100</f>
        <v>97.5294967493378</v>
      </c>
    </row>
    <row r="645" customFormat="false" ht="24.75" hidden="false" customHeight="true" outlineLevel="0" collapsed="false">
      <c r="A645" s="1045"/>
      <c r="B645" s="1052"/>
      <c r="C645" s="1053" t="s">
        <v>792</v>
      </c>
      <c r="D645" s="1053"/>
      <c r="E645" s="1053"/>
      <c r="F645" s="1021" t="n">
        <v>30000</v>
      </c>
      <c r="G645" s="1021" t="n">
        <v>30000</v>
      </c>
      <c r="H645" s="1022" t="n">
        <f aca="false">G645/F645*100</f>
        <v>100</v>
      </c>
    </row>
    <row r="646" customFormat="false" ht="23.25" hidden="false" customHeight="true" outlineLevel="0" collapsed="false">
      <c r="A646" s="1045"/>
      <c r="B646" s="1052"/>
      <c r="C646" s="1053" t="s">
        <v>960</v>
      </c>
      <c r="D646" s="1053"/>
      <c r="E646" s="1053"/>
      <c r="F646" s="1021" t="n">
        <v>206000</v>
      </c>
      <c r="G646" s="1021" t="n">
        <v>235000</v>
      </c>
      <c r="H646" s="1022" t="n">
        <f aca="false">G646/F646*100</f>
        <v>114.077669902913</v>
      </c>
    </row>
    <row r="647" customFormat="false" ht="22.5" hidden="false" customHeight="true" outlineLevel="0" collapsed="false">
      <c r="A647" s="1045"/>
      <c r="B647" s="1052"/>
      <c r="C647" s="1053" t="s">
        <v>871</v>
      </c>
      <c r="D647" s="1053"/>
      <c r="E647" s="1053"/>
      <c r="F647" s="1021" t="n">
        <v>375278</v>
      </c>
      <c r="G647" s="1021" t="n">
        <v>392203</v>
      </c>
      <c r="H647" s="1022" t="n">
        <f aca="false">G647/F647*100</f>
        <v>104.509989927467</v>
      </c>
    </row>
    <row r="648" customFormat="false" ht="24.75" hidden="false" customHeight="true" outlineLevel="0" collapsed="false">
      <c r="A648" s="1045"/>
      <c r="B648" s="1030" t="s">
        <v>794</v>
      </c>
      <c r="C648" s="1030"/>
      <c r="D648" s="1030"/>
      <c r="E648" s="1030"/>
      <c r="F648" s="1021" t="n">
        <v>384300</v>
      </c>
      <c r="G648" s="1021" t="n">
        <v>4035000</v>
      </c>
      <c r="H648" s="1022" t="n">
        <f aca="false">G648/F648*100</f>
        <v>1049.96096799375</v>
      </c>
    </row>
    <row r="649" customFormat="false" ht="21.75" hidden="false" customHeight="true" outlineLevel="0" collapsed="false">
      <c r="A649" s="1048"/>
      <c r="B649" s="1030" t="s">
        <v>770</v>
      </c>
      <c r="C649" s="1030"/>
      <c r="D649" s="1030"/>
      <c r="E649" s="1030"/>
      <c r="F649" s="1021" t="n">
        <v>1252650</v>
      </c>
      <c r="G649" s="1021" t="n">
        <v>5011155</v>
      </c>
      <c r="H649" s="1022" t="n">
        <f aca="false">G649/F649*100</f>
        <v>400.044306071129</v>
      </c>
    </row>
    <row r="650" customFormat="false" ht="12.75" hidden="false" customHeight="false" outlineLevel="0" collapsed="false">
      <c r="F650" s="1135"/>
    </row>
    <row r="651" customFormat="false" ht="12.75" hidden="false" customHeight="false" outlineLevel="0" collapsed="false">
      <c r="F651" s="1135"/>
    </row>
    <row r="652" customFormat="false" ht="12.75" hidden="false" customHeight="false" outlineLevel="0" collapsed="false">
      <c r="F652" s="1135"/>
    </row>
    <row r="653" customFormat="false" ht="12.75" hidden="false" customHeight="false" outlineLevel="0" collapsed="false">
      <c r="F653" s="1135"/>
    </row>
    <row r="654" customFormat="false" ht="12.75" hidden="false" customHeight="false" outlineLevel="0" collapsed="false">
      <c r="F654" s="1135"/>
    </row>
    <row r="655" customFormat="false" ht="12.75" hidden="false" customHeight="false" outlineLevel="0" collapsed="false">
      <c r="F655" s="1135"/>
    </row>
    <row r="656" customFormat="false" ht="12.75" hidden="false" customHeight="false" outlineLevel="0" collapsed="false">
      <c r="F656" s="1135"/>
    </row>
    <row r="657" customFormat="false" ht="12.75" hidden="false" customHeight="false" outlineLevel="0" collapsed="false">
      <c r="F657" s="1135"/>
    </row>
    <row r="658" customFormat="false" ht="12.75" hidden="false" customHeight="false" outlineLevel="0" collapsed="false">
      <c r="F658" s="1135"/>
    </row>
    <row r="659" customFormat="false" ht="12.75" hidden="false" customHeight="false" outlineLevel="0" collapsed="false">
      <c r="F659" s="1135"/>
    </row>
    <row r="660" customFormat="false" ht="12.75" hidden="false" customHeight="false" outlineLevel="0" collapsed="false">
      <c r="F660" s="1135"/>
    </row>
    <row r="661" customFormat="false" ht="12.75" hidden="false" customHeight="false" outlineLevel="0" collapsed="false">
      <c r="F661" s="1135"/>
    </row>
    <row r="662" customFormat="false" ht="12.75" hidden="false" customHeight="false" outlineLevel="0" collapsed="false">
      <c r="F662" s="1135"/>
    </row>
    <row r="663" customFormat="false" ht="12.75" hidden="false" customHeight="false" outlineLevel="0" collapsed="false">
      <c r="F663" s="1135"/>
    </row>
    <row r="664" customFormat="false" ht="12.75" hidden="false" customHeight="false" outlineLevel="0" collapsed="false">
      <c r="F664" s="1135"/>
    </row>
    <row r="665" customFormat="false" ht="12.75" hidden="false" customHeight="false" outlineLevel="0" collapsed="false">
      <c r="F665" s="1135"/>
    </row>
    <row r="666" customFormat="false" ht="12.75" hidden="false" customHeight="false" outlineLevel="0" collapsed="false">
      <c r="F666" s="1135"/>
    </row>
    <row r="667" customFormat="false" ht="12.75" hidden="false" customHeight="false" outlineLevel="0" collapsed="false">
      <c r="F667" s="1135"/>
    </row>
    <row r="668" customFormat="false" ht="12.75" hidden="false" customHeight="false" outlineLevel="0" collapsed="false">
      <c r="F668" s="1135"/>
    </row>
    <row r="669" customFormat="false" ht="12.75" hidden="false" customHeight="false" outlineLevel="0" collapsed="false">
      <c r="F669" s="1135"/>
    </row>
    <row r="670" customFormat="false" ht="12.75" hidden="false" customHeight="false" outlineLevel="0" collapsed="false">
      <c r="F670" s="1135"/>
    </row>
    <row r="671" customFormat="false" ht="12.75" hidden="false" customHeight="false" outlineLevel="0" collapsed="false">
      <c r="F671" s="1135"/>
    </row>
    <row r="672" customFormat="false" ht="12.75" hidden="false" customHeight="false" outlineLevel="0" collapsed="false">
      <c r="F672" s="1135"/>
    </row>
    <row r="673" customFormat="false" ht="12.75" hidden="false" customHeight="false" outlineLevel="0" collapsed="false">
      <c r="F673" s="1135"/>
    </row>
    <row r="674" customFormat="false" ht="12.75" hidden="false" customHeight="false" outlineLevel="0" collapsed="false">
      <c r="F674" s="1135"/>
    </row>
    <row r="675" customFormat="false" ht="12.75" hidden="false" customHeight="false" outlineLevel="0" collapsed="false">
      <c r="F675" s="1135"/>
    </row>
    <row r="676" customFormat="false" ht="12.75" hidden="false" customHeight="false" outlineLevel="0" collapsed="false">
      <c r="F676" s="1135"/>
    </row>
  </sheetData>
  <mergeCells count="224">
    <mergeCell ref="G1:H1"/>
    <mergeCell ref="G2:H2"/>
    <mergeCell ref="G3:H3"/>
    <mergeCell ref="G4:H4"/>
    <mergeCell ref="G5:H5"/>
    <mergeCell ref="G6:H6"/>
    <mergeCell ref="A8:H8"/>
    <mergeCell ref="A9:H9"/>
    <mergeCell ref="A14:E14"/>
    <mergeCell ref="B15:E15"/>
    <mergeCell ref="C16:E16"/>
    <mergeCell ref="C17:E17"/>
    <mergeCell ref="C18:E18"/>
    <mergeCell ref="C19:E19"/>
    <mergeCell ref="C20:E20"/>
    <mergeCell ref="C21:E21"/>
    <mergeCell ref="B22:E22"/>
    <mergeCell ref="B23:E23"/>
    <mergeCell ref="C24:E24"/>
    <mergeCell ref="D25:E25"/>
    <mergeCell ref="D29:E29"/>
    <mergeCell ref="D31:E31"/>
    <mergeCell ref="D33:E33"/>
    <mergeCell ref="D37:E37"/>
    <mergeCell ref="B44:E44"/>
    <mergeCell ref="C45:E45"/>
    <mergeCell ref="C46:E46"/>
    <mergeCell ref="C47:E47"/>
    <mergeCell ref="C48:E48"/>
    <mergeCell ref="B49:E49"/>
    <mergeCell ref="B50:E50"/>
    <mergeCell ref="C51:E51"/>
    <mergeCell ref="D52:E52"/>
    <mergeCell ref="D56:E56"/>
    <mergeCell ref="D58:E58"/>
    <mergeCell ref="D65:E65"/>
    <mergeCell ref="B69:E69"/>
    <mergeCell ref="C70:E70"/>
    <mergeCell ref="C71:E71"/>
    <mergeCell ref="C72:E72"/>
    <mergeCell ref="B73:E73"/>
    <mergeCell ref="B74:E74"/>
    <mergeCell ref="C75:E75"/>
    <mergeCell ref="D76:E76"/>
    <mergeCell ref="B79:E79"/>
    <mergeCell ref="C80:E80"/>
    <mergeCell ref="D81:E81"/>
    <mergeCell ref="C104:C105"/>
    <mergeCell ref="D106:E106"/>
    <mergeCell ref="B112:E112"/>
    <mergeCell ref="C113:E113"/>
    <mergeCell ref="C114:E114"/>
    <mergeCell ref="C115:E115"/>
    <mergeCell ref="C116:E116"/>
    <mergeCell ref="B117:E117"/>
    <mergeCell ref="B118:E118"/>
    <mergeCell ref="C119:E119"/>
    <mergeCell ref="D120:E120"/>
    <mergeCell ref="D123:E123"/>
    <mergeCell ref="B125:E125"/>
    <mergeCell ref="C126:E126"/>
    <mergeCell ref="C127:E127"/>
    <mergeCell ref="B128:E128"/>
    <mergeCell ref="B129:E129"/>
    <mergeCell ref="C130:E130"/>
    <mergeCell ref="D131:E131"/>
    <mergeCell ref="D148:E148"/>
    <mergeCell ref="D157:E157"/>
    <mergeCell ref="D183:E183"/>
    <mergeCell ref="B194:E194"/>
    <mergeCell ref="C195:E195"/>
    <mergeCell ref="C196:E196"/>
    <mergeCell ref="C197:E197"/>
    <mergeCell ref="C198:E198"/>
    <mergeCell ref="B199:E199"/>
    <mergeCell ref="B200:E200"/>
    <mergeCell ref="C201:E201"/>
    <mergeCell ref="A202:A204"/>
    <mergeCell ref="B202:B204"/>
    <mergeCell ref="D202:E202"/>
    <mergeCell ref="C203:C204"/>
    <mergeCell ref="B205:E205"/>
    <mergeCell ref="C206:E206"/>
    <mergeCell ref="C207:E207"/>
    <mergeCell ref="D208:E208"/>
    <mergeCell ref="B210:E210"/>
    <mergeCell ref="C211:E211"/>
    <mergeCell ref="C212:E212"/>
    <mergeCell ref="D213:E213"/>
    <mergeCell ref="D217:E217"/>
    <mergeCell ref="D229:E229"/>
    <mergeCell ref="A235:A236"/>
    <mergeCell ref="B235:B236"/>
    <mergeCell ref="D235:E235"/>
    <mergeCell ref="D237:E237"/>
    <mergeCell ref="D257:E257"/>
    <mergeCell ref="B260:E260"/>
    <mergeCell ref="C261:E261"/>
    <mergeCell ref="C262:E262"/>
    <mergeCell ref="C263:E263"/>
    <mergeCell ref="C264:E264"/>
    <mergeCell ref="C265:E265"/>
    <mergeCell ref="B266:E266"/>
    <mergeCell ref="B267:E267"/>
    <mergeCell ref="C268:E268"/>
    <mergeCell ref="B269:B274"/>
    <mergeCell ref="D269:E269"/>
    <mergeCell ref="C270:C274"/>
    <mergeCell ref="B275:E275"/>
    <mergeCell ref="C276:E276"/>
    <mergeCell ref="C277:E277"/>
    <mergeCell ref="C278:E278"/>
    <mergeCell ref="A279:A280"/>
    <mergeCell ref="B279:B280"/>
    <mergeCell ref="D279:E279"/>
    <mergeCell ref="B281:E281"/>
    <mergeCell ref="C282:E282"/>
    <mergeCell ref="C283:E283"/>
    <mergeCell ref="D284:E284"/>
    <mergeCell ref="B286:E286"/>
    <mergeCell ref="C287:E287"/>
    <mergeCell ref="C288:E288"/>
    <mergeCell ref="D289:E289"/>
    <mergeCell ref="B301:B302"/>
    <mergeCell ref="D330:E330"/>
    <mergeCell ref="D337:E337"/>
    <mergeCell ref="D360:E360"/>
    <mergeCell ref="D403:E403"/>
    <mergeCell ref="D405:E405"/>
    <mergeCell ref="D408:E408"/>
    <mergeCell ref="B413:E413"/>
    <mergeCell ref="C414:E414"/>
    <mergeCell ref="C415:E415"/>
    <mergeCell ref="C416:E416"/>
    <mergeCell ref="C417:E417"/>
    <mergeCell ref="B418:E418"/>
    <mergeCell ref="B419:E419"/>
    <mergeCell ref="C420:E420"/>
    <mergeCell ref="D421:E421"/>
    <mergeCell ref="D423:E423"/>
    <mergeCell ref="D425:E425"/>
    <mergeCell ref="D432:E432"/>
    <mergeCell ref="D434:E434"/>
    <mergeCell ref="D455:E455"/>
    <mergeCell ref="B457:E457"/>
    <mergeCell ref="C458:E458"/>
    <mergeCell ref="C459:E459"/>
    <mergeCell ref="C460:E460"/>
    <mergeCell ref="C461:E461"/>
    <mergeCell ref="B462:E462"/>
    <mergeCell ref="B463:E463"/>
    <mergeCell ref="C464:E464"/>
    <mergeCell ref="D465:E465"/>
    <mergeCell ref="D475:E475"/>
    <mergeCell ref="D490:E490"/>
    <mergeCell ref="D492:E492"/>
    <mergeCell ref="D496:E496"/>
    <mergeCell ref="D498:E498"/>
    <mergeCell ref="D523:E523"/>
    <mergeCell ref="D529:E529"/>
    <mergeCell ref="B533:E533"/>
    <mergeCell ref="C534:E534"/>
    <mergeCell ref="C535:E535"/>
    <mergeCell ref="C536:E536"/>
    <mergeCell ref="C537:E537"/>
    <mergeCell ref="B538:E538"/>
    <mergeCell ref="B539:E539"/>
    <mergeCell ref="C540:E540"/>
    <mergeCell ref="D541:E541"/>
    <mergeCell ref="B552:E552"/>
    <mergeCell ref="C553:E553"/>
    <mergeCell ref="C554:E554"/>
    <mergeCell ref="C555:E555"/>
    <mergeCell ref="C556:E556"/>
    <mergeCell ref="A557:A558"/>
    <mergeCell ref="B557:B559"/>
    <mergeCell ref="D557:E557"/>
    <mergeCell ref="C558:C559"/>
    <mergeCell ref="B560:E560"/>
    <mergeCell ref="C561:E561"/>
    <mergeCell ref="C562:E562"/>
    <mergeCell ref="A563:A565"/>
    <mergeCell ref="B563:B565"/>
    <mergeCell ref="D563:E563"/>
    <mergeCell ref="C564:C565"/>
    <mergeCell ref="D566:E566"/>
    <mergeCell ref="D568:E568"/>
    <mergeCell ref="C569:C570"/>
    <mergeCell ref="D571:E571"/>
    <mergeCell ref="D574:E574"/>
    <mergeCell ref="A578:A585"/>
    <mergeCell ref="B578:B585"/>
    <mergeCell ref="D579:E579"/>
    <mergeCell ref="C582:C585"/>
    <mergeCell ref="B588:E588"/>
    <mergeCell ref="C589:E589"/>
    <mergeCell ref="C590:E590"/>
    <mergeCell ref="C591:E591"/>
    <mergeCell ref="C592:E592"/>
    <mergeCell ref="B593:E593"/>
    <mergeCell ref="B594:E594"/>
    <mergeCell ref="C595:E595"/>
    <mergeCell ref="D596:E596"/>
    <mergeCell ref="D598:E598"/>
    <mergeCell ref="D603:E603"/>
    <mergeCell ref="D605:E605"/>
    <mergeCell ref="B608:E608"/>
    <mergeCell ref="C609:E609"/>
    <mergeCell ref="C610:E610"/>
    <mergeCell ref="B611:E611"/>
    <mergeCell ref="B612:E612"/>
    <mergeCell ref="C613:E613"/>
    <mergeCell ref="D614:E614"/>
    <mergeCell ref="A618:A626"/>
    <mergeCell ref="B618:B626"/>
    <mergeCell ref="D618:E618"/>
    <mergeCell ref="B642:E642"/>
    <mergeCell ref="C643:E643"/>
    <mergeCell ref="C644:E644"/>
    <mergeCell ref="C645:E645"/>
    <mergeCell ref="C646:E646"/>
    <mergeCell ref="C647:E647"/>
    <mergeCell ref="B648:E648"/>
    <mergeCell ref="B649:E6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6" width="3.14"/>
    <col collapsed="false" customWidth="true" hidden="false" outlineLevel="0" max="2" min="2" style="1136" width="22.14"/>
    <col collapsed="false" customWidth="true" hidden="false" outlineLevel="0" max="4" min="3" style="1136" width="8.99"/>
    <col collapsed="false" customWidth="true" hidden="false" outlineLevel="0" max="5" min="5" style="1136" width="9.85"/>
    <col collapsed="false" customWidth="true" hidden="false" outlineLevel="0" max="6" min="6" style="1136" width="9.41"/>
    <col collapsed="false" customWidth="true" hidden="false" outlineLevel="0" max="8" min="7" style="1136" width="8.56"/>
    <col collapsed="false" customWidth="true" hidden="false" outlineLevel="0" max="9" min="9" style="1136" width="8.99"/>
    <col collapsed="false" customWidth="true" hidden="false" outlineLevel="0" max="12" min="10" style="1136" width="8.56"/>
    <col collapsed="false" customWidth="true" hidden="false" outlineLevel="0" max="13" min="13" style="1136" width="9.28"/>
    <col collapsed="false" customWidth="true" hidden="false" outlineLevel="0" max="14" min="14" style="1136" width="7.56"/>
    <col collapsed="false" customWidth="true" hidden="false" outlineLevel="0" max="15" min="15" style="1136" width="8.41"/>
    <col collapsed="false" customWidth="false" hidden="false" outlineLevel="0" max="257" min="16" style="1136" width="9.14"/>
  </cols>
  <sheetData>
    <row r="1" customFormat="false" ht="15" hidden="false" customHeight="true" outlineLevel="0" collapsed="false">
      <c r="A1" s="1137"/>
      <c r="B1" s="1138"/>
      <c r="C1" s="1138"/>
      <c r="D1" s="1138"/>
      <c r="E1" s="1138"/>
      <c r="F1" s="1139"/>
      <c r="G1" s="1140"/>
      <c r="H1" s="1140"/>
      <c r="I1" s="1138"/>
      <c r="J1" s="1138"/>
      <c r="K1" s="1138"/>
      <c r="O1" s="4" t="s">
        <v>961</v>
      </c>
    </row>
    <row r="2" customFormat="false" ht="15" hidden="false" customHeight="true" outlineLevel="0" collapsed="false">
      <c r="A2" s="1137"/>
      <c r="B2" s="1138"/>
      <c r="C2" s="1138"/>
      <c r="D2" s="1138"/>
      <c r="E2" s="1138"/>
      <c r="F2" s="1140"/>
      <c r="G2" s="1140"/>
      <c r="H2" s="1140"/>
      <c r="I2" s="1138"/>
      <c r="J2" s="1138"/>
      <c r="K2" s="1138"/>
      <c r="O2" s="4" t="s">
        <v>633</v>
      </c>
    </row>
    <row r="3" customFormat="false" ht="15" hidden="false" customHeight="true" outlineLevel="0" collapsed="false">
      <c r="A3" s="1137"/>
      <c r="B3" s="1138"/>
      <c r="C3" s="1138"/>
      <c r="D3" s="1138"/>
      <c r="E3" s="1138"/>
      <c r="F3" s="1138"/>
      <c r="G3" s="1138"/>
      <c r="H3" s="1138"/>
      <c r="I3" s="1138"/>
      <c r="J3" s="1138"/>
      <c r="K3" s="1138"/>
      <c r="O3" s="4" t="s">
        <v>962</v>
      </c>
    </row>
    <row r="4" customFormat="false" ht="15" hidden="false" customHeight="true" outlineLevel="0" collapsed="false">
      <c r="A4" s="1137"/>
      <c r="B4" s="1138"/>
      <c r="C4" s="1138"/>
      <c r="D4" s="1138"/>
      <c r="E4" s="1138"/>
      <c r="F4" s="1138"/>
      <c r="G4" s="1138"/>
      <c r="H4" s="1138"/>
      <c r="I4" s="1138"/>
      <c r="J4" s="1138"/>
      <c r="K4" s="1138"/>
      <c r="O4" s="4" t="s">
        <v>963</v>
      </c>
    </row>
    <row r="5" customFormat="false" ht="15" hidden="false" customHeight="true" outlineLevel="0" collapsed="false">
      <c r="A5" s="1137"/>
      <c r="B5" s="1138"/>
      <c r="C5" s="1138"/>
      <c r="D5" s="1138"/>
      <c r="E5" s="1138"/>
      <c r="F5" s="1138"/>
      <c r="G5" s="1138"/>
      <c r="H5" s="1138"/>
      <c r="I5" s="1138"/>
      <c r="J5" s="1138"/>
      <c r="K5" s="1138"/>
      <c r="O5" s="695" t="s">
        <v>636</v>
      </c>
    </row>
    <row r="6" customFormat="false" ht="15" hidden="false" customHeight="true" outlineLevel="0" collapsed="false">
      <c r="A6" s="1141"/>
      <c r="B6" s="1142"/>
      <c r="C6" s="1142"/>
      <c r="D6" s="1142"/>
      <c r="E6" s="1142"/>
      <c r="F6" s="1142"/>
      <c r="G6" s="1142"/>
      <c r="H6" s="1142"/>
      <c r="I6" s="1142"/>
      <c r="J6" s="1142"/>
      <c r="K6" s="1142"/>
      <c r="O6" s="695" t="s">
        <v>5</v>
      </c>
    </row>
    <row r="7" customFormat="false" ht="15" hidden="false" customHeight="true" outlineLevel="0" collapsed="false">
      <c r="A7" s="1141"/>
      <c r="B7" s="1142"/>
      <c r="C7" s="1142"/>
      <c r="D7" s="1142"/>
      <c r="E7" s="1142"/>
      <c r="F7" s="1142"/>
      <c r="G7" s="1142"/>
      <c r="H7" s="1142"/>
      <c r="I7" s="1142"/>
      <c r="J7" s="1142"/>
      <c r="K7" s="1142"/>
      <c r="O7" s="261"/>
    </row>
    <row r="8" customFormat="false" ht="15" hidden="false" customHeight="true" outlineLevel="0" collapsed="false">
      <c r="A8" s="1143" t="s">
        <v>964</v>
      </c>
      <c r="B8" s="1143"/>
      <c r="C8" s="1143"/>
      <c r="D8" s="1143"/>
      <c r="E8" s="1143"/>
      <c r="F8" s="1143"/>
      <c r="G8" s="1143"/>
      <c r="H8" s="1143"/>
      <c r="I8" s="1143"/>
      <c r="J8" s="1143"/>
      <c r="K8" s="1143"/>
      <c r="L8" s="1143"/>
      <c r="M8" s="1143"/>
      <c r="N8" s="1143"/>
      <c r="O8" s="1143"/>
      <c r="P8" s="1144"/>
    </row>
    <row r="9" customFormat="false" ht="15" hidden="false" customHeight="true" outlineLevel="0" collapsed="false">
      <c r="A9" s="1143" t="s">
        <v>965</v>
      </c>
      <c r="B9" s="1143"/>
      <c r="C9" s="1143"/>
      <c r="D9" s="1143"/>
      <c r="E9" s="1143"/>
      <c r="F9" s="1143"/>
      <c r="G9" s="1143"/>
      <c r="H9" s="1143"/>
      <c r="I9" s="1143"/>
      <c r="J9" s="1143"/>
      <c r="K9" s="1143"/>
      <c r="L9" s="1143"/>
      <c r="M9" s="1143"/>
      <c r="N9" s="1143"/>
      <c r="O9" s="1143"/>
      <c r="P9" s="1144"/>
    </row>
    <row r="10" customFormat="false" ht="15" hidden="false" customHeight="true" outlineLevel="0" collapsed="false">
      <c r="A10" s="1143" t="s">
        <v>966</v>
      </c>
      <c r="B10" s="1143"/>
      <c r="C10" s="1143"/>
      <c r="D10" s="1143"/>
      <c r="E10" s="1143"/>
      <c r="F10" s="1143"/>
      <c r="G10" s="1143"/>
      <c r="H10" s="1143"/>
      <c r="I10" s="1143"/>
      <c r="J10" s="1143"/>
      <c r="K10" s="1143"/>
      <c r="L10" s="1143"/>
      <c r="M10" s="1143"/>
      <c r="N10" s="1143"/>
      <c r="O10" s="1143"/>
      <c r="P10" s="1144"/>
    </row>
    <row r="11" customFormat="false" ht="15" hidden="false" customHeight="true" outlineLevel="0" collapsed="false">
      <c r="A11" s="1145" t="s">
        <v>967</v>
      </c>
      <c r="B11" s="1145"/>
      <c r="C11" s="1145"/>
      <c r="D11" s="1145"/>
      <c r="E11" s="1145"/>
      <c r="F11" s="1145"/>
      <c r="G11" s="1145"/>
      <c r="H11" s="1145"/>
      <c r="I11" s="1145"/>
      <c r="J11" s="1145"/>
      <c r="K11" s="1145"/>
      <c r="L11" s="1145"/>
      <c r="M11" s="1145"/>
      <c r="N11" s="1145"/>
      <c r="O11" s="1145"/>
      <c r="P11" s="1144"/>
    </row>
    <row r="12" customFormat="false" ht="12.75" hidden="false" customHeight="true" outlineLevel="0" collapsed="false">
      <c r="A12" s="1142"/>
      <c r="B12" s="1142"/>
      <c r="C12" s="1142"/>
      <c r="D12" s="1142"/>
      <c r="E12" s="1142"/>
      <c r="F12" s="1142"/>
      <c r="G12" s="1142"/>
      <c r="H12" s="1142"/>
      <c r="I12" s="1142"/>
      <c r="J12" s="1142"/>
      <c r="K12" s="1142"/>
      <c r="L12" s="1142"/>
      <c r="M12" s="1142"/>
      <c r="N12" s="1142"/>
      <c r="O12" s="1146" t="s">
        <v>248</v>
      </c>
    </row>
    <row r="13" customFormat="false" ht="16.5" hidden="false" customHeight="true" outlineLevel="0" collapsed="false">
      <c r="A13" s="1147" t="s">
        <v>968</v>
      </c>
      <c r="B13" s="1147" t="s">
        <v>969</v>
      </c>
      <c r="C13" s="1147" t="s">
        <v>970</v>
      </c>
      <c r="D13" s="1147" t="s">
        <v>971</v>
      </c>
      <c r="E13" s="1147" t="s">
        <v>972</v>
      </c>
      <c r="F13" s="1148" t="s">
        <v>31</v>
      </c>
      <c r="G13" s="1148"/>
      <c r="H13" s="1148" t="s">
        <v>973</v>
      </c>
      <c r="I13" s="1148"/>
      <c r="J13" s="1148"/>
      <c r="K13" s="1148"/>
      <c r="L13" s="1148"/>
      <c r="M13" s="1148"/>
      <c r="N13" s="1148"/>
      <c r="O13" s="1148"/>
    </row>
    <row r="14" customFormat="false" ht="18" hidden="false" customHeight="true" outlineLevel="0" collapsed="false">
      <c r="A14" s="1147"/>
      <c r="B14" s="1147"/>
      <c r="C14" s="1147"/>
      <c r="D14" s="1147"/>
      <c r="E14" s="1147"/>
      <c r="F14" s="1147" t="s">
        <v>974</v>
      </c>
      <c r="G14" s="1147" t="s">
        <v>975</v>
      </c>
      <c r="H14" s="1147" t="s">
        <v>976</v>
      </c>
      <c r="I14" s="1148" t="s">
        <v>29</v>
      </c>
      <c r="J14" s="1148"/>
      <c r="K14" s="1148"/>
      <c r="L14" s="1148"/>
      <c r="M14" s="1148"/>
      <c r="N14" s="1148"/>
      <c r="O14" s="1148"/>
    </row>
    <row r="15" customFormat="false" ht="17.25" hidden="false" customHeight="true" outlineLevel="0" collapsed="false">
      <c r="A15" s="1147"/>
      <c r="B15" s="1147"/>
      <c r="C15" s="1147"/>
      <c r="D15" s="1147"/>
      <c r="E15" s="1147"/>
      <c r="F15" s="1147"/>
      <c r="G15" s="1147"/>
      <c r="H15" s="1147"/>
      <c r="I15" s="1148" t="s">
        <v>977</v>
      </c>
      <c r="J15" s="1148"/>
      <c r="K15" s="1148"/>
      <c r="L15" s="1148" t="s">
        <v>978</v>
      </c>
      <c r="M15" s="1148"/>
      <c r="N15" s="1148"/>
      <c r="O15" s="1148"/>
    </row>
    <row r="16" customFormat="false" ht="24.75" hidden="false" customHeight="true" outlineLevel="0" collapsed="false">
      <c r="A16" s="1147"/>
      <c r="B16" s="1147"/>
      <c r="C16" s="1147"/>
      <c r="D16" s="1147"/>
      <c r="E16" s="1147"/>
      <c r="F16" s="1147"/>
      <c r="G16" s="1147"/>
      <c r="H16" s="1147"/>
      <c r="I16" s="1147" t="s">
        <v>976</v>
      </c>
      <c r="J16" s="1148" t="s">
        <v>365</v>
      </c>
      <c r="K16" s="1148"/>
      <c r="L16" s="1147" t="s">
        <v>976</v>
      </c>
      <c r="M16" s="1148" t="s">
        <v>365</v>
      </c>
      <c r="N16" s="1148"/>
      <c r="O16" s="1148"/>
    </row>
    <row r="17" customFormat="false" ht="66" hidden="false" customHeight="true" outlineLevel="0" collapsed="false">
      <c r="A17" s="1147"/>
      <c r="B17" s="1147"/>
      <c r="C17" s="1147"/>
      <c r="D17" s="1147"/>
      <c r="E17" s="1147"/>
      <c r="F17" s="1147"/>
      <c r="G17" s="1147"/>
      <c r="H17" s="1147"/>
      <c r="I17" s="1147"/>
      <c r="J17" s="1147" t="s">
        <v>979</v>
      </c>
      <c r="K17" s="1147" t="s">
        <v>980</v>
      </c>
      <c r="L17" s="1147"/>
      <c r="M17" s="1148" t="s">
        <v>981</v>
      </c>
      <c r="N17" s="1147" t="s">
        <v>982</v>
      </c>
      <c r="O17" s="1147" t="s">
        <v>980</v>
      </c>
    </row>
    <row r="18" customFormat="false" ht="15" hidden="false" customHeight="true" outlineLevel="0" collapsed="false">
      <c r="A18" s="1149"/>
      <c r="B18" s="1149"/>
      <c r="C18" s="1149"/>
      <c r="D18" s="1149"/>
      <c r="E18" s="1150" t="s">
        <v>983</v>
      </c>
      <c r="F18" s="1149"/>
      <c r="G18" s="1149"/>
      <c r="H18" s="1150" t="s">
        <v>984</v>
      </c>
      <c r="I18" s="1148" t="s">
        <v>985</v>
      </c>
      <c r="J18" s="1149"/>
      <c r="K18" s="1149"/>
      <c r="L18" s="1150" t="s">
        <v>986</v>
      </c>
      <c r="M18" s="1148"/>
      <c r="N18" s="1149"/>
      <c r="O18" s="1149"/>
    </row>
    <row r="19" customFormat="false" ht="15.75" hidden="false" customHeight="true" outlineLevel="0" collapsed="false">
      <c r="A19" s="1150" t="n">
        <v>1</v>
      </c>
      <c r="B19" s="1150" t="n">
        <v>2</v>
      </c>
      <c r="C19" s="1150" t="n">
        <v>3</v>
      </c>
      <c r="D19" s="1150" t="n">
        <v>4</v>
      </c>
      <c r="E19" s="1150" t="n">
        <v>5</v>
      </c>
      <c r="F19" s="1150" t="n">
        <v>6</v>
      </c>
      <c r="G19" s="1150" t="n">
        <v>7</v>
      </c>
      <c r="H19" s="1150" t="n">
        <v>8</v>
      </c>
      <c r="I19" s="1150" t="n">
        <v>9</v>
      </c>
      <c r="J19" s="1150" t="n">
        <v>10</v>
      </c>
      <c r="K19" s="1150" t="n">
        <v>11</v>
      </c>
      <c r="L19" s="1150" t="n">
        <v>12</v>
      </c>
      <c r="M19" s="1148" t="n">
        <v>13</v>
      </c>
      <c r="N19" s="1150" t="n">
        <v>14</v>
      </c>
      <c r="O19" s="1150" t="n">
        <v>15</v>
      </c>
    </row>
    <row r="20" customFormat="false" ht="21.75" hidden="false" customHeight="true" outlineLevel="0" collapsed="false">
      <c r="A20" s="1151" t="s">
        <v>987</v>
      </c>
      <c r="B20" s="1151"/>
      <c r="C20" s="1151" t="s">
        <v>988</v>
      </c>
      <c r="D20" s="1151"/>
      <c r="E20" s="1152" t="n">
        <v>33224132</v>
      </c>
      <c r="F20" s="1152" t="n">
        <v>16849528</v>
      </c>
      <c r="G20" s="1152" t="n">
        <v>16374604</v>
      </c>
      <c r="H20" s="1152" t="n">
        <v>11322540</v>
      </c>
      <c r="I20" s="1152" t="n">
        <v>5477061</v>
      </c>
      <c r="J20" s="1152" t="n">
        <v>5132936</v>
      </c>
      <c r="K20" s="1152" t="n">
        <v>344125</v>
      </c>
      <c r="L20" s="1152" t="n">
        <v>5845479</v>
      </c>
      <c r="M20" s="1153"/>
      <c r="N20" s="1154"/>
      <c r="O20" s="1153" t="n">
        <v>5845479</v>
      </c>
    </row>
    <row r="21" customFormat="false" ht="22.5" hidden="false" customHeight="true" outlineLevel="0" collapsed="false">
      <c r="A21" s="1149" t="s">
        <v>989</v>
      </c>
      <c r="B21" s="1149"/>
      <c r="C21" s="1150" t="s">
        <v>988</v>
      </c>
      <c r="D21" s="1150"/>
      <c r="E21" s="1155" t="n">
        <v>33224132</v>
      </c>
      <c r="F21" s="1155" t="n">
        <v>16849528</v>
      </c>
      <c r="G21" s="1155" t="n">
        <v>16374604</v>
      </c>
      <c r="H21" s="1155" t="n">
        <v>11322540</v>
      </c>
      <c r="I21" s="1155" t="n">
        <v>5477061</v>
      </c>
      <c r="J21" s="1155" t="n">
        <v>5132936</v>
      </c>
      <c r="K21" s="1155" t="n">
        <v>344125</v>
      </c>
      <c r="L21" s="1155" t="n">
        <v>5845479</v>
      </c>
      <c r="M21" s="1156"/>
      <c r="N21" s="1157"/>
      <c r="O21" s="1156" t="n">
        <v>5845479</v>
      </c>
    </row>
    <row r="22" customFormat="false" ht="19.5" hidden="false" customHeight="true" outlineLevel="0" collapsed="false">
      <c r="A22" s="1158"/>
      <c r="B22" s="1159" t="s">
        <v>990</v>
      </c>
      <c r="C22" s="1160" t="s">
        <v>646</v>
      </c>
      <c r="D22" s="1160"/>
      <c r="E22" s="1160"/>
      <c r="F22" s="1160"/>
      <c r="G22" s="1160"/>
      <c r="H22" s="1160"/>
      <c r="I22" s="1160"/>
      <c r="J22" s="1160"/>
      <c r="K22" s="1160"/>
      <c r="L22" s="1160"/>
      <c r="M22" s="1160"/>
      <c r="N22" s="1160"/>
      <c r="O22" s="1160"/>
    </row>
    <row r="23" customFormat="false" ht="19.5" hidden="false" customHeight="true" outlineLevel="0" collapsed="false">
      <c r="A23" s="1161"/>
      <c r="B23" s="1159" t="s">
        <v>991</v>
      </c>
      <c r="C23" s="1160" t="s">
        <v>992</v>
      </c>
      <c r="D23" s="1160"/>
      <c r="E23" s="1160"/>
      <c r="F23" s="1160"/>
      <c r="G23" s="1160"/>
      <c r="H23" s="1160"/>
      <c r="I23" s="1160"/>
      <c r="J23" s="1160"/>
      <c r="K23" s="1160"/>
      <c r="L23" s="1160"/>
      <c r="M23" s="1160"/>
      <c r="N23" s="1160"/>
      <c r="O23" s="1160"/>
    </row>
    <row r="24" customFormat="false" ht="19.5" hidden="false" customHeight="true" outlineLevel="0" collapsed="false">
      <c r="A24" s="1161"/>
      <c r="B24" s="1159" t="s">
        <v>993</v>
      </c>
      <c r="C24" s="1160" t="s">
        <v>994</v>
      </c>
      <c r="D24" s="1160"/>
      <c r="E24" s="1160"/>
      <c r="F24" s="1160"/>
      <c r="G24" s="1160"/>
      <c r="H24" s="1160"/>
      <c r="I24" s="1160"/>
      <c r="J24" s="1160"/>
      <c r="K24" s="1160"/>
      <c r="L24" s="1160"/>
      <c r="M24" s="1160"/>
      <c r="N24" s="1160"/>
      <c r="O24" s="1160"/>
    </row>
    <row r="25" customFormat="false" ht="58.5" hidden="false" customHeight="true" outlineLevel="0" collapsed="false">
      <c r="A25" s="1149" t="s">
        <v>68</v>
      </c>
      <c r="B25" s="1162" t="s">
        <v>995</v>
      </c>
      <c r="C25" s="1163" t="s">
        <v>748</v>
      </c>
      <c r="D25" s="1164" t="s">
        <v>996</v>
      </c>
      <c r="E25" s="1165"/>
      <c r="F25" s="1165"/>
      <c r="G25" s="1165"/>
      <c r="H25" s="1165"/>
      <c r="I25" s="1165"/>
      <c r="J25" s="1165"/>
      <c r="K25" s="1165"/>
      <c r="L25" s="1165"/>
      <c r="M25" s="1165"/>
      <c r="N25" s="1165"/>
      <c r="O25" s="1166"/>
    </row>
    <row r="26" customFormat="false" ht="27" hidden="false" customHeight="true" outlineLevel="0" collapsed="false">
      <c r="A26" s="1149"/>
      <c r="B26" s="1167" t="s">
        <v>414</v>
      </c>
      <c r="C26" s="1168"/>
      <c r="D26" s="1169"/>
      <c r="E26" s="1170" t="n">
        <v>1414640</v>
      </c>
      <c r="F26" s="1170" t="n">
        <v>726390</v>
      </c>
      <c r="G26" s="1170" t="n">
        <v>688250</v>
      </c>
      <c r="H26" s="1170" t="n">
        <v>688250</v>
      </c>
      <c r="I26" s="1170" t="n">
        <v>344125</v>
      </c>
      <c r="J26" s="1170"/>
      <c r="K26" s="1170" t="n">
        <v>344125</v>
      </c>
      <c r="L26" s="1170" t="n">
        <v>344125</v>
      </c>
      <c r="M26" s="1170"/>
      <c r="N26" s="1170"/>
      <c r="O26" s="1171" t="n">
        <v>344125</v>
      </c>
    </row>
    <row r="27" customFormat="false" ht="21.75" hidden="false" customHeight="true" outlineLevel="0" collapsed="false">
      <c r="A27" s="1172"/>
      <c r="B27" s="1159" t="s">
        <v>990</v>
      </c>
      <c r="C27" s="1160" t="s">
        <v>997</v>
      </c>
      <c r="D27" s="1160"/>
      <c r="E27" s="1160"/>
      <c r="F27" s="1160"/>
      <c r="G27" s="1160"/>
      <c r="H27" s="1160"/>
      <c r="I27" s="1160"/>
      <c r="J27" s="1160"/>
      <c r="K27" s="1160"/>
      <c r="L27" s="1160"/>
      <c r="M27" s="1160"/>
      <c r="N27" s="1160"/>
      <c r="O27" s="1160"/>
    </row>
    <row r="28" customFormat="false" ht="19.5" hidden="false" customHeight="true" outlineLevel="0" collapsed="false">
      <c r="A28" s="1173"/>
      <c r="B28" s="1159" t="s">
        <v>991</v>
      </c>
      <c r="C28" s="1160" t="s">
        <v>992</v>
      </c>
      <c r="D28" s="1160"/>
      <c r="E28" s="1160"/>
      <c r="F28" s="1160"/>
      <c r="G28" s="1160"/>
      <c r="H28" s="1160"/>
      <c r="I28" s="1160"/>
      <c r="J28" s="1160"/>
      <c r="K28" s="1160"/>
      <c r="L28" s="1160"/>
      <c r="M28" s="1160"/>
      <c r="N28" s="1160"/>
      <c r="O28" s="1160"/>
    </row>
    <row r="29" customFormat="false" ht="18" hidden="false" customHeight="true" outlineLevel="0" collapsed="false">
      <c r="A29" s="1173"/>
      <c r="B29" s="1159" t="s">
        <v>993</v>
      </c>
      <c r="C29" s="1160" t="s">
        <v>998</v>
      </c>
      <c r="D29" s="1160"/>
      <c r="E29" s="1160"/>
      <c r="F29" s="1160"/>
      <c r="G29" s="1160"/>
      <c r="H29" s="1160"/>
      <c r="I29" s="1160"/>
      <c r="J29" s="1160"/>
      <c r="K29" s="1160"/>
      <c r="L29" s="1160"/>
      <c r="M29" s="1160"/>
      <c r="N29" s="1160"/>
      <c r="O29" s="1160"/>
    </row>
    <row r="30" customFormat="false" ht="162" hidden="false" customHeight="true" outlineLevel="0" collapsed="false">
      <c r="A30" s="1173" t="s">
        <v>84</v>
      </c>
      <c r="B30" s="1162" t="s">
        <v>999</v>
      </c>
      <c r="C30" s="1147" t="s">
        <v>1000</v>
      </c>
      <c r="D30" s="1147" t="s">
        <v>1001</v>
      </c>
      <c r="E30" s="1174"/>
      <c r="F30" s="1174"/>
      <c r="G30" s="1174"/>
      <c r="H30" s="1174"/>
      <c r="I30" s="1174"/>
      <c r="J30" s="1174"/>
      <c r="K30" s="1175"/>
      <c r="L30" s="1174"/>
      <c r="M30" s="1174"/>
      <c r="N30" s="1174"/>
      <c r="O30" s="1174"/>
    </row>
    <row r="31" customFormat="false" ht="21" hidden="false" customHeight="true" outlineLevel="0" collapsed="false">
      <c r="A31" s="1173"/>
      <c r="B31" s="1167" t="s">
        <v>414</v>
      </c>
      <c r="C31" s="1176"/>
      <c r="D31" s="1176"/>
      <c r="E31" s="1177" t="n">
        <v>225662</v>
      </c>
      <c r="F31" s="1177" t="n">
        <v>225662</v>
      </c>
      <c r="G31" s="1177"/>
      <c r="H31" s="1177" t="n">
        <v>85000</v>
      </c>
      <c r="I31" s="1177" t="n">
        <v>85000</v>
      </c>
      <c r="J31" s="1177" t="n">
        <v>85000</v>
      </c>
      <c r="K31" s="1178"/>
      <c r="L31" s="1177"/>
      <c r="M31" s="1177"/>
      <c r="N31" s="1177"/>
      <c r="O31" s="1177"/>
    </row>
    <row r="32" customFormat="false" ht="22.5" hidden="false" customHeight="true" outlineLevel="0" collapsed="false">
      <c r="A32" s="1148"/>
      <c r="B32" s="1159" t="s">
        <v>990</v>
      </c>
      <c r="C32" s="1159" t="s">
        <v>1002</v>
      </c>
      <c r="D32" s="1159"/>
      <c r="E32" s="1159"/>
      <c r="F32" s="1159"/>
      <c r="G32" s="1159"/>
      <c r="H32" s="1159"/>
      <c r="I32" s="1159"/>
      <c r="J32" s="1159"/>
      <c r="K32" s="1159"/>
      <c r="L32" s="1159"/>
      <c r="M32" s="1159"/>
      <c r="N32" s="1159"/>
      <c r="O32" s="1159"/>
    </row>
    <row r="33" customFormat="false" ht="20.25" hidden="false" customHeight="true" outlineLevel="0" collapsed="false">
      <c r="A33" s="1148"/>
      <c r="B33" s="1159" t="s">
        <v>991</v>
      </c>
      <c r="C33" s="1159" t="s">
        <v>1003</v>
      </c>
      <c r="D33" s="1159"/>
      <c r="E33" s="1159"/>
      <c r="F33" s="1159"/>
      <c r="G33" s="1159"/>
      <c r="H33" s="1159"/>
      <c r="I33" s="1159"/>
      <c r="J33" s="1159"/>
      <c r="K33" s="1159"/>
      <c r="L33" s="1159"/>
      <c r="M33" s="1159"/>
      <c r="N33" s="1159"/>
      <c r="O33" s="1159"/>
    </row>
    <row r="34" customFormat="false" ht="19.5" hidden="false" customHeight="true" outlineLevel="0" collapsed="false">
      <c r="A34" s="1148"/>
      <c r="B34" s="1159" t="s">
        <v>993</v>
      </c>
      <c r="C34" s="1159" t="s">
        <v>998</v>
      </c>
      <c r="D34" s="1159"/>
      <c r="E34" s="1159"/>
      <c r="F34" s="1159"/>
      <c r="G34" s="1159"/>
      <c r="H34" s="1159"/>
      <c r="I34" s="1159"/>
      <c r="J34" s="1159"/>
      <c r="K34" s="1159"/>
      <c r="L34" s="1159"/>
      <c r="M34" s="1159"/>
      <c r="N34" s="1159"/>
      <c r="O34" s="1159"/>
    </row>
    <row r="35" customFormat="false" ht="101.25" hidden="false" customHeight="true" outlineLevel="0" collapsed="false">
      <c r="A35" s="1179" t="s">
        <v>95</v>
      </c>
      <c r="B35" s="1180" t="s">
        <v>1004</v>
      </c>
      <c r="C35" s="1179" t="s">
        <v>1000</v>
      </c>
      <c r="D35" s="1179" t="s">
        <v>1005</v>
      </c>
      <c r="E35" s="1181"/>
      <c r="F35" s="1181"/>
      <c r="G35" s="1181"/>
      <c r="H35" s="1181"/>
      <c r="I35" s="1181"/>
      <c r="J35" s="1181"/>
      <c r="K35" s="1182"/>
      <c r="L35" s="1181"/>
      <c r="M35" s="1183"/>
      <c r="N35" s="1184"/>
      <c r="O35" s="1181"/>
    </row>
    <row r="36" customFormat="false" ht="24.75" hidden="false" customHeight="true" outlineLevel="0" collapsed="false">
      <c r="A36" s="1185"/>
      <c r="B36" s="1167" t="s">
        <v>414</v>
      </c>
      <c r="C36" s="1176"/>
      <c r="D36" s="1176"/>
      <c r="E36" s="1177" t="n">
        <v>56078</v>
      </c>
      <c r="F36" s="1177" t="n">
        <v>56078</v>
      </c>
      <c r="G36" s="1177"/>
      <c r="H36" s="1177" t="n">
        <v>56078</v>
      </c>
      <c r="I36" s="1177" t="n">
        <v>56078</v>
      </c>
      <c r="J36" s="1177" t="n">
        <v>56078</v>
      </c>
      <c r="K36" s="1178"/>
      <c r="L36" s="1177"/>
      <c r="M36" s="1186"/>
      <c r="N36" s="1177"/>
      <c r="O36" s="1177"/>
    </row>
    <row r="37" customFormat="false" ht="21.75" hidden="false" customHeight="true" outlineLevel="0" collapsed="false">
      <c r="A37" s="1147"/>
      <c r="B37" s="1159" t="s">
        <v>990</v>
      </c>
      <c r="C37" s="1187" t="s">
        <v>646</v>
      </c>
      <c r="D37" s="1187"/>
      <c r="E37" s="1187"/>
      <c r="F37" s="1187"/>
      <c r="G37" s="1187"/>
      <c r="H37" s="1187"/>
      <c r="I37" s="1187"/>
      <c r="J37" s="1187"/>
      <c r="K37" s="1187"/>
      <c r="L37" s="1187"/>
      <c r="M37" s="1187"/>
      <c r="N37" s="1187"/>
      <c r="O37" s="1187"/>
    </row>
    <row r="38" customFormat="false" ht="21.75" hidden="false" customHeight="true" outlineLevel="0" collapsed="false">
      <c r="A38" s="1179"/>
      <c r="B38" s="1159" t="s">
        <v>991</v>
      </c>
      <c r="C38" s="1159" t="s">
        <v>1006</v>
      </c>
      <c r="D38" s="1159"/>
      <c r="E38" s="1159"/>
      <c r="F38" s="1159"/>
      <c r="G38" s="1159"/>
      <c r="H38" s="1159"/>
      <c r="I38" s="1159"/>
      <c r="J38" s="1159"/>
      <c r="K38" s="1159"/>
      <c r="L38" s="1159"/>
      <c r="M38" s="1159"/>
      <c r="N38" s="1159"/>
      <c r="O38" s="1159"/>
    </row>
    <row r="39" customFormat="false" ht="21.75" hidden="false" customHeight="true" outlineLevel="0" collapsed="false">
      <c r="A39" s="1179"/>
      <c r="B39" s="1159" t="s">
        <v>993</v>
      </c>
      <c r="C39" s="1159" t="s">
        <v>1007</v>
      </c>
      <c r="D39" s="1159"/>
      <c r="E39" s="1159"/>
      <c r="F39" s="1159"/>
      <c r="G39" s="1159"/>
      <c r="H39" s="1159"/>
      <c r="I39" s="1159"/>
      <c r="J39" s="1159"/>
      <c r="K39" s="1159"/>
      <c r="L39" s="1159"/>
      <c r="M39" s="1159"/>
      <c r="N39" s="1159"/>
      <c r="O39" s="1159"/>
    </row>
    <row r="40" customFormat="false" ht="58.5" hidden="false" customHeight="true" outlineLevel="0" collapsed="false">
      <c r="A40" s="1179" t="s">
        <v>98</v>
      </c>
      <c r="B40" s="1162" t="s">
        <v>1008</v>
      </c>
      <c r="C40" s="1147" t="s">
        <v>748</v>
      </c>
      <c r="D40" s="1147" t="s">
        <v>1009</v>
      </c>
      <c r="E40" s="1147"/>
      <c r="F40" s="1147"/>
      <c r="G40" s="1147"/>
      <c r="H40" s="1147"/>
      <c r="I40" s="1147"/>
      <c r="J40" s="1147"/>
      <c r="K40" s="1147"/>
      <c r="L40" s="1147"/>
      <c r="M40" s="1147"/>
      <c r="N40" s="1147"/>
      <c r="O40" s="1147"/>
    </row>
    <row r="41" customFormat="false" ht="21.75" hidden="false" customHeight="true" outlineLevel="0" collapsed="false">
      <c r="A41" s="1179"/>
      <c r="B41" s="1167" t="s">
        <v>414</v>
      </c>
      <c r="C41" s="1176"/>
      <c r="D41" s="1176"/>
      <c r="E41" s="1177" t="n">
        <v>2534311</v>
      </c>
      <c r="F41" s="1177" t="n">
        <v>1277575</v>
      </c>
      <c r="G41" s="1177" t="n">
        <v>1256736</v>
      </c>
      <c r="H41" s="1177" t="n">
        <v>2513473</v>
      </c>
      <c r="I41" s="1177" t="n">
        <v>1256737</v>
      </c>
      <c r="J41" s="1177" t="n">
        <v>1256737</v>
      </c>
      <c r="K41" s="1177"/>
      <c r="L41" s="1177" t="n">
        <v>1256736</v>
      </c>
      <c r="M41" s="1177"/>
      <c r="N41" s="1177"/>
      <c r="O41" s="1177" t="n">
        <v>1256736</v>
      </c>
    </row>
    <row r="42" customFormat="false" ht="21.75" hidden="false" customHeight="true" outlineLevel="0" collapsed="false">
      <c r="A42" s="1147"/>
      <c r="B42" s="1159" t="s">
        <v>990</v>
      </c>
      <c r="C42" s="1187" t="s">
        <v>646</v>
      </c>
      <c r="D42" s="1187"/>
      <c r="E42" s="1187"/>
      <c r="F42" s="1187"/>
      <c r="G42" s="1187"/>
      <c r="H42" s="1187"/>
      <c r="I42" s="1187"/>
      <c r="J42" s="1187"/>
      <c r="K42" s="1187"/>
      <c r="L42" s="1187"/>
      <c r="M42" s="1187"/>
      <c r="N42" s="1187"/>
      <c r="O42" s="1187"/>
    </row>
    <row r="43" customFormat="false" ht="21.75" hidden="false" customHeight="true" outlineLevel="0" collapsed="false">
      <c r="A43" s="1179"/>
      <c r="B43" s="1159" t="s">
        <v>991</v>
      </c>
      <c r="C43" s="1159" t="s">
        <v>1006</v>
      </c>
      <c r="D43" s="1159"/>
      <c r="E43" s="1159"/>
      <c r="F43" s="1159"/>
      <c r="G43" s="1159"/>
      <c r="H43" s="1159"/>
      <c r="I43" s="1159"/>
      <c r="J43" s="1159"/>
      <c r="K43" s="1159"/>
      <c r="L43" s="1159"/>
      <c r="M43" s="1159"/>
      <c r="N43" s="1159"/>
      <c r="O43" s="1159"/>
    </row>
    <row r="44" customFormat="false" ht="21.75" hidden="false" customHeight="true" outlineLevel="0" collapsed="false">
      <c r="A44" s="1176"/>
      <c r="B44" s="1159" t="s">
        <v>993</v>
      </c>
      <c r="C44" s="1159" t="s">
        <v>1007</v>
      </c>
      <c r="D44" s="1159"/>
      <c r="E44" s="1159"/>
      <c r="F44" s="1159"/>
      <c r="G44" s="1159"/>
      <c r="H44" s="1159"/>
      <c r="I44" s="1159"/>
      <c r="J44" s="1159"/>
      <c r="K44" s="1159"/>
      <c r="L44" s="1159"/>
      <c r="M44" s="1159"/>
      <c r="N44" s="1159"/>
      <c r="O44" s="1159"/>
    </row>
    <row r="45" customFormat="false" ht="65.25" hidden="false" customHeight="true" outlineLevel="0" collapsed="false">
      <c r="A45" s="1179" t="s">
        <v>118</v>
      </c>
      <c r="B45" s="1180" t="s">
        <v>1010</v>
      </c>
      <c r="C45" s="1179" t="s">
        <v>748</v>
      </c>
      <c r="D45" s="1179" t="s">
        <v>1011</v>
      </c>
      <c r="E45" s="1179"/>
      <c r="F45" s="1179"/>
      <c r="G45" s="1179"/>
      <c r="H45" s="1179"/>
      <c r="I45" s="1179"/>
      <c r="J45" s="1179"/>
      <c r="K45" s="1179"/>
      <c r="L45" s="1179"/>
      <c r="M45" s="1179"/>
      <c r="N45" s="1179"/>
      <c r="O45" s="1179"/>
    </row>
    <row r="46" customFormat="false" ht="25.5" hidden="false" customHeight="true" outlineLevel="0" collapsed="false">
      <c r="A46" s="1176"/>
      <c r="B46" s="1167" t="s">
        <v>414</v>
      </c>
      <c r="C46" s="1176"/>
      <c r="D46" s="1176"/>
      <c r="E46" s="1177" t="n">
        <v>1059689</v>
      </c>
      <c r="F46" s="1177" t="n">
        <v>559720</v>
      </c>
      <c r="G46" s="1177" t="n">
        <v>499969</v>
      </c>
      <c r="H46" s="1177" t="n">
        <v>999938</v>
      </c>
      <c r="I46" s="1177" t="n">
        <v>499969</v>
      </c>
      <c r="J46" s="1177" t="n">
        <v>499969</v>
      </c>
      <c r="K46" s="1177"/>
      <c r="L46" s="1177" t="n">
        <v>499969</v>
      </c>
      <c r="M46" s="1177"/>
      <c r="N46" s="1177"/>
      <c r="O46" s="1177" t="n">
        <v>499969</v>
      </c>
    </row>
    <row r="47" customFormat="false" ht="21.75" hidden="false" customHeight="true" outlineLevel="0" collapsed="false">
      <c r="A47" s="1147"/>
      <c r="B47" s="1159" t="s">
        <v>990</v>
      </c>
      <c r="C47" s="1187" t="s">
        <v>646</v>
      </c>
      <c r="D47" s="1187"/>
      <c r="E47" s="1187"/>
      <c r="F47" s="1187"/>
      <c r="G47" s="1187"/>
      <c r="H47" s="1187"/>
      <c r="I47" s="1187"/>
      <c r="J47" s="1187"/>
      <c r="K47" s="1187"/>
      <c r="L47" s="1187"/>
      <c r="M47" s="1187"/>
      <c r="N47" s="1187"/>
      <c r="O47" s="1187"/>
    </row>
    <row r="48" customFormat="false" ht="21.75" hidden="false" customHeight="true" outlineLevel="0" collapsed="false">
      <c r="A48" s="1179"/>
      <c r="B48" s="1159" t="s">
        <v>991</v>
      </c>
      <c r="C48" s="1159" t="s">
        <v>1012</v>
      </c>
      <c r="D48" s="1159"/>
      <c r="E48" s="1159"/>
      <c r="F48" s="1159"/>
      <c r="G48" s="1159"/>
      <c r="H48" s="1159"/>
      <c r="I48" s="1159"/>
      <c r="J48" s="1159"/>
      <c r="K48" s="1159"/>
      <c r="L48" s="1159"/>
      <c r="M48" s="1159"/>
      <c r="N48" s="1159"/>
      <c r="O48" s="1159"/>
    </row>
    <row r="49" customFormat="false" ht="23.25" hidden="false" customHeight="true" outlineLevel="0" collapsed="false">
      <c r="A49" s="1179"/>
      <c r="B49" s="1159" t="s">
        <v>993</v>
      </c>
      <c r="C49" s="1159" t="s">
        <v>1012</v>
      </c>
      <c r="D49" s="1159"/>
      <c r="E49" s="1159"/>
      <c r="F49" s="1159"/>
      <c r="G49" s="1159"/>
      <c r="H49" s="1159"/>
      <c r="I49" s="1159"/>
      <c r="J49" s="1159"/>
      <c r="K49" s="1159"/>
      <c r="L49" s="1159"/>
      <c r="M49" s="1159"/>
      <c r="N49" s="1159"/>
      <c r="O49" s="1159"/>
    </row>
    <row r="50" customFormat="false" ht="69" hidden="false" customHeight="true" outlineLevel="0" collapsed="false">
      <c r="A50" s="1179" t="s">
        <v>123</v>
      </c>
      <c r="B50" s="1162" t="s">
        <v>1013</v>
      </c>
      <c r="C50" s="1147" t="s">
        <v>748</v>
      </c>
      <c r="D50" s="1147" t="s">
        <v>1014</v>
      </c>
      <c r="E50" s="1147"/>
      <c r="F50" s="1147"/>
      <c r="G50" s="1147"/>
      <c r="H50" s="1147"/>
      <c r="I50" s="1147"/>
      <c r="J50" s="1147"/>
      <c r="K50" s="1147"/>
      <c r="L50" s="1147"/>
      <c r="M50" s="1147"/>
      <c r="N50" s="1147"/>
      <c r="O50" s="1147"/>
    </row>
    <row r="51" customFormat="false" ht="22.5" hidden="false" customHeight="true" outlineLevel="0" collapsed="false">
      <c r="A51" s="1179"/>
      <c r="B51" s="1167" t="s">
        <v>414</v>
      </c>
      <c r="C51" s="1176"/>
      <c r="D51" s="1176"/>
      <c r="E51" s="1177" t="n">
        <v>1025000</v>
      </c>
      <c r="F51" s="1177" t="n">
        <v>280351</v>
      </c>
      <c r="G51" s="1177" t="n">
        <v>744649</v>
      </c>
      <c r="H51" s="1177" t="n">
        <v>979801</v>
      </c>
      <c r="I51" s="1177" t="n">
        <v>235152</v>
      </c>
      <c r="J51" s="1177" t="n">
        <v>235152</v>
      </c>
      <c r="K51" s="1177"/>
      <c r="L51" s="1177" t="n">
        <v>744649</v>
      </c>
      <c r="N51" s="1177"/>
      <c r="O51" s="1177" t="n">
        <v>744649</v>
      </c>
    </row>
    <row r="52" customFormat="false" ht="27" hidden="false" customHeight="true" outlineLevel="0" collapsed="false">
      <c r="A52" s="1147"/>
      <c r="B52" s="1159" t="s">
        <v>990</v>
      </c>
      <c r="C52" s="1187" t="s">
        <v>646</v>
      </c>
      <c r="D52" s="1187"/>
      <c r="E52" s="1187"/>
      <c r="F52" s="1187"/>
      <c r="G52" s="1187"/>
      <c r="H52" s="1187"/>
      <c r="I52" s="1187"/>
      <c r="J52" s="1187"/>
      <c r="K52" s="1187"/>
      <c r="L52" s="1187"/>
      <c r="M52" s="1187"/>
      <c r="N52" s="1187"/>
      <c r="O52" s="1187"/>
    </row>
    <row r="53" customFormat="false" ht="26.25" hidden="false" customHeight="true" outlineLevel="0" collapsed="false">
      <c r="A53" s="1179"/>
      <c r="B53" s="1159" t="s">
        <v>991</v>
      </c>
      <c r="C53" s="1159" t="s">
        <v>1015</v>
      </c>
      <c r="D53" s="1159"/>
      <c r="E53" s="1159"/>
      <c r="F53" s="1159"/>
      <c r="G53" s="1159"/>
      <c r="H53" s="1159"/>
      <c r="I53" s="1159"/>
      <c r="J53" s="1159"/>
      <c r="K53" s="1159"/>
      <c r="L53" s="1159"/>
      <c r="M53" s="1159"/>
      <c r="N53" s="1159"/>
      <c r="O53" s="1159"/>
    </row>
    <row r="54" customFormat="false" ht="21.75" hidden="false" customHeight="true" outlineLevel="0" collapsed="false">
      <c r="A54" s="1176"/>
      <c r="B54" s="1159" t="s">
        <v>993</v>
      </c>
      <c r="C54" s="1159" t="s">
        <v>1016</v>
      </c>
      <c r="D54" s="1159"/>
      <c r="E54" s="1159"/>
      <c r="F54" s="1159"/>
      <c r="G54" s="1159"/>
      <c r="H54" s="1159"/>
      <c r="I54" s="1159"/>
      <c r="J54" s="1159"/>
      <c r="K54" s="1159"/>
      <c r="L54" s="1159"/>
      <c r="M54" s="1159"/>
      <c r="N54" s="1159"/>
      <c r="O54" s="1159"/>
    </row>
    <row r="55" customFormat="false" ht="91.5" hidden="false" customHeight="true" outlineLevel="0" collapsed="false">
      <c r="A55" s="1179" t="s">
        <v>126</v>
      </c>
      <c r="B55" s="1180" t="s">
        <v>1017</v>
      </c>
      <c r="C55" s="1179" t="s">
        <v>748</v>
      </c>
      <c r="D55" s="1179" t="s">
        <v>1018</v>
      </c>
      <c r="E55" s="1179"/>
      <c r="F55" s="1179"/>
      <c r="G55" s="1179"/>
      <c r="H55" s="1179"/>
      <c r="I55" s="1179"/>
      <c r="J55" s="1179"/>
      <c r="K55" s="1179"/>
      <c r="L55" s="1179"/>
      <c r="M55" s="1179"/>
      <c r="N55" s="1179"/>
      <c r="O55" s="1179"/>
    </row>
    <row r="56" customFormat="false" ht="27" hidden="false" customHeight="true" outlineLevel="0" collapsed="false">
      <c r="A56" s="1176"/>
      <c r="B56" s="1167" t="s">
        <v>414</v>
      </c>
      <c r="C56" s="1176"/>
      <c r="D56" s="1176"/>
      <c r="E56" s="1177" t="n">
        <v>6519572</v>
      </c>
      <c r="F56" s="1177" t="n">
        <v>3334572</v>
      </c>
      <c r="G56" s="1177" t="n">
        <v>3185000</v>
      </c>
      <c r="H56" s="1177" t="n">
        <v>2000000</v>
      </c>
      <c r="I56" s="1177" t="n">
        <v>1000000</v>
      </c>
      <c r="J56" s="1177" t="n">
        <v>1000000</v>
      </c>
      <c r="K56" s="1177"/>
      <c r="L56" s="1177" t="n">
        <v>1000000</v>
      </c>
      <c r="N56" s="1177"/>
      <c r="O56" s="1177" t="n">
        <v>1000000</v>
      </c>
    </row>
    <row r="57" customFormat="false" ht="18.75" hidden="false" customHeight="true" outlineLevel="0" collapsed="false">
      <c r="A57" s="1147"/>
      <c r="B57" s="1159" t="s">
        <v>990</v>
      </c>
      <c r="C57" s="1187" t="s">
        <v>646</v>
      </c>
      <c r="D57" s="1187"/>
      <c r="E57" s="1187"/>
      <c r="F57" s="1187"/>
      <c r="G57" s="1187"/>
      <c r="H57" s="1187"/>
      <c r="I57" s="1187"/>
      <c r="J57" s="1187"/>
      <c r="K57" s="1187"/>
      <c r="L57" s="1187"/>
      <c r="M57" s="1187"/>
      <c r="N57" s="1187"/>
      <c r="O57" s="1187"/>
    </row>
    <row r="58" customFormat="false" ht="21.75" hidden="false" customHeight="true" outlineLevel="0" collapsed="false">
      <c r="A58" s="1179"/>
      <c r="B58" s="1159" t="s">
        <v>991</v>
      </c>
      <c r="C58" s="1159" t="s">
        <v>1006</v>
      </c>
      <c r="D58" s="1159"/>
      <c r="E58" s="1159"/>
      <c r="F58" s="1159"/>
      <c r="G58" s="1159"/>
      <c r="H58" s="1159"/>
      <c r="I58" s="1159"/>
      <c r="J58" s="1159"/>
      <c r="K58" s="1159"/>
      <c r="L58" s="1159"/>
      <c r="M58" s="1159"/>
      <c r="N58" s="1159"/>
      <c r="O58" s="1159"/>
    </row>
    <row r="59" customFormat="false" ht="21.75" hidden="false" customHeight="true" outlineLevel="0" collapsed="false">
      <c r="A59" s="1179"/>
      <c r="B59" s="1159" t="s">
        <v>993</v>
      </c>
      <c r="C59" s="1159" t="s">
        <v>1007</v>
      </c>
      <c r="D59" s="1159"/>
      <c r="E59" s="1159"/>
      <c r="F59" s="1159"/>
      <c r="G59" s="1159"/>
      <c r="H59" s="1159"/>
      <c r="I59" s="1159"/>
      <c r="J59" s="1159"/>
      <c r="K59" s="1159"/>
      <c r="L59" s="1159"/>
      <c r="M59" s="1159"/>
      <c r="N59" s="1159"/>
      <c r="O59" s="1159"/>
    </row>
    <row r="60" customFormat="false" ht="66" hidden="false" customHeight="true" outlineLevel="0" collapsed="false">
      <c r="A60" s="1179" t="s">
        <v>129</v>
      </c>
      <c r="B60" s="1162" t="s">
        <v>1019</v>
      </c>
      <c r="C60" s="1147" t="s">
        <v>748</v>
      </c>
      <c r="D60" s="1147" t="s">
        <v>1020</v>
      </c>
      <c r="E60" s="1147"/>
      <c r="F60" s="1147"/>
      <c r="G60" s="1147"/>
      <c r="H60" s="1147"/>
      <c r="I60" s="1147"/>
      <c r="J60" s="1147"/>
      <c r="K60" s="1147"/>
      <c r="L60" s="1147"/>
      <c r="M60" s="1147"/>
      <c r="N60" s="1147"/>
      <c r="O60" s="1147"/>
    </row>
    <row r="61" customFormat="false" ht="26.25" hidden="false" customHeight="true" outlineLevel="0" collapsed="false">
      <c r="A61" s="1176"/>
      <c r="B61" s="1167" t="s">
        <v>414</v>
      </c>
      <c r="C61" s="1176"/>
      <c r="D61" s="1176"/>
      <c r="E61" s="1177" t="n">
        <v>20389180</v>
      </c>
      <c r="F61" s="1177" t="n">
        <v>10389180</v>
      </c>
      <c r="G61" s="1177" t="n">
        <v>10000000</v>
      </c>
      <c r="H61" s="1177" t="n">
        <v>4000000</v>
      </c>
      <c r="I61" s="1177" t="n">
        <v>2000000</v>
      </c>
      <c r="J61" s="1177" t="n">
        <v>2000000</v>
      </c>
      <c r="K61" s="1177"/>
      <c r="L61" s="1177" t="n">
        <v>2000000</v>
      </c>
      <c r="M61" s="1188"/>
      <c r="N61" s="1177"/>
      <c r="O61" s="1177" t="n">
        <v>2000000</v>
      </c>
    </row>
    <row r="62" customFormat="false" ht="63.75" hidden="false" customHeight="true" outlineLevel="0" collapsed="false">
      <c r="M62" s="1189"/>
    </row>
    <row r="63" customFormat="false" ht="12.75" hidden="false" customHeight="false" outlineLevel="0" collapsed="false">
      <c r="M63" s="1189"/>
    </row>
  </sheetData>
  <mergeCells count="52">
    <mergeCell ref="A8:O8"/>
    <mergeCell ref="A9:O9"/>
    <mergeCell ref="A10:O10"/>
    <mergeCell ref="A11:O11"/>
    <mergeCell ref="A13:A17"/>
    <mergeCell ref="B13:B17"/>
    <mergeCell ref="C13:C17"/>
    <mergeCell ref="D13:D17"/>
    <mergeCell ref="E13:E17"/>
    <mergeCell ref="F13:G13"/>
    <mergeCell ref="H13:O13"/>
    <mergeCell ref="F14:F17"/>
    <mergeCell ref="G14:G17"/>
    <mergeCell ref="H14:H17"/>
    <mergeCell ref="I14:O14"/>
    <mergeCell ref="I15:K15"/>
    <mergeCell ref="L15:O15"/>
    <mergeCell ref="I16:I17"/>
    <mergeCell ref="J16:K16"/>
    <mergeCell ref="L16:L17"/>
    <mergeCell ref="M16:O16"/>
    <mergeCell ref="M17:M18"/>
    <mergeCell ref="A20:B20"/>
    <mergeCell ref="C20:D20"/>
    <mergeCell ref="A21:B21"/>
    <mergeCell ref="C21:D21"/>
    <mergeCell ref="C22:O22"/>
    <mergeCell ref="C23:O23"/>
    <mergeCell ref="C24:O24"/>
    <mergeCell ref="A25:A26"/>
    <mergeCell ref="C27:O27"/>
    <mergeCell ref="C28:O28"/>
    <mergeCell ref="C29:O29"/>
    <mergeCell ref="A32:A34"/>
    <mergeCell ref="C32:O32"/>
    <mergeCell ref="C33:O33"/>
    <mergeCell ref="C34:O34"/>
    <mergeCell ref="C37:O37"/>
    <mergeCell ref="C38:O38"/>
    <mergeCell ref="C39:O39"/>
    <mergeCell ref="C42:O42"/>
    <mergeCell ref="C43:O43"/>
    <mergeCell ref="C44:O44"/>
    <mergeCell ref="C47:O47"/>
    <mergeCell ref="C48:O48"/>
    <mergeCell ref="C49:O49"/>
    <mergeCell ref="C52:O52"/>
    <mergeCell ref="C53:O53"/>
    <mergeCell ref="C54:O54"/>
    <mergeCell ref="C57:O57"/>
    <mergeCell ref="C58:O58"/>
    <mergeCell ref="C59:O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6.42"/>
    <col collapsed="false" customWidth="true" hidden="false" outlineLevel="0" max="3" min="3" style="0" width="11.85"/>
    <col collapsed="false" customWidth="true" hidden="false" outlineLevel="0" max="4" min="4" style="0" width="15.7"/>
  </cols>
  <sheetData>
    <row r="2" customFormat="false" ht="15" hidden="false" customHeight="false" outlineLevel="0" collapsed="false">
      <c r="A2" s="1190" t="s">
        <v>1021</v>
      </c>
    </row>
    <row r="3" customFormat="false" ht="15" hidden="false" customHeight="false" outlineLevel="0" collapsed="false">
      <c r="A3" s="1190" t="s">
        <v>1022</v>
      </c>
    </row>
    <row r="4" customFormat="false" ht="15" hidden="false" customHeight="false" outlineLevel="0" collapsed="false">
      <c r="A4" s="1190"/>
    </row>
    <row r="5" customFormat="false" ht="12.75" hidden="false" customHeight="false" outlineLevel="0" collapsed="false">
      <c r="D5" s="1191" t="s">
        <v>248</v>
      </c>
    </row>
    <row r="6" customFormat="false" ht="70.5" hidden="false" customHeight="true" outlineLevel="0" collapsed="false">
      <c r="A6" s="558" t="s">
        <v>9</v>
      </c>
      <c r="B6" s="8" t="s">
        <v>249</v>
      </c>
      <c r="C6" s="8" t="s">
        <v>1023</v>
      </c>
      <c r="D6" s="8" t="s">
        <v>1024</v>
      </c>
    </row>
    <row r="7" customFormat="false" ht="12.75" hidden="false" customHeight="false" outlineLevel="0" collapsed="false">
      <c r="A7" s="558" t="n">
        <v>1</v>
      </c>
      <c r="B7" s="8" t="n">
        <v>2</v>
      </c>
      <c r="C7" s="8" t="n">
        <v>3</v>
      </c>
      <c r="D7" s="8" t="n">
        <v>4</v>
      </c>
    </row>
    <row r="8" customFormat="false" ht="66.75" hidden="false" customHeight="true" outlineLevel="0" collapsed="false">
      <c r="A8" s="236" t="s">
        <v>68</v>
      </c>
      <c r="B8" s="1192" t="s">
        <v>1025</v>
      </c>
      <c r="C8" s="236" t="s">
        <v>1026</v>
      </c>
      <c r="D8" s="23" t="n">
        <v>35000</v>
      </c>
    </row>
    <row r="9" customFormat="false" ht="65.25" hidden="false" customHeight="true" outlineLevel="0" collapsed="false">
      <c r="A9" s="236" t="s">
        <v>84</v>
      </c>
      <c r="B9" s="1192" t="s">
        <v>1027</v>
      </c>
      <c r="C9" s="236" t="s">
        <v>1028</v>
      </c>
      <c r="D9" s="23" t="n">
        <v>722000</v>
      </c>
    </row>
    <row r="10" customFormat="false" ht="27.75" hidden="false" customHeight="true" outlineLevel="0" collapsed="false">
      <c r="A10" s="1193"/>
      <c r="B10" s="1194" t="s">
        <v>1029</v>
      </c>
      <c r="C10" s="8" t="s">
        <v>383</v>
      </c>
      <c r="D10" s="390" t="n">
        <f aca="false">SUM(D8:D9)</f>
        <v>757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8.56"/>
    <col collapsed="false" customWidth="true" hidden="false" outlineLevel="0" max="4" min="4" style="0" width="2.7"/>
    <col collapsed="false" customWidth="true" hidden="false" outlineLevel="0" max="5" min="5" style="0" width="19.7"/>
    <col collapsed="false" customWidth="true" hidden="false" outlineLevel="0" max="6" min="6" style="0" width="20.41"/>
    <col collapsed="false" customWidth="true" hidden="false" outlineLevel="0" max="7" min="7" style="0" width="12.85"/>
  </cols>
  <sheetData>
    <row r="1" customFormat="false" ht="12.75" hidden="false" customHeight="false" outlineLevel="0" collapsed="false">
      <c r="G1" s="4" t="s">
        <v>1030</v>
      </c>
    </row>
    <row r="2" customFormat="false" ht="12.75" hidden="false" customHeight="false" outlineLevel="0" collapsed="false">
      <c r="G2" s="4" t="s">
        <v>1</v>
      </c>
    </row>
    <row r="3" customFormat="false" ht="12.75" hidden="false" customHeight="false" outlineLevel="0" collapsed="false">
      <c r="G3" s="4" t="s">
        <v>2</v>
      </c>
    </row>
    <row r="4" customFormat="false" ht="12.75" hidden="false" customHeight="false" outlineLevel="0" collapsed="false">
      <c r="G4" s="4" t="s">
        <v>3</v>
      </c>
    </row>
    <row r="5" customFormat="false" ht="12.75" hidden="false" customHeight="false" outlineLevel="0" collapsed="false">
      <c r="G5" s="4" t="s">
        <v>4</v>
      </c>
    </row>
    <row r="6" customFormat="false" ht="12.75" hidden="false" customHeight="false" outlineLevel="0" collapsed="false">
      <c r="G6" s="4" t="s">
        <v>5</v>
      </c>
    </row>
    <row r="7" customFormat="false" ht="12.75" hidden="false" customHeight="false" outlineLevel="0" collapsed="false">
      <c r="G7" s="261"/>
    </row>
    <row r="9" customFormat="false" ht="18" hidden="false" customHeight="true" outlineLevel="0" collapsed="false">
      <c r="A9" s="115" t="s">
        <v>1031</v>
      </c>
      <c r="B9" s="115"/>
      <c r="C9" s="115"/>
      <c r="D9" s="115"/>
      <c r="E9" s="115"/>
      <c r="F9" s="115"/>
      <c r="G9" s="115"/>
    </row>
    <row r="10" customFormat="false" ht="18" hidden="false" customHeight="true" outlineLevel="0" collapsed="false">
      <c r="A10" s="115" t="s">
        <v>1032</v>
      </c>
      <c r="B10" s="115"/>
      <c r="C10" s="115"/>
      <c r="D10" s="115"/>
      <c r="E10" s="115"/>
      <c r="F10" s="115"/>
      <c r="G10" s="115"/>
    </row>
    <row r="11" customFormat="false" ht="18" hidden="false" customHeight="true" outlineLevel="0" collapsed="false">
      <c r="A11" s="115" t="s">
        <v>1033</v>
      </c>
      <c r="B11" s="115"/>
      <c r="C11" s="115"/>
      <c r="D11" s="115"/>
      <c r="E11" s="115"/>
      <c r="F11" s="115"/>
      <c r="G11" s="115"/>
    </row>
    <row r="12" customFormat="false" ht="18" hidden="false" customHeight="true" outlineLevel="0" collapsed="false">
      <c r="A12" s="115" t="s">
        <v>967</v>
      </c>
      <c r="B12" s="115"/>
      <c r="C12" s="115"/>
      <c r="D12" s="115"/>
      <c r="E12" s="115"/>
      <c r="F12" s="115"/>
      <c r="G12" s="115"/>
    </row>
    <row r="13" customFormat="false" ht="22.5" hidden="false" customHeight="true" outlineLevel="0" collapsed="false">
      <c r="A13" s="113"/>
      <c r="B13" s="113"/>
      <c r="C13" s="113"/>
      <c r="D13" s="113"/>
      <c r="E13" s="113"/>
      <c r="F13" s="113"/>
      <c r="G13" s="113"/>
    </row>
    <row r="14" customFormat="false" ht="12.75" hidden="false" customHeight="false" outlineLevel="0" collapsed="false">
      <c r="G14" s="7" t="s">
        <v>248</v>
      </c>
    </row>
    <row r="15" customFormat="false" ht="30" hidden="false" customHeight="true" outlineLevel="0" collapsed="false">
      <c r="A15" s="12" t="s">
        <v>10</v>
      </c>
      <c r="B15" s="12" t="s">
        <v>11</v>
      </c>
      <c r="C15" s="12" t="s">
        <v>12</v>
      </c>
      <c r="D15" s="12" t="s">
        <v>1034</v>
      </c>
      <c r="E15" s="12"/>
      <c r="F15" s="12"/>
      <c r="G15" s="12" t="s">
        <v>347</v>
      </c>
      <c r="H15" s="254"/>
      <c r="I15" s="254"/>
      <c r="J15" s="254"/>
    </row>
    <row r="16" customFormat="false" ht="12.75" hidden="false" customHeight="true" outlineLevel="0" collapsed="false">
      <c r="A16" s="12" t="n">
        <v>1</v>
      </c>
      <c r="B16" s="12" t="n">
        <v>2</v>
      </c>
      <c r="C16" s="12" t="n">
        <v>3</v>
      </c>
      <c r="D16" s="12" t="n">
        <v>4</v>
      </c>
      <c r="E16" s="12"/>
      <c r="F16" s="12"/>
      <c r="G16" s="12" t="n">
        <v>6</v>
      </c>
    </row>
    <row r="17" customFormat="false" ht="22.5" hidden="false" customHeight="true" outlineLevel="0" collapsed="false">
      <c r="A17" s="264" t="s">
        <v>53</v>
      </c>
      <c r="B17" s="264"/>
      <c r="C17" s="264"/>
      <c r="D17" s="264"/>
      <c r="E17" s="264"/>
      <c r="F17" s="264"/>
      <c r="G17" s="265" t="n">
        <v>141078</v>
      </c>
    </row>
    <row r="18" customFormat="false" ht="18.75" hidden="false" customHeight="true" outlineLevel="0" collapsed="false">
      <c r="A18" s="230" t="n">
        <v>630</v>
      </c>
      <c r="B18" s="231" t="s">
        <v>96</v>
      </c>
      <c r="C18" s="231"/>
      <c r="D18" s="231"/>
      <c r="E18" s="231"/>
      <c r="F18" s="231"/>
      <c r="G18" s="265" t="n">
        <v>141078</v>
      </c>
    </row>
    <row r="19" customFormat="false" ht="18.75" hidden="false" customHeight="true" outlineLevel="0" collapsed="false">
      <c r="A19" s="281"/>
      <c r="B19" s="175" t="n">
        <v>63003</v>
      </c>
      <c r="C19" s="270" t="s">
        <v>662</v>
      </c>
      <c r="D19" s="270"/>
      <c r="E19" s="270"/>
      <c r="F19" s="270"/>
      <c r="G19" s="290" t="n">
        <v>141078</v>
      </c>
    </row>
    <row r="20" customFormat="false" ht="105.75" hidden="false" customHeight="true" outlineLevel="0" collapsed="false">
      <c r="A20" s="281"/>
      <c r="B20" s="1195"/>
      <c r="C20" s="152" t="n">
        <v>6619</v>
      </c>
      <c r="D20" s="282" t="s">
        <v>1035</v>
      </c>
      <c r="E20" s="282"/>
      <c r="F20" s="282"/>
      <c r="G20" s="1196" t="n">
        <v>141078</v>
      </c>
    </row>
    <row r="21" customFormat="false" ht="18" hidden="false" customHeight="true" outlineLevel="0" collapsed="false">
      <c r="A21" s="281"/>
      <c r="B21" s="1195"/>
      <c r="C21" s="1197"/>
      <c r="D21" s="1198" t="s">
        <v>29</v>
      </c>
      <c r="E21" s="1199"/>
      <c r="F21" s="1200"/>
      <c r="G21" s="1201"/>
    </row>
    <row r="22" customFormat="false" ht="145.5" hidden="false" customHeight="true" outlineLevel="0" collapsed="false">
      <c r="A22" s="281"/>
      <c r="B22" s="1195"/>
      <c r="C22" s="1197"/>
      <c r="D22" s="1202" t="s">
        <v>68</v>
      </c>
      <c r="E22" s="1203" t="s">
        <v>1036</v>
      </c>
      <c r="F22" s="1203"/>
      <c r="G22" s="1204" t="n">
        <v>85000</v>
      </c>
    </row>
    <row r="23" customFormat="false" ht="89.25" hidden="false" customHeight="true" outlineLevel="0" collapsed="false">
      <c r="A23" s="281"/>
      <c r="B23" s="1195"/>
      <c r="C23" s="1197"/>
      <c r="D23" s="1205" t="s">
        <v>84</v>
      </c>
      <c r="E23" s="1203" t="s">
        <v>1037</v>
      </c>
      <c r="F23" s="1203"/>
      <c r="G23" s="1204" t="n">
        <v>56078</v>
      </c>
    </row>
    <row r="24" customFormat="false" ht="18.75" hidden="false" customHeight="true" outlineLevel="0" collapsed="false">
      <c r="A24" s="281"/>
      <c r="B24" s="1195"/>
      <c r="C24" s="1197"/>
      <c r="D24" s="1206"/>
      <c r="E24" s="1199"/>
      <c r="F24" s="1207" t="s">
        <v>1038</v>
      </c>
      <c r="G24" s="1204" t="n">
        <v>141078</v>
      </c>
    </row>
    <row r="25" customFormat="false" ht="29.25" hidden="false" customHeight="true" outlineLevel="0" collapsed="false">
      <c r="A25" s="285"/>
      <c r="B25" s="1208"/>
      <c r="C25" s="1209"/>
      <c r="D25" s="1210" t="s">
        <v>1039</v>
      </c>
      <c r="E25" s="1210"/>
      <c r="F25" s="1210"/>
      <c r="G25" s="1211"/>
    </row>
    <row r="26" customFormat="false" ht="12.75" hidden="false" customHeight="true" outlineLevel="0" collapsed="false">
      <c r="A26" s="254"/>
      <c r="B26" s="254"/>
      <c r="C26" s="254"/>
      <c r="D26" s="302"/>
      <c r="E26" s="303"/>
      <c r="F26" s="303"/>
      <c r="G26" s="254"/>
    </row>
    <row r="27" customFormat="false" ht="12.75" hidden="false" customHeight="true" outlineLevel="0" collapsed="false">
      <c r="A27" s="254"/>
      <c r="B27" s="254"/>
      <c r="C27" s="254"/>
      <c r="D27" s="302"/>
      <c r="E27" s="303"/>
      <c r="F27" s="303"/>
      <c r="G27" s="254"/>
    </row>
    <row r="28" customFormat="false" ht="12.75" hidden="false" customHeight="true" outlineLevel="0" collapsed="false">
      <c r="A28" s="254"/>
      <c r="B28" s="254"/>
      <c r="C28" s="254"/>
      <c r="D28" s="302"/>
      <c r="E28" s="303"/>
      <c r="F28" s="303"/>
      <c r="G28" s="254"/>
    </row>
    <row r="29" customFormat="false" ht="12.75" hidden="false" customHeight="false" outlineLevel="0" collapsed="false">
      <c r="A29" s="254"/>
      <c r="B29" s="254"/>
      <c r="C29" s="254"/>
      <c r="D29" s="302"/>
      <c r="E29" s="303"/>
      <c r="F29" s="303"/>
      <c r="G29" s="254"/>
    </row>
    <row r="30" customFormat="false" ht="12.75" hidden="false" customHeight="false" outlineLevel="0" collapsed="false">
      <c r="A30" s="254"/>
      <c r="B30" s="254"/>
      <c r="C30" s="254"/>
      <c r="D30" s="302"/>
      <c r="E30" s="303"/>
      <c r="F30" s="303"/>
      <c r="G30" s="254"/>
    </row>
    <row r="31" customFormat="false" ht="12.75" hidden="false" customHeight="false" outlineLevel="0" collapsed="false">
      <c r="A31" s="254"/>
      <c r="B31" s="254"/>
      <c r="C31" s="254"/>
      <c r="D31" s="302"/>
      <c r="E31" s="303"/>
      <c r="F31" s="303"/>
      <c r="G31" s="254"/>
    </row>
    <row r="32" customFormat="false" ht="12.75" hidden="false" customHeight="false" outlineLevel="0" collapsed="false">
      <c r="A32" s="254"/>
      <c r="B32" s="254"/>
      <c r="C32" s="254"/>
      <c r="D32" s="302"/>
      <c r="E32" s="303"/>
      <c r="F32" s="303"/>
      <c r="G32" s="254"/>
    </row>
    <row r="33" customFormat="false" ht="12.75" hidden="false" customHeight="false" outlineLevel="0" collapsed="false">
      <c r="A33" s="254"/>
      <c r="B33" s="254"/>
      <c r="C33" s="254"/>
      <c r="D33" s="302"/>
      <c r="E33" s="302"/>
      <c r="F33" s="302"/>
      <c r="G33" s="254"/>
    </row>
    <row r="34" customFormat="false" ht="12.75" hidden="false" customHeight="false" outlineLevel="0" collapsed="false">
      <c r="A34" s="254"/>
      <c r="B34" s="254"/>
      <c r="C34" s="254"/>
      <c r="D34" s="302"/>
      <c r="E34" s="302"/>
      <c r="F34" s="302"/>
      <c r="G34" s="254"/>
    </row>
    <row r="35" customFormat="false" ht="12.75" hidden="false" customHeight="false" outlineLevel="0" collapsed="false">
      <c r="A35" s="254"/>
      <c r="B35" s="254"/>
      <c r="C35" s="254"/>
      <c r="D35" s="302"/>
      <c r="E35" s="302"/>
      <c r="F35" s="302"/>
      <c r="G35" s="254"/>
    </row>
    <row r="36" customFormat="false" ht="12.75" hidden="false" customHeight="false" outlineLevel="0" collapsed="false">
      <c r="A36" s="254"/>
      <c r="B36" s="254"/>
      <c r="C36" s="254"/>
      <c r="D36" s="302"/>
      <c r="E36" s="302"/>
      <c r="F36" s="302"/>
      <c r="G36" s="254"/>
    </row>
    <row r="37" customFormat="false" ht="12.75" hidden="false" customHeight="false" outlineLevel="0" collapsed="false">
      <c r="A37" s="254"/>
      <c r="B37" s="254"/>
      <c r="C37" s="254"/>
      <c r="D37" s="302"/>
      <c r="E37" s="302"/>
      <c r="F37" s="302"/>
      <c r="G37" s="254"/>
    </row>
    <row r="38" customFormat="false" ht="12.75" hidden="false" customHeight="false" outlineLevel="0" collapsed="false">
      <c r="D38" s="304"/>
      <c r="E38" s="304"/>
      <c r="F38" s="304"/>
    </row>
    <row r="39" customFormat="false" ht="12.75" hidden="false" customHeight="false" outlineLevel="0" collapsed="false">
      <c r="D39" s="304"/>
      <c r="E39" s="304"/>
      <c r="F39" s="304"/>
    </row>
    <row r="40" customFormat="false" ht="12.75" hidden="false" customHeight="false" outlineLevel="0" collapsed="false">
      <c r="D40" s="304"/>
      <c r="E40" s="304"/>
      <c r="F40" s="304"/>
    </row>
    <row r="41" customFormat="false" ht="12.75" hidden="false" customHeight="false" outlineLevel="0" collapsed="false">
      <c r="D41" s="304"/>
      <c r="E41" s="304"/>
      <c r="F41" s="304"/>
    </row>
    <row r="42" customFormat="false" ht="12.75" hidden="false" customHeight="false" outlineLevel="0" collapsed="false">
      <c r="D42" s="304"/>
      <c r="E42" s="304"/>
      <c r="F42" s="304"/>
    </row>
    <row r="43" customFormat="false" ht="12.75" hidden="false" customHeight="false" outlineLevel="0" collapsed="false">
      <c r="D43" s="304"/>
      <c r="E43" s="304"/>
      <c r="F43" s="304"/>
    </row>
    <row r="44" customFormat="false" ht="12.75" hidden="false" customHeight="false" outlineLevel="0" collapsed="false">
      <c r="D44" s="304"/>
      <c r="E44" s="304"/>
      <c r="F44" s="304"/>
    </row>
    <row r="45" customFormat="false" ht="12.75" hidden="false" customHeight="false" outlineLevel="0" collapsed="false">
      <c r="D45" s="304"/>
      <c r="E45" s="304"/>
      <c r="F45" s="304"/>
    </row>
    <row r="46" customFormat="false" ht="12.75" hidden="false" customHeight="false" outlineLevel="0" collapsed="false">
      <c r="D46" s="304"/>
      <c r="E46" s="304"/>
      <c r="F46" s="304"/>
    </row>
    <row r="47" customFormat="false" ht="12.75" hidden="false" customHeight="false" outlineLevel="0" collapsed="false">
      <c r="D47" s="304"/>
      <c r="E47" s="304"/>
      <c r="F47" s="304"/>
    </row>
    <row r="48" customFormat="false" ht="12.75" hidden="false" customHeight="false" outlineLevel="0" collapsed="false">
      <c r="D48" s="304"/>
      <c r="E48" s="304"/>
      <c r="F48" s="304"/>
    </row>
    <row r="49" customFormat="false" ht="12.75" hidden="false" customHeight="false" outlineLevel="0" collapsed="false">
      <c r="D49" s="304"/>
      <c r="E49" s="304"/>
      <c r="F49" s="304"/>
    </row>
    <row r="50" customFormat="false" ht="12.75" hidden="false" customHeight="false" outlineLevel="0" collapsed="false">
      <c r="D50" s="304"/>
      <c r="E50" s="304"/>
      <c r="F50" s="304"/>
    </row>
    <row r="51" customFormat="false" ht="12.75" hidden="false" customHeight="false" outlineLevel="0" collapsed="false">
      <c r="D51" s="304"/>
      <c r="E51" s="304"/>
      <c r="F51" s="304"/>
    </row>
    <row r="52" customFormat="false" ht="12.75" hidden="false" customHeight="false" outlineLevel="0" collapsed="false">
      <c r="D52" s="304"/>
      <c r="E52" s="304"/>
      <c r="F52" s="304"/>
    </row>
    <row r="53" customFormat="false" ht="12.75" hidden="false" customHeight="false" outlineLevel="0" collapsed="false">
      <c r="D53" s="304"/>
      <c r="E53" s="304"/>
      <c r="F53" s="304"/>
    </row>
    <row r="54" customFormat="false" ht="12.75" hidden="false" customHeight="false" outlineLevel="0" collapsed="false">
      <c r="D54" s="304"/>
      <c r="E54" s="304"/>
      <c r="F54" s="304"/>
    </row>
    <row r="55" customFormat="false" ht="12.75" hidden="false" customHeight="false" outlineLevel="0" collapsed="false">
      <c r="D55" s="304"/>
      <c r="E55" s="304"/>
      <c r="F55" s="304"/>
    </row>
    <row r="56" customFormat="false" ht="12.75" hidden="false" customHeight="false" outlineLevel="0" collapsed="false">
      <c r="D56" s="304"/>
      <c r="E56" s="304"/>
      <c r="F56" s="304"/>
    </row>
    <row r="57" customFormat="false" ht="12.75" hidden="false" customHeight="false" outlineLevel="0" collapsed="false">
      <c r="D57" s="304"/>
      <c r="E57" s="304"/>
      <c r="F57" s="304"/>
    </row>
    <row r="58" customFormat="false" ht="12.75" hidden="false" customHeight="false" outlineLevel="0" collapsed="false">
      <c r="D58" s="304"/>
      <c r="E58" s="304"/>
      <c r="F58" s="304"/>
    </row>
    <row r="59" customFormat="false" ht="12.75" hidden="false" customHeight="false" outlineLevel="0" collapsed="false">
      <c r="D59" s="304"/>
      <c r="E59" s="304"/>
      <c r="F59" s="304"/>
    </row>
    <row r="60" customFormat="false" ht="12.75" hidden="false" customHeight="false" outlineLevel="0" collapsed="false">
      <c r="D60" s="304"/>
      <c r="E60" s="304"/>
      <c r="F60" s="304"/>
    </row>
  </sheetData>
  <mergeCells count="13">
    <mergeCell ref="A9:G9"/>
    <mergeCell ref="A10:G10"/>
    <mergeCell ref="A11:G11"/>
    <mergeCell ref="A12:G12"/>
    <mergeCell ref="D15:F15"/>
    <mergeCell ref="D16:F16"/>
    <mergeCell ref="A17:F17"/>
    <mergeCell ref="B18:F18"/>
    <mergeCell ref="C19:F19"/>
    <mergeCell ref="D20:F20"/>
    <mergeCell ref="E22:F22"/>
    <mergeCell ref="E23:F23"/>
    <mergeCell ref="D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56"/>
    <col collapsed="false" customWidth="true" hidden="false" outlineLevel="0" max="3" min="3" style="0" width="10.28"/>
    <col collapsed="false" customWidth="true" hidden="false" outlineLevel="0" max="4" min="4" style="0" width="9.41"/>
    <col collapsed="false" customWidth="true" hidden="false" outlineLevel="0" max="5" min="5" style="0" width="23.85"/>
    <col collapsed="false" customWidth="true" hidden="false" outlineLevel="0" max="6" min="6" style="0" width="15.28"/>
    <col collapsed="false" customWidth="true" hidden="false" outlineLevel="0" max="7" min="7" style="0" width="14.28"/>
    <col collapsed="false" customWidth="true" hidden="false" outlineLevel="0" max="8" min="8" style="0" width="11.7"/>
    <col collapsed="false" customWidth="true" hidden="false" outlineLevel="0" max="9" min="9" style="0" width="6.41"/>
  </cols>
  <sheetData>
    <row r="1" customFormat="false" ht="13.5" hidden="false" customHeight="true" outlineLevel="0" collapsed="false">
      <c r="A1" s="113"/>
      <c r="B1" s="113"/>
      <c r="C1" s="113"/>
      <c r="D1" s="113"/>
      <c r="E1" s="113"/>
      <c r="F1" s="114" t="s">
        <v>54</v>
      </c>
      <c r="G1" s="114"/>
      <c r="H1" s="114"/>
    </row>
    <row r="2" customFormat="false" ht="13.5" hidden="false" customHeight="true" outlineLevel="0" collapsed="false">
      <c r="A2" s="113"/>
      <c r="B2" s="113"/>
      <c r="C2" s="113"/>
      <c r="D2" s="113"/>
      <c r="E2" s="113"/>
      <c r="F2" s="114" t="s">
        <v>55</v>
      </c>
      <c r="G2" s="114"/>
      <c r="H2" s="114"/>
    </row>
    <row r="3" customFormat="false" ht="13.5" hidden="false" customHeight="true" outlineLevel="0" collapsed="false">
      <c r="A3" s="113"/>
      <c r="B3" s="113"/>
      <c r="C3" s="113"/>
      <c r="D3" s="113"/>
      <c r="E3" s="113"/>
      <c r="F3" s="114" t="s">
        <v>2</v>
      </c>
      <c r="G3" s="114"/>
      <c r="H3" s="114"/>
    </row>
    <row r="4" customFormat="false" ht="13.5" hidden="false" customHeight="true" outlineLevel="0" collapsed="false">
      <c r="A4" s="113"/>
      <c r="B4" s="113"/>
      <c r="C4" s="113"/>
      <c r="D4" s="113"/>
      <c r="E4" s="113"/>
      <c r="F4" s="114" t="s">
        <v>56</v>
      </c>
      <c r="G4" s="114"/>
      <c r="H4" s="114"/>
    </row>
    <row r="5" customFormat="false" ht="13.5" hidden="false" customHeight="true" outlineLevel="0" collapsed="false">
      <c r="A5" s="113"/>
      <c r="B5" s="113"/>
      <c r="C5" s="113"/>
      <c r="D5" s="113"/>
      <c r="E5" s="113"/>
      <c r="F5" s="114" t="s">
        <v>4</v>
      </c>
      <c r="G5" s="114"/>
      <c r="H5" s="114"/>
    </row>
    <row r="6" customFormat="false" ht="13.5" hidden="false" customHeight="true" outlineLevel="0" collapsed="false">
      <c r="A6" s="113"/>
      <c r="B6" s="113"/>
      <c r="C6" s="113"/>
      <c r="D6" s="113"/>
      <c r="E6" s="113"/>
      <c r="F6" s="114" t="s">
        <v>5</v>
      </c>
      <c r="G6" s="114"/>
      <c r="H6" s="114"/>
    </row>
    <row r="7" customFormat="false" ht="13.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</row>
    <row r="8" customFormat="false" ht="13.5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</row>
    <row r="9" customFormat="false" ht="13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</row>
    <row r="10" customFormat="false" ht="15.75" hidden="false" customHeight="true" outlineLevel="0" collapsed="false">
      <c r="A10" s="115" t="s">
        <v>57</v>
      </c>
      <c r="B10" s="115"/>
      <c r="C10" s="115"/>
      <c r="D10" s="115"/>
      <c r="E10" s="115"/>
      <c r="F10" s="115"/>
      <c r="G10" s="115"/>
      <c r="H10" s="115"/>
    </row>
    <row r="11" customFormat="false" ht="15.75" hidden="false" customHeight="true" outlineLevel="0" collapsed="false">
      <c r="A11" s="115" t="s">
        <v>58</v>
      </c>
      <c r="B11" s="115"/>
      <c r="C11" s="115"/>
      <c r="D11" s="115"/>
      <c r="E11" s="115"/>
      <c r="F11" s="115"/>
      <c r="G11" s="115"/>
      <c r="H11" s="115"/>
    </row>
    <row r="12" customFormat="false" ht="13.5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13"/>
    </row>
    <row r="13" customFormat="false" ht="52.5" hidden="false" customHeight="true" outlineLevel="0" collapsed="false">
      <c r="A13" s="116" t="s">
        <v>9</v>
      </c>
      <c r="B13" s="116" t="s">
        <v>10</v>
      </c>
      <c r="C13" s="116" t="s">
        <v>11</v>
      </c>
      <c r="D13" s="116" t="s">
        <v>12</v>
      </c>
      <c r="E13" s="116" t="s">
        <v>59</v>
      </c>
      <c r="F13" s="117" t="s">
        <v>60</v>
      </c>
      <c r="G13" s="117" t="s">
        <v>14</v>
      </c>
      <c r="H13" s="118" t="s">
        <v>61</v>
      </c>
      <c r="I13" s="119"/>
    </row>
    <row r="14" customFormat="false" ht="12.75" hidden="false" customHeight="fals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  <c r="G14" s="11" t="n">
        <v>7</v>
      </c>
      <c r="H14" s="11" t="n">
        <v>8</v>
      </c>
      <c r="I14" s="119"/>
    </row>
    <row r="15" customFormat="false" ht="27" hidden="false" customHeight="true" outlineLevel="0" collapsed="false">
      <c r="A15" s="120" t="s">
        <v>62</v>
      </c>
      <c r="B15" s="120"/>
      <c r="C15" s="120"/>
      <c r="D15" s="120"/>
      <c r="E15" s="120"/>
      <c r="F15" s="121" t="n">
        <v>65875735</v>
      </c>
      <c r="G15" s="121" t="n">
        <v>68864578</v>
      </c>
      <c r="H15" s="122" t="n">
        <f aca="false">G15/F15*100</f>
        <v>104.537092451416</v>
      </c>
    </row>
    <row r="16" customFormat="false" ht="27" hidden="false" customHeight="true" outlineLevel="0" collapsed="false">
      <c r="A16" s="123"/>
      <c r="B16" s="124" t="s">
        <v>63</v>
      </c>
      <c r="C16" s="124"/>
      <c r="D16" s="124"/>
      <c r="E16" s="124"/>
      <c r="F16" s="125" t="n">
        <v>57658488</v>
      </c>
      <c r="G16" s="125" t="n">
        <v>59783099</v>
      </c>
      <c r="H16" s="126" t="n">
        <f aca="false">G16/F16*100</f>
        <v>103.684819137123</v>
      </c>
    </row>
    <row r="17" customFormat="false" ht="27" hidden="false" customHeight="true" outlineLevel="0" collapsed="false">
      <c r="A17" s="123"/>
      <c r="B17" s="124" t="s">
        <v>64</v>
      </c>
      <c r="C17" s="124"/>
      <c r="D17" s="124"/>
      <c r="E17" s="124"/>
      <c r="F17" s="125" t="n">
        <v>8217247</v>
      </c>
      <c r="G17" s="125" t="n">
        <v>9081479</v>
      </c>
      <c r="H17" s="126" t="n">
        <f aca="false">G17/F17*100</f>
        <v>110.51729368729</v>
      </c>
    </row>
    <row r="18" customFormat="false" ht="33" hidden="false" customHeight="true" outlineLevel="0" collapsed="false">
      <c r="A18" s="123"/>
      <c r="B18" s="127"/>
      <c r="C18" s="124" t="s">
        <v>65</v>
      </c>
      <c r="D18" s="124"/>
      <c r="E18" s="124"/>
      <c r="F18" s="125" t="n">
        <v>5671247</v>
      </c>
      <c r="G18" s="125" t="n">
        <v>6567479</v>
      </c>
      <c r="H18" s="126" t="n">
        <f aca="false">G18/F18*100</f>
        <v>115.803085282655</v>
      </c>
    </row>
    <row r="19" customFormat="false" ht="27" hidden="false" customHeight="true" outlineLevel="0" collapsed="false">
      <c r="A19" s="123"/>
      <c r="B19" s="127"/>
      <c r="C19" s="124" t="s">
        <v>66</v>
      </c>
      <c r="D19" s="124"/>
      <c r="E19" s="124"/>
      <c r="F19" s="125" t="n">
        <v>2532000</v>
      </c>
      <c r="G19" s="125" t="n">
        <v>2500000</v>
      </c>
      <c r="H19" s="126" t="n">
        <f aca="false">G19/F19*100</f>
        <v>98.7361769352291</v>
      </c>
    </row>
    <row r="20" customFormat="false" ht="46.5" hidden="false" customHeight="true" outlineLevel="0" collapsed="false">
      <c r="A20" s="123"/>
      <c r="B20" s="127"/>
      <c r="C20" s="124" t="s">
        <v>67</v>
      </c>
      <c r="D20" s="124"/>
      <c r="E20" s="124"/>
      <c r="F20" s="125" t="n">
        <v>14000</v>
      </c>
      <c r="G20" s="125" t="n">
        <v>14000</v>
      </c>
      <c r="H20" s="126" t="n">
        <f aca="false">G20/F20*100</f>
        <v>100</v>
      </c>
    </row>
    <row r="21" customFormat="false" ht="20.25" hidden="false" customHeight="true" outlineLevel="0" collapsed="false">
      <c r="A21" s="116" t="s">
        <v>68</v>
      </c>
      <c r="B21" s="128" t="s">
        <v>69</v>
      </c>
      <c r="C21" s="129" t="s">
        <v>70</v>
      </c>
      <c r="D21" s="129"/>
      <c r="E21" s="129"/>
      <c r="F21" s="72" t="n">
        <v>1323026</v>
      </c>
      <c r="G21" s="72" t="n">
        <v>35000</v>
      </c>
      <c r="H21" s="130" t="n">
        <f aca="false">G21/F21*100</f>
        <v>2.64545065629852</v>
      </c>
    </row>
    <row r="22" customFormat="false" ht="20.25" hidden="false" customHeight="true" outlineLevel="0" collapsed="false">
      <c r="A22" s="131"/>
      <c r="B22" s="132"/>
      <c r="C22" s="133" t="s">
        <v>71</v>
      </c>
      <c r="D22" s="134" t="s">
        <v>72</v>
      </c>
      <c r="E22" s="134"/>
      <c r="F22" s="135" t="n">
        <v>135000</v>
      </c>
      <c r="G22" s="135" t="n">
        <v>35000</v>
      </c>
      <c r="H22" s="126" t="n">
        <f aca="false">G22/F22*100</f>
        <v>25.9259259259259</v>
      </c>
    </row>
    <row r="23" customFormat="false" ht="77.25" hidden="false" customHeight="true" outlineLevel="0" collapsed="false">
      <c r="A23" s="131"/>
      <c r="B23" s="132"/>
      <c r="C23" s="136"/>
      <c r="D23" s="137" t="n">
        <v>2440</v>
      </c>
      <c r="E23" s="138" t="s">
        <v>73</v>
      </c>
      <c r="F23" s="135" t="n">
        <v>135000</v>
      </c>
      <c r="G23" s="135" t="n">
        <v>35000</v>
      </c>
      <c r="H23" s="126" t="n">
        <f aca="false">G23/F23*100</f>
        <v>25.9259259259259</v>
      </c>
    </row>
    <row r="24" customFormat="false" ht="44.25" hidden="false" customHeight="true" outlineLevel="0" collapsed="false">
      <c r="A24" s="139"/>
      <c r="B24" s="139"/>
      <c r="C24" s="133" t="s">
        <v>74</v>
      </c>
      <c r="D24" s="140" t="s">
        <v>75</v>
      </c>
      <c r="E24" s="140"/>
      <c r="F24" s="135" t="n">
        <v>934260</v>
      </c>
      <c r="G24" s="141" t="s">
        <v>76</v>
      </c>
      <c r="H24" s="142" t="s">
        <v>76</v>
      </c>
    </row>
    <row r="25" customFormat="false" ht="95.25" hidden="false" customHeight="true" outlineLevel="0" collapsed="false">
      <c r="A25" s="143"/>
      <c r="B25" s="143"/>
      <c r="C25" s="144"/>
      <c r="D25" s="145" t="n">
        <v>6260</v>
      </c>
      <c r="E25" s="124" t="s">
        <v>77</v>
      </c>
      <c r="F25" s="125" t="n">
        <v>600000</v>
      </c>
      <c r="G25" s="146" t="s">
        <v>76</v>
      </c>
      <c r="H25" s="142" t="s">
        <v>76</v>
      </c>
      <c r="I25" s="38"/>
    </row>
    <row r="26" customFormat="false" ht="170.25" hidden="false" customHeight="true" outlineLevel="0" collapsed="false">
      <c r="A26" s="139"/>
      <c r="B26" s="139"/>
      <c r="C26" s="143"/>
      <c r="D26" s="147" t="s">
        <v>78</v>
      </c>
      <c r="E26" s="148" t="s">
        <v>79</v>
      </c>
      <c r="F26" s="149" t="n">
        <v>334260</v>
      </c>
      <c r="G26" s="150" t="s">
        <v>76</v>
      </c>
      <c r="H26" s="151" t="s">
        <v>76</v>
      </c>
    </row>
    <row r="27" customFormat="false" ht="24.75" hidden="false" customHeight="true" outlineLevel="0" collapsed="false">
      <c r="A27" s="139"/>
      <c r="B27" s="139"/>
      <c r="C27" s="152" t="s">
        <v>80</v>
      </c>
      <c r="D27" s="153" t="s">
        <v>81</v>
      </c>
      <c r="E27" s="153"/>
      <c r="F27" s="125" t="n">
        <v>253766</v>
      </c>
      <c r="G27" s="146" t="s">
        <v>76</v>
      </c>
      <c r="H27" s="142" t="s">
        <v>76</v>
      </c>
    </row>
    <row r="28" customFormat="false" ht="100.5" hidden="false" customHeight="true" outlineLevel="0" collapsed="false">
      <c r="A28" s="143"/>
      <c r="B28" s="143"/>
      <c r="C28" s="143"/>
      <c r="D28" s="154" t="s">
        <v>82</v>
      </c>
      <c r="E28" s="148" t="s">
        <v>83</v>
      </c>
      <c r="F28" s="149" t="n">
        <v>253766</v>
      </c>
      <c r="G28" s="150" t="s">
        <v>76</v>
      </c>
      <c r="H28" s="142" t="s">
        <v>76</v>
      </c>
    </row>
    <row r="29" customFormat="false" ht="29.25" hidden="false" customHeight="true" outlineLevel="0" collapsed="false">
      <c r="A29" s="131" t="s">
        <v>84</v>
      </c>
      <c r="B29" s="116" t="n">
        <v>600</v>
      </c>
      <c r="C29" s="155" t="s">
        <v>85</v>
      </c>
      <c r="D29" s="155"/>
      <c r="E29" s="155"/>
      <c r="F29" s="156" t="n">
        <v>543320</v>
      </c>
      <c r="G29" s="156" t="n">
        <v>754125</v>
      </c>
      <c r="H29" s="130" t="n">
        <f aca="false">G29/F29*100</f>
        <v>138.799418390635</v>
      </c>
    </row>
    <row r="30" customFormat="false" ht="30" hidden="false" customHeight="true" outlineLevel="0" collapsed="false">
      <c r="A30" s="131"/>
      <c r="B30" s="131"/>
      <c r="C30" s="152" t="n">
        <v>60013</v>
      </c>
      <c r="D30" s="157" t="s">
        <v>86</v>
      </c>
      <c r="E30" s="157"/>
      <c r="F30" s="125" t="n">
        <v>188320</v>
      </c>
      <c r="G30" s="125" t="n">
        <v>260000</v>
      </c>
      <c r="H30" s="126" t="n">
        <f aca="false">G30/F30*100</f>
        <v>138.062871707732</v>
      </c>
    </row>
    <row r="31" customFormat="false" ht="99" hidden="false" customHeight="true" outlineLevel="0" collapsed="false">
      <c r="A31" s="131"/>
      <c r="B31" s="131"/>
      <c r="C31" s="158"/>
      <c r="D31" s="159" t="n">
        <v>2330</v>
      </c>
      <c r="E31" s="160" t="s">
        <v>87</v>
      </c>
      <c r="F31" s="149" t="n">
        <v>188320</v>
      </c>
      <c r="G31" s="149" t="n">
        <v>260000</v>
      </c>
      <c r="H31" s="126" t="n">
        <f aca="false">G31/F31*100</f>
        <v>138.062871707732</v>
      </c>
    </row>
    <row r="32" customFormat="false" ht="35.25" hidden="false" customHeight="true" outlineLevel="0" collapsed="false">
      <c r="A32" s="139"/>
      <c r="B32" s="139"/>
      <c r="C32" s="161" t="n">
        <v>60016</v>
      </c>
      <c r="D32" s="162" t="s">
        <v>88</v>
      </c>
      <c r="E32" s="162"/>
      <c r="F32" s="149" t="n">
        <v>205000</v>
      </c>
      <c r="G32" s="149" t="n">
        <v>344125</v>
      </c>
      <c r="H32" s="126" t="n">
        <f aca="false">G32/F32*100</f>
        <v>167.865853658537</v>
      </c>
    </row>
    <row r="33" customFormat="false" ht="94.5" hidden="false" customHeight="true" outlineLevel="0" collapsed="false">
      <c r="A33" s="139"/>
      <c r="B33" s="139"/>
      <c r="C33" s="163"/>
      <c r="D33" s="145" t="s">
        <v>89</v>
      </c>
      <c r="E33" s="164" t="s">
        <v>90</v>
      </c>
      <c r="F33" s="125" t="n">
        <v>75000</v>
      </c>
      <c r="G33" s="146" t="s">
        <v>76</v>
      </c>
      <c r="H33" s="142" t="s">
        <v>76</v>
      </c>
    </row>
    <row r="34" customFormat="false" ht="87.75" hidden="false" customHeight="true" outlineLevel="0" collapsed="false">
      <c r="A34" s="143"/>
      <c r="B34" s="143"/>
      <c r="C34" s="165"/>
      <c r="D34" s="145" t="s">
        <v>91</v>
      </c>
      <c r="E34" s="164" t="s">
        <v>92</v>
      </c>
      <c r="F34" s="125" t="n">
        <v>130000</v>
      </c>
      <c r="G34" s="146" t="s">
        <v>76</v>
      </c>
      <c r="H34" s="142" t="s">
        <v>76</v>
      </c>
    </row>
    <row r="35" customFormat="false" ht="189.75" hidden="false" customHeight="true" outlineLevel="0" collapsed="false">
      <c r="A35" s="139"/>
      <c r="B35" s="139"/>
      <c r="C35" s="166"/>
      <c r="D35" s="154" t="s">
        <v>78</v>
      </c>
      <c r="E35" s="160" t="s">
        <v>79</v>
      </c>
      <c r="F35" s="150" t="s">
        <v>76</v>
      </c>
      <c r="G35" s="149" t="n">
        <v>344125</v>
      </c>
      <c r="H35" s="151" t="s">
        <v>76</v>
      </c>
    </row>
    <row r="36" customFormat="false" ht="25.5" hidden="false" customHeight="true" outlineLevel="0" collapsed="false">
      <c r="A36" s="139"/>
      <c r="B36" s="139"/>
      <c r="C36" s="167" t="n">
        <v>60095</v>
      </c>
      <c r="D36" s="164" t="s">
        <v>81</v>
      </c>
      <c r="E36" s="164"/>
      <c r="F36" s="125" t="n">
        <v>150000</v>
      </c>
      <c r="G36" s="125" t="n">
        <v>150000</v>
      </c>
      <c r="H36" s="126" t="n">
        <f aca="false">G36/F36*100</f>
        <v>100</v>
      </c>
    </row>
    <row r="37" customFormat="false" ht="33" hidden="false" customHeight="true" outlineLevel="0" collapsed="false">
      <c r="A37" s="139"/>
      <c r="B37" s="139"/>
      <c r="C37" s="139"/>
      <c r="D37" s="145" t="s">
        <v>93</v>
      </c>
      <c r="E37" s="124" t="s">
        <v>94</v>
      </c>
      <c r="F37" s="125" t="n">
        <v>150000</v>
      </c>
      <c r="G37" s="125" t="n">
        <v>150000</v>
      </c>
      <c r="H37" s="126" t="n">
        <f aca="false">G37/F37*100</f>
        <v>100</v>
      </c>
    </row>
    <row r="38" customFormat="false" ht="24.75" hidden="false" customHeight="true" outlineLevel="0" collapsed="false">
      <c r="A38" s="116" t="s">
        <v>95</v>
      </c>
      <c r="B38" s="116" t="n">
        <v>630</v>
      </c>
      <c r="C38" s="155" t="s">
        <v>96</v>
      </c>
      <c r="D38" s="155"/>
      <c r="E38" s="155"/>
      <c r="F38" s="156" t="n">
        <v>2442560</v>
      </c>
      <c r="G38" s="168" t="s">
        <v>76</v>
      </c>
      <c r="H38" s="169" t="s">
        <v>76</v>
      </c>
    </row>
    <row r="39" customFormat="false" ht="33.75" hidden="false" customHeight="true" outlineLevel="0" collapsed="false">
      <c r="A39" s="170"/>
      <c r="B39" s="170"/>
      <c r="C39" s="171" t="n">
        <v>63003</v>
      </c>
      <c r="D39" s="140" t="s">
        <v>97</v>
      </c>
      <c r="E39" s="140"/>
      <c r="F39" s="135" t="n">
        <v>2442560</v>
      </c>
      <c r="G39" s="141" t="s">
        <v>76</v>
      </c>
      <c r="H39" s="142" t="s">
        <v>76</v>
      </c>
      <c r="I39" s="172"/>
    </row>
    <row r="40" customFormat="false" ht="171.75" hidden="false" customHeight="true" outlineLevel="0" collapsed="false">
      <c r="A40" s="170"/>
      <c r="B40" s="170"/>
      <c r="C40" s="170"/>
      <c r="D40" s="144" t="s">
        <v>78</v>
      </c>
      <c r="E40" s="148" t="s">
        <v>79</v>
      </c>
      <c r="F40" s="173" t="n">
        <v>2442560</v>
      </c>
      <c r="G40" s="174" t="s">
        <v>76</v>
      </c>
      <c r="H40" s="142" t="s">
        <v>76</v>
      </c>
    </row>
    <row r="41" customFormat="false" ht="28.5" hidden="false" customHeight="true" outlineLevel="0" collapsed="false">
      <c r="A41" s="116" t="s">
        <v>98</v>
      </c>
      <c r="B41" s="116" t="n">
        <v>700</v>
      </c>
      <c r="C41" s="155" t="s">
        <v>99</v>
      </c>
      <c r="D41" s="155"/>
      <c r="E41" s="155"/>
      <c r="F41" s="156" t="n">
        <v>6249400</v>
      </c>
      <c r="G41" s="156" t="n">
        <v>5673000</v>
      </c>
      <c r="H41" s="130" t="n">
        <f aca="false">G41/F41*100</f>
        <v>90.7767145645982</v>
      </c>
    </row>
    <row r="42" customFormat="false" ht="27.75" hidden="false" customHeight="true" outlineLevel="0" collapsed="false">
      <c r="A42" s="170"/>
      <c r="B42" s="170"/>
      <c r="C42" s="175" t="n">
        <v>70001</v>
      </c>
      <c r="D42" s="140" t="s">
        <v>100</v>
      </c>
      <c r="E42" s="140"/>
      <c r="F42" s="73" t="n">
        <v>3337400</v>
      </c>
      <c r="G42" s="73" t="n">
        <v>2818000</v>
      </c>
      <c r="H42" s="126" t="n">
        <f aca="false">G42/F42*100</f>
        <v>84.4369868760113</v>
      </c>
    </row>
    <row r="43" s="180" customFormat="true" ht="133.5" hidden="false" customHeight="true" outlineLevel="0" collapsed="false">
      <c r="A43" s="29"/>
      <c r="B43" s="29"/>
      <c r="C43" s="176"/>
      <c r="D43" s="177" t="s">
        <v>101</v>
      </c>
      <c r="E43" s="148" t="s">
        <v>102</v>
      </c>
      <c r="F43" s="178" t="n">
        <v>1737400</v>
      </c>
      <c r="G43" s="178" t="n">
        <v>1535000</v>
      </c>
      <c r="H43" s="126" t="n">
        <f aca="false">G43/F43*100</f>
        <v>88.3504086566133</v>
      </c>
      <c r="I43" s="179"/>
    </row>
    <row r="44" s="180" customFormat="true" ht="87.75" hidden="false" customHeight="true" outlineLevel="0" collapsed="false">
      <c r="A44" s="19"/>
      <c r="B44" s="19"/>
      <c r="C44" s="181"/>
      <c r="D44" s="177" t="s">
        <v>91</v>
      </c>
      <c r="E44" s="148" t="s">
        <v>103</v>
      </c>
      <c r="F44" s="178" t="n">
        <v>300000</v>
      </c>
      <c r="G44" s="174" t="s">
        <v>76</v>
      </c>
      <c r="H44" s="151" t="s">
        <v>76</v>
      </c>
    </row>
    <row r="45" customFormat="false" ht="24" hidden="false" customHeight="true" outlineLevel="0" collapsed="false">
      <c r="A45" s="170"/>
      <c r="B45" s="182"/>
      <c r="C45" s="183"/>
      <c r="D45" s="184" t="s">
        <v>104</v>
      </c>
      <c r="E45" s="140" t="s">
        <v>105</v>
      </c>
      <c r="F45" s="73" t="n">
        <v>990000</v>
      </c>
      <c r="G45" s="73" t="n">
        <v>973000</v>
      </c>
      <c r="H45" s="126" t="n">
        <f aca="false">G45/F45*100</f>
        <v>98.2828282828283</v>
      </c>
    </row>
    <row r="46" customFormat="false" ht="24.75" hidden="false" customHeight="true" outlineLevel="0" collapsed="false">
      <c r="A46" s="182"/>
      <c r="B46" s="182"/>
      <c r="C46" s="183"/>
      <c r="D46" s="185" t="s">
        <v>106</v>
      </c>
      <c r="E46" s="148" t="s">
        <v>107</v>
      </c>
      <c r="F46" s="186" t="n">
        <v>30000</v>
      </c>
      <c r="G46" s="186" t="n">
        <v>50000</v>
      </c>
      <c r="H46" s="126" t="n">
        <f aca="false">G46/F46*100</f>
        <v>166.666666666667</v>
      </c>
    </row>
    <row r="47" customFormat="false" ht="33" hidden="false" customHeight="true" outlineLevel="0" collapsed="false">
      <c r="A47" s="182"/>
      <c r="B47" s="182"/>
      <c r="C47" s="187"/>
      <c r="D47" s="188" t="s">
        <v>108</v>
      </c>
      <c r="E47" s="140" t="s">
        <v>109</v>
      </c>
      <c r="F47" s="186" t="n">
        <v>280000</v>
      </c>
      <c r="G47" s="186" t="n">
        <v>260000</v>
      </c>
      <c r="H47" s="126" t="n">
        <f aca="false">G47/F47*100</f>
        <v>92.8571428571429</v>
      </c>
    </row>
    <row r="48" customFormat="false" ht="39" hidden="false" customHeight="true" outlineLevel="0" collapsed="false">
      <c r="A48" s="182"/>
      <c r="B48" s="182"/>
      <c r="C48" s="170" t="n">
        <v>70005</v>
      </c>
      <c r="D48" s="148" t="s">
        <v>110</v>
      </c>
      <c r="E48" s="148"/>
      <c r="F48" s="186" t="n">
        <v>2912000</v>
      </c>
      <c r="G48" s="186" t="n">
        <v>2855000</v>
      </c>
      <c r="H48" s="126" t="n">
        <f aca="false">G48/F48*100</f>
        <v>98.0425824175824</v>
      </c>
    </row>
    <row r="49" customFormat="false" ht="57.75" hidden="false" customHeight="true" outlineLevel="0" collapsed="false">
      <c r="A49" s="189"/>
      <c r="B49" s="170"/>
      <c r="C49" s="170"/>
      <c r="D49" s="184" t="s">
        <v>111</v>
      </c>
      <c r="E49" s="140" t="s">
        <v>112</v>
      </c>
      <c r="F49" s="73" t="n">
        <v>220000</v>
      </c>
      <c r="G49" s="73" t="n">
        <v>190000</v>
      </c>
      <c r="H49" s="126" t="n">
        <f aca="false">G49/F49*100</f>
        <v>86.3636363636364</v>
      </c>
    </row>
    <row r="50" customFormat="false" ht="132.75" hidden="false" customHeight="true" outlineLevel="0" collapsed="false">
      <c r="A50" s="189"/>
      <c r="B50" s="170"/>
      <c r="C50" s="170"/>
      <c r="D50" s="184" t="s">
        <v>101</v>
      </c>
      <c r="E50" s="140" t="s">
        <v>113</v>
      </c>
      <c r="F50" s="73" t="n">
        <v>140000</v>
      </c>
      <c r="G50" s="73" t="n">
        <v>145000</v>
      </c>
      <c r="H50" s="126" t="n">
        <f aca="false">G50/F50*100</f>
        <v>103.571428571429</v>
      </c>
    </row>
    <row r="51" customFormat="false" ht="84.75" hidden="false" customHeight="true" outlineLevel="0" collapsed="false">
      <c r="A51" s="189"/>
      <c r="B51" s="170"/>
      <c r="C51" s="170"/>
      <c r="D51" s="184" t="s">
        <v>114</v>
      </c>
      <c r="E51" s="140" t="s">
        <v>115</v>
      </c>
      <c r="F51" s="73" t="n">
        <v>14000</v>
      </c>
      <c r="G51" s="73" t="n">
        <v>14000</v>
      </c>
      <c r="H51" s="126" t="n">
        <f aca="false">G51/F51*100</f>
        <v>100</v>
      </c>
    </row>
    <row r="52" customFormat="false" ht="81.75" hidden="false" customHeight="true" outlineLevel="0" collapsed="false">
      <c r="A52" s="189"/>
      <c r="B52" s="170"/>
      <c r="C52" s="170"/>
      <c r="D52" s="184" t="s">
        <v>116</v>
      </c>
      <c r="E52" s="140" t="s">
        <v>117</v>
      </c>
      <c r="F52" s="73" t="n">
        <v>2532000</v>
      </c>
      <c r="G52" s="73" t="n">
        <v>2500000</v>
      </c>
      <c r="H52" s="126" t="n">
        <f aca="false">G52/F52*100</f>
        <v>98.7361769352291</v>
      </c>
    </row>
    <row r="53" customFormat="false" ht="31.5" hidden="false" customHeight="true" outlineLevel="0" collapsed="false">
      <c r="A53" s="190"/>
      <c r="B53" s="191"/>
      <c r="C53" s="191"/>
      <c r="D53" s="184" t="s">
        <v>106</v>
      </c>
      <c r="E53" s="140" t="s">
        <v>107</v>
      </c>
      <c r="F53" s="73" t="n">
        <v>6000</v>
      </c>
      <c r="G53" s="73" t="n">
        <v>6000</v>
      </c>
      <c r="H53" s="126" t="n">
        <f aca="false">G53/F53*100</f>
        <v>100</v>
      </c>
    </row>
    <row r="54" customFormat="false" ht="30.75" hidden="false" customHeight="true" outlineLevel="0" collapsed="false">
      <c r="A54" s="116" t="s">
        <v>118</v>
      </c>
      <c r="B54" s="116" t="n">
        <v>750</v>
      </c>
      <c r="C54" s="192" t="s">
        <v>119</v>
      </c>
      <c r="D54" s="192"/>
      <c r="E54" s="192"/>
      <c r="F54" s="156" t="n">
        <v>209200</v>
      </c>
      <c r="G54" s="156" t="n">
        <v>216500</v>
      </c>
      <c r="H54" s="130" t="n">
        <f aca="false">G54/F54*100</f>
        <v>103.48948374761</v>
      </c>
    </row>
    <row r="55" customFormat="false" ht="40.5" hidden="false" customHeight="true" outlineLevel="0" collapsed="false">
      <c r="A55" s="191"/>
      <c r="B55" s="191"/>
      <c r="C55" s="171" t="n">
        <v>75011</v>
      </c>
      <c r="D55" s="140" t="s">
        <v>120</v>
      </c>
      <c r="E55" s="140"/>
      <c r="F55" s="73" t="n">
        <v>209200</v>
      </c>
      <c r="G55" s="73" t="n">
        <v>216500</v>
      </c>
      <c r="H55" s="126" t="n">
        <f aca="false">G55/F55*100</f>
        <v>103.48948374761</v>
      </c>
    </row>
    <row r="56" customFormat="false" ht="96.75" hidden="false" customHeight="true" outlineLevel="0" collapsed="false">
      <c r="A56" s="170"/>
      <c r="B56" s="170"/>
      <c r="C56" s="170"/>
      <c r="D56" s="193" t="n">
        <v>2010</v>
      </c>
      <c r="E56" s="148" t="s">
        <v>121</v>
      </c>
      <c r="F56" s="186" t="n">
        <v>205200</v>
      </c>
      <c r="G56" s="186" t="n">
        <v>212500</v>
      </c>
      <c r="H56" s="194" t="n">
        <f aca="false">G56/F56*100</f>
        <v>103.557504873294</v>
      </c>
    </row>
    <row r="57" customFormat="false" ht="111" hidden="false" customHeight="true" outlineLevel="0" collapsed="false">
      <c r="A57" s="170"/>
      <c r="B57" s="170"/>
      <c r="C57" s="170"/>
      <c r="D57" s="195" t="n">
        <v>2360</v>
      </c>
      <c r="E57" s="124" t="s">
        <v>122</v>
      </c>
      <c r="F57" s="73" t="n">
        <v>4000</v>
      </c>
      <c r="G57" s="73" t="n">
        <v>4000</v>
      </c>
      <c r="H57" s="126" t="n">
        <f aca="false">G57/F57*100</f>
        <v>100</v>
      </c>
    </row>
    <row r="58" customFormat="false" ht="54" hidden="false" customHeight="true" outlineLevel="0" collapsed="false">
      <c r="A58" s="116" t="s">
        <v>123</v>
      </c>
      <c r="B58" s="116" t="n">
        <v>751</v>
      </c>
      <c r="C58" s="196" t="s">
        <v>124</v>
      </c>
      <c r="D58" s="196"/>
      <c r="E58" s="196"/>
      <c r="F58" s="156" t="n">
        <v>3845</v>
      </c>
      <c r="G58" s="156" t="n">
        <v>4312</v>
      </c>
      <c r="H58" s="130" t="n">
        <f aca="false">G58/F58*100</f>
        <v>112.145643693108</v>
      </c>
    </row>
    <row r="59" customFormat="false" ht="51.75" hidden="false" customHeight="true" outlineLevel="0" collapsed="false">
      <c r="A59" s="189"/>
      <c r="B59" s="170"/>
      <c r="C59" s="175" t="n">
        <v>75101</v>
      </c>
      <c r="D59" s="140" t="s">
        <v>125</v>
      </c>
      <c r="E59" s="140"/>
      <c r="F59" s="73" t="n">
        <v>3845</v>
      </c>
      <c r="G59" s="73" t="n">
        <v>4312</v>
      </c>
      <c r="H59" s="126" t="n">
        <f aca="false">G59/F59*100</f>
        <v>112.145643693108</v>
      </c>
    </row>
    <row r="60" customFormat="false" ht="100.5" hidden="false" customHeight="true" outlineLevel="0" collapsed="false">
      <c r="A60" s="191"/>
      <c r="B60" s="191"/>
      <c r="C60" s="191"/>
      <c r="D60" s="144" t="s">
        <v>82</v>
      </c>
      <c r="E60" s="148" t="s">
        <v>83</v>
      </c>
      <c r="F60" s="186" t="n">
        <v>3845</v>
      </c>
      <c r="G60" s="186" t="n">
        <v>4312</v>
      </c>
      <c r="H60" s="126" t="n">
        <f aca="false">G60/F60*100</f>
        <v>112.145643693108</v>
      </c>
    </row>
    <row r="61" customFormat="false" ht="27" hidden="false" customHeight="true" outlineLevel="0" collapsed="false">
      <c r="A61" s="131" t="s">
        <v>126</v>
      </c>
      <c r="B61" s="131" t="n">
        <v>752</v>
      </c>
      <c r="C61" s="155" t="s">
        <v>127</v>
      </c>
      <c r="D61" s="155"/>
      <c r="E61" s="155"/>
      <c r="F61" s="197" t="n">
        <v>800</v>
      </c>
      <c r="G61" s="198" t="s">
        <v>76</v>
      </c>
      <c r="H61" s="169" t="s">
        <v>76</v>
      </c>
    </row>
    <row r="62" customFormat="false" ht="28.5" hidden="false" customHeight="true" outlineLevel="0" collapsed="false">
      <c r="A62" s="170"/>
      <c r="B62" s="199"/>
      <c r="C62" s="152" t="n">
        <v>75212</v>
      </c>
      <c r="D62" s="200" t="s">
        <v>128</v>
      </c>
      <c r="E62" s="200"/>
      <c r="F62" s="186" t="n">
        <v>800</v>
      </c>
      <c r="G62" s="201" t="s">
        <v>76</v>
      </c>
      <c r="H62" s="142" t="s">
        <v>76</v>
      </c>
    </row>
    <row r="63" customFormat="false" ht="104.25" hidden="false" customHeight="true" outlineLevel="0" collapsed="false">
      <c r="A63" s="191"/>
      <c r="B63" s="159"/>
      <c r="C63" s="159"/>
      <c r="D63" s="202" t="s">
        <v>82</v>
      </c>
      <c r="E63" s="148" t="s">
        <v>83</v>
      </c>
      <c r="F63" s="186" t="n">
        <v>800</v>
      </c>
      <c r="G63" s="201" t="s">
        <v>76</v>
      </c>
      <c r="H63" s="142" t="s">
        <v>76</v>
      </c>
    </row>
    <row r="64" customFormat="false" ht="32.25" hidden="false" customHeight="true" outlineLevel="0" collapsed="false">
      <c r="A64" s="116" t="s">
        <v>129</v>
      </c>
      <c r="B64" s="116" t="n">
        <v>754</v>
      </c>
      <c r="C64" s="203" t="s">
        <v>130</v>
      </c>
      <c r="D64" s="203"/>
      <c r="E64" s="203"/>
      <c r="F64" s="204" t="n">
        <v>1520000</v>
      </c>
      <c r="G64" s="204" t="n">
        <v>1700000</v>
      </c>
      <c r="H64" s="205" t="n">
        <f aca="false">G64/F64*100</f>
        <v>111.842105263158</v>
      </c>
    </row>
    <row r="65" customFormat="false" ht="30" hidden="false" customHeight="true" outlineLevel="0" collapsed="false">
      <c r="A65" s="206"/>
      <c r="B65" s="206"/>
      <c r="C65" s="195" t="n">
        <v>75412</v>
      </c>
      <c r="D65" s="140" t="s">
        <v>131</v>
      </c>
      <c r="E65" s="140"/>
      <c r="F65" s="125" t="n">
        <v>120000</v>
      </c>
      <c r="G65" s="146" t="s">
        <v>76</v>
      </c>
      <c r="H65" s="142" t="s">
        <v>76</v>
      </c>
    </row>
    <row r="66" customFormat="false" ht="105" hidden="false" customHeight="true" outlineLevel="0" collapsed="false">
      <c r="A66" s="131"/>
      <c r="B66" s="131"/>
      <c r="C66" s="207"/>
      <c r="D66" s="208" t="n">
        <v>6300</v>
      </c>
      <c r="E66" s="160" t="s">
        <v>132</v>
      </c>
      <c r="F66" s="149" t="n">
        <v>120000</v>
      </c>
      <c r="G66" s="150" t="s">
        <v>76</v>
      </c>
      <c r="H66" s="151" t="s">
        <v>76</v>
      </c>
    </row>
    <row r="67" customFormat="false" ht="30" hidden="false" customHeight="true" outlineLevel="0" collapsed="false">
      <c r="A67" s="170"/>
      <c r="B67" s="170"/>
      <c r="C67" s="175" t="n">
        <v>75416</v>
      </c>
      <c r="D67" s="157" t="s">
        <v>133</v>
      </c>
      <c r="E67" s="157"/>
      <c r="F67" s="135" t="n">
        <v>1400000</v>
      </c>
      <c r="G67" s="135" t="n">
        <v>1700000</v>
      </c>
      <c r="H67" s="126" t="n">
        <f aca="false">G67/F67*100</f>
        <v>121.428571428571</v>
      </c>
    </row>
    <row r="68" customFormat="false" ht="36" hidden="false" customHeight="true" outlineLevel="0" collapsed="false">
      <c r="A68" s="191"/>
      <c r="B68" s="191"/>
      <c r="C68" s="191"/>
      <c r="D68" s="144" t="s">
        <v>134</v>
      </c>
      <c r="E68" s="148" t="s">
        <v>135</v>
      </c>
      <c r="F68" s="209" t="n">
        <v>1400000</v>
      </c>
      <c r="G68" s="209" t="n">
        <v>1700000</v>
      </c>
      <c r="H68" s="126" t="n">
        <f aca="false">G68/F68*100</f>
        <v>121.428571428571</v>
      </c>
    </row>
    <row r="69" customFormat="false" ht="71.25" hidden="false" customHeight="true" outlineLevel="0" collapsed="false">
      <c r="A69" s="116" t="s">
        <v>136</v>
      </c>
      <c r="B69" s="116" t="n">
        <v>756</v>
      </c>
      <c r="C69" s="192" t="s">
        <v>137</v>
      </c>
      <c r="D69" s="192"/>
      <c r="E69" s="192"/>
      <c r="F69" s="156" t="n">
        <v>27651756</v>
      </c>
      <c r="G69" s="156" t="n">
        <v>30131208</v>
      </c>
      <c r="H69" s="130" t="n">
        <f aca="false">G69/F69*100</f>
        <v>108.96670721382</v>
      </c>
    </row>
    <row r="70" s="212" customFormat="true" ht="39" hidden="false" customHeight="true" outlineLevel="0" collapsed="false">
      <c r="A70" s="170"/>
      <c r="B70" s="170"/>
      <c r="C70" s="170" t="n">
        <v>75601</v>
      </c>
      <c r="D70" s="210" t="s">
        <v>138</v>
      </c>
      <c r="E70" s="210"/>
      <c r="F70" s="211" t="n">
        <v>58000</v>
      </c>
      <c r="G70" s="211" t="n">
        <v>58000</v>
      </c>
      <c r="H70" s="126" t="n">
        <f aca="false">G70/F70*100</f>
        <v>100</v>
      </c>
    </row>
    <row r="71" s="212" customFormat="true" ht="54.75" hidden="false" customHeight="true" outlineLevel="0" collapsed="false">
      <c r="A71" s="170"/>
      <c r="B71" s="170"/>
      <c r="C71" s="170"/>
      <c r="D71" s="184" t="s">
        <v>139</v>
      </c>
      <c r="E71" s="140" t="s">
        <v>140</v>
      </c>
      <c r="F71" s="73" t="n">
        <v>55000</v>
      </c>
      <c r="G71" s="73" t="n">
        <v>55000</v>
      </c>
      <c r="H71" s="126" t="n">
        <f aca="false">G71/F71*100</f>
        <v>100</v>
      </c>
    </row>
    <row r="72" customFormat="false" ht="55.5" hidden="false" customHeight="true" outlineLevel="0" collapsed="false">
      <c r="A72" s="170"/>
      <c r="B72" s="170"/>
      <c r="C72" s="191"/>
      <c r="D72" s="144" t="s">
        <v>141</v>
      </c>
      <c r="E72" s="148" t="s">
        <v>142</v>
      </c>
      <c r="F72" s="186" t="n">
        <v>3000</v>
      </c>
      <c r="G72" s="186" t="n">
        <v>3000</v>
      </c>
      <c r="H72" s="126" t="n">
        <f aca="false">G72/F72*100</f>
        <v>100</v>
      </c>
    </row>
    <row r="73" customFormat="false" ht="69" hidden="false" customHeight="true" outlineLevel="0" collapsed="false">
      <c r="A73" s="170"/>
      <c r="B73" s="170"/>
      <c r="C73" s="170" t="n">
        <v>75615</v>
      </c>
      <c r="D73" s="213" t="s">
        <v>143</v>
      </c>
      <c r="E73" s="213"/>
      <c r="F73" s="186" t="n">
        <v>8610000</v>
      </c>
      <c r="G73" s="186" t="n">
        <v>8655000</v>
      </c>
      <c r="H73" s="126" t="n">
        <f aca="false">G73/F73*100</f>
        <v>100.522648083624</v>
      </c>
    </row>
    <row r="74" customFormat="false" ht="24.75" hidden="false" customHeight="true" outlineLevel="0" collapsed="false">
      <c r="A74" s="170"/>
      <c r="B74" s="170"/>
      <c r="C74" s="170"/>
      <c r="D74" s="184" t="s">
        <v>144</v>
      </c>
      <c r="E74" s="214" t="s">
        <v>145</v>
      </c>
      <c r="F74" s="73" t="n">
        <v>7840000</v>
      </c>
      <c r="G74" s="73" t="n">
        <v>7787000</v>
      </c>
      <c r="H74" s="126" t="n">
        <f aca="false">G74/F74*100</f>
        <v>99.3239795918367</v>
      </c>
    </row>
    <row r="75" customFormat="false" ht="22.5" hidden="false" customHeight="true" outlineLevel="0" collapsed="false">
      <c r="A75" s="170"/>
      <c r="B75" s="170"/>
      <c r="C75" s="170"/>
      <c r="D75" s="184" t="s">
        <v>146</v>
      </c>
      <c r="E75" s="215" t="s">
        <v>147</v>
      </c>
      <c r="F75" s="73" t="n">
        <v>265000</v>
      </c>
      <c r="G75" s="73" t="n">
        <v>353000</v>
      </c>
      <c r="H75" s="126" t="n">
        <f aca="false">G75/F75*100</f>
        <v>133.207547169811</v>
      </c>
    </row>
    <row r="76" customFormat="false" ht="22.5" hidden="false" customHeight="true" outlineLevel="0" collapsed="false">
      <c r="A76" s="170"/>
      <c r="B76" s="170"/>
      <c r="C76" s="170"/>
      <c r="D76" s="144" t="s">
        <v>148</v>
      </c>
      <c r="E76" s="216" t="s">
        <v>149</v>
      </c>
      <c r="F76" s="186" t="n">
        <v>170000</v>
      </c>
      <c r="G76" s="186" t="n">
        <v>170000</v>
      </c>
      <c r="H76" s="126" t="n">
        <f aca="false">G76/F76*100</f>
        <v>100</v>
      </c>
    </row>
    <row r="77" customFormat="false" ht="30" hidden="false" customHeight="true" outlineLevel="0" collapsed="false">
      <c r="A77" s="170"/>
      <c r="B77" s="170"/>
      <c r="C77" s="170"/>
      <c r="D77" s="144" t="s">
        <v>150</v>
      </c>
      <c r="E77" s="217" t="s">
        <v>151</v>
      </c>
      <c r="F77" s="186" t="n">
        <v>110000</v>
      </c>
      <c r="G77" s="186" t="n">
        <v>120000</v>
      </c>
      <c r="H77" s="126" t="n">
        <f aca="false">G77/F77*100</f>
        <v>109.090909090909</v>
      </c>
    </row>
    <row r="78" customFormat="false" ht="32.25" hidden="false" customHeight="true" outlineLevel="0" collapsed="false">
      <c r="A78" s="170"/>
      <c r="B78" s="170"/>
      <c r="C78" s="170"/>
      <c r="D78" s="184" t="s">
        <v>152</v>
      </c>
      <c r="E78" s="214" t="s">
        <v>153</v>
      </c>
      <c r="F78" s="73" t="n">
        <v>60000</v>
      </c>
      <c r="G78" s="73" t="n">
        <v>60000</v>
      </c>
      <c r="H78" s="126" t="n">
        <f aca="false">G78/F78*100</f>
        <v>100</v>
      </c>
    </row>
    <row r="79" customFormat="false" ht="53.25" hidden="false" customHeight="true" outlineLevel="0" collapsed="false">
      <c r="A79" s="170"/>
      <c r="B79" s="170"/>
      <c r="C79" s="170"/>
      <c r="D79" s="144" t="s">
        <v>141</v>
      </c>
      <c r="E79" s="148" t="s">
        <v>142</v>
      </c>
      <c r="F79" s="186" t="n">
        <v>15000</v>
      </c>
      <c r="G79" s="186" t="n">
        <v>15000</v>
      </c>
      <c r="H79" s="194" t="n">
        <f aca="false">G79/F79*100</f>
        <v>100</v>
      </c>
    </row>
    <row r="80" customFormat="false" ht="48.75" hidden="false" customHeight="true" outlineLevel="0" collapsed="false">
      <c r="A80" s="191"/>
      <c r="B80" s="191"/>
      <c r="C80" s="191"/>
      <c r="D80" s="184" t="s">
        <v>154</v>
      </c>
      <c r="E80" s="217" t="s">
        <v>155</v>
      </c>
      <c r="F80" s="186" t="n">
        <v>150000</v>
      </c>
      <c r="G80" s="186" t="n">
        <v>150000</v>
      </c>
      <c r="H80" s="126" t="n">
        <f aca="false">G80/F80*100</f>
        <v>100</v>
      </c>
    </row>
    <row r="81" customFormat="false" ht="75" hidden="false" customHeight="true" outlineLevel="0" collapsed="false">
      <c r="A81" s="170"/>
      <c r="B81" s="170"/>
      <c r="C81" s="170" t="n">
        <v>75616</v>
      </c>
      <c r="D81" s="213" t="s">
        <v>156</v>
      </c>
      <c r="E81" s="213"/>
      <c r="F81" s="186" t="n">
        <v>3706200</v>
      </c>
      <c r="G81" s="186" t="n">
        <v>4539000</v>
      </c>
      <c r="H81" s="194" t="n">
        <f aca="false">G81/F81*100</f>
        <v>122.470454913388</v>
      </c>
    </row>
    <row r="82" customFormat="false" ht="26.25" hidden="false" customHeight="true" outlineLevel="0" collapsed="false">
      <c r="A82" s="170"/>
      <c r="B82" s="170"/>
      <c r="C82" s="170"/>
      <c r="D82" s="184" t="s">
        <v>144</v>
      </c>
      <c r="E82" s="214" t="s">
        <v>145</v>
      </c>
      <c r="F82" s="73" t="n">
        <v>2255000</v>
      </c>
      <c r="G82" s="73" t="n">
        <v>2943000</v>
      </c>
      <c r="H82" s="126" t="n">
        <f aca="false">G82/F82*100</f>
        <v>130.509977827051</v>
      </c>
    </row>
    <row r="83" customFormat="false" ht="24.75" hidden="false" customHeight="true" outlineLevel="0" collapsed="false">
      <c r="A83" s="170"/>
      <c r="B83" s="170"/>
      <c r="C83" s="170"/>
      <c r="D83" s="184" t="s">
        <v>146</v>
      </c>
      <c r="E83" s="215" t="s">
        <v>147</v>
      </c>
      <c r="F83" s="73" t="n">
        <v>298000</v>
      </c>
      <c r="G83" s="73" t="n">
        <v>410000</v>
      </c>
      <c r="H83" s="126" t="n">
        <f aca="false">G83/F83*100</f>
        <v>137.58389261745</v>
      </c>
    </row>
    <row r="84" customFormat="false" ht="23.25" hidden="false" customHeight="true" outlineLevel="0" collapsed="false">
      <c r="A84" s="170"/>
      <c r="B84" s="170"/>
      <c r="C84" s="170"/>
      <c r="D84" s="184" t="s">
        <v>148</v>
      </c>
      <c r="E84" s="215" t="s">
        <v>149</v>
      </c>
      <c r="F84" s="73" t="n">
        <v>3000</v>
      </c>
      <c r="G84" s="73" t="n">
        <v>3000</v>
      </c>
      <c r="H84" s="126" t="n">
        <f aca="false">G84/F84*100</f>
        <v>100</v>
      </c>
    </row>
    <row r="85" customFormat="false" ht="45.75" hidden="false" customHeight="true" outlineLevel="0" collapsed="false">
      <c r="A85" s="170"/>
      <c r="B85" s="170"/>
      <c r="C85" s="170"/>
      <c r="D85" s="144" t="s">
        <v>150</v>
      </c>
      <c r="E85" s="217" t="s">
        <v>151</v>
      </c>
      <c r="F85" s="186" t="n">
        <v>350000</v>
      </c>
      <c r="G85" s="186" t="n">
        <v>400000</v>
      </c>
      <c r="H85" s="126" t="n">
        <f aca="false">G85/F85*100</f>
        <v>114.285714285714</v>
      </c>
    </row>
    <row r="86" customFormat="false" ht="37.5" hidden="false" customHeight="true" outlineLevel="0" collapsed="false">
      <c r="A86" s="189"/>
      <c r="B86" s="170"/>
      <c r="C86" s="218"/>
      <c r="D86" s="184" t="s">
        <v>157</v>
      </c>
      <c r="E86" s="214" t="s">
        <v>158</v>
      </c>
      <c r="F86" s="73" t="n">
        <v>120000</v>
      </c>
      <c r="G86" s="73" t="n">
        <v>120000</v>
      </c>
      <c r="H86" s="126" t="n">
        <f aca="false">G86/F86*100</f>
        <v>100</v>
      </c>
    </row>
    <row r="87" customFormat="false" ht="33.75" hidden="false" customHeight="true" outlineLevel="0" collapsed="false">
      <c r="A87" s="189"/>
      <c r="B87" s="170"/>
      <c r="C87" s="218"/>
      <c r="D87" s="184" t="s">
        <v>159</v>
      </c>
      <c r="E87" s="214" t="s">
        <v>160</v>
      </c>
      <c r="F87" s="73" t="n">
        <v>9100</v>
      </c>
      <c r="G87" s="141" t="s">
        <v>76</v>
      </c>
      <c r="H87" s="142" t="s">
        <v>76</v>
      </c>
    </row>
    <row r="88" customFormat="false" ht="38.25" hidden="false" customHeight="true" outlineLevel="0" collapsed="false">
      <c r="A88" s="189"/>
      <c r="B88" s="170"/>
      <c r="C88" s="218"/>
      <c r="D88" s="144" t="s">
        <v>161</v>
      </c>
      <c r="E88" s="217" t="s">
        <v>162</v>
      </c>
      <c r="F88" s="186" t="n">
        <v>32000</v>
      </c>
      <c r="G88" s="186" t="n">
        <v>32000</v>
      </c>
      <c r="H88" s="126" t="n">
        <f aca="false">G88/F88*100</f>
        <v>100</v>
      </c>
    </row>
    <row r="89" customFormat="false" ht="38.25" hidden="false" customHeight="true" outlineLevel="0" collapsed="false">
      <c r="A89" s="170"/>
      <c r="B89" s="170"/>
      <c r="C89" s="170"/>
      <c r="D89" s="184" t="s">
        <v>152</v>
      </c>
      <c r="E89" s="214" t="s">
        <v>153</v>
      </c>
      <c r="F89" s="73" t="n">
        <v>530000</v>
      </c>
      <c r="G89" s="73" t="n">
        <v>530000</v>
      </c>
      <c r="H89" s="126" t="n">
        <f aca="false">G89/F89*100</f>
        <v>100</v>
      </c>
    </row>
    <row r="90" customFormat="false" ht="38.25" hidden="false" customHeight="true" outlineLevel="0" collapsed="false">
      <c r="A90" s="170"/>
      <c r="B90" s="170"/>
      <c r="C90" s="170"/>
      <c r="D90" s="144" t="s">
        <v>163</v>
      </c>
      <c r="E90" s="217" t="s">
        <v>164</v>
      </c>
      <c r="F90" s="186" t="n">
        <v>1000</v>
      </c>
      <c r="G90" s="186" t="n">
        <v>1000</v>
      </c>
      <c r="H90" s="126" t="n">
        <f aca="false">G90/F90*100</f>
        <v>100</v>
      </c>
    </row>
    <row r="91" customFormat="false" ht="28.5" hidden="false" customHeight="true" outlineLevel="0" collapsed="false">
      <c r="A91" s="170"/>
      <c r="B91" s="170"/>
      <c r="C91" s="170"/>
      <c r="D91" s="184" t="s">
        <v>93</v>
      </c>
      <c r="E91" s="214" t="s">
        <v>94</v>
      </c>
      <c r="F91" s="125" t="n">
        <v>8100</v>
      </c>
      <c r="G91" s="146" t="s">
        <v>76</v>
      </c>
      <c r="H91" s="142" t="s">
        <v>76</v>
      </c>
    </row>
    <row r="92" customFormat="false" ht="56.25" hidden="false" customHeight="true" outlineLevel="0" collapsed="false">
      <c r="A92" s="170"/>
      <c r="B92" s="170"/>
      <c r="C92" s="191"/>
      <c r="D92" s="184" t="s">
        <v>141</v>
      </c>
      <c r="E92" s="140" t="s">
        <v>142</v>
      </c>
      <c r="F92" s="73" t="n">
        <v>100000</v>
      </c>
      <c r="G92" s="73" t="n">
        <v>100000</v>
      </c>
      <c r="H92" s="126" t="n">
        <f aca="false">G92/F92*100</f>
        <v>100</v>
      </c>
    </row>
    <row r="93" customFormat="false" ht="48" hidden="false" customHeight="true" outlineLevel="0" collapsed="false">
      <c r="A93" s="170"/>
      <c r="B93" s="170"/>
      <c r="C93" s="170" t="n">
        <v>75618</v>
      </c>
      <c r="D93" s="213" t="s">
        <v>165</v>
      </c>
      <c r="E93" s="213"/>
      <c r="F93" s="186" t="n">
        <v>998000</v>
      </c>
      <c r="G93" s="186" t="n">
        <v>1068000</v>
      </c>
      <c r="H93" s="126" t="n">
        <f aca="false">G93/F93*100</f>
        <v>107.014028056112</v>
      </c>
    </row>
    <row r="94" customFormat="false" ht="36" hidden="false" customHeight="true" outlineLevel="0" collapsed="false">
      <c r="A94" s="170"/>
      <c r="B94" s="170"/>
      <c r="C94" s="170"/>
      <c r="D94" s="184" t="s">
        <v>166</v>
      </c>
      <c r="E94" s="214" t="s">
        <v>167</v>
      </c>
      <c r="F94" s="73" t="n">
        <v>140000</v>
      </c>
      <c r="G94" s="73" t="n">
        <v>140000</v>
      </c>
      <c r="H94" s="126" t="n">
        <f aca="false">G94/F94*100</f>
        <v>100</v>
      </c>
    </row>
    <row r="95" customFormat="false" ht="36.75" hidden="false" customHeight="true" outlineLevel="0" collapsed="false">
      <c r="A95" s="170"/>
      <c r="B95" s="170"/>
      <c r="C95" s="170"/>
      <c r="D95" s="144" t="s">
        <v>168</v>
      </c>
      <c r="E95" s="217" t="s">
        <v>169</v>
      </c>
      <c r="F95" s="186" t="n">
        <v>55000</v>
      </c>
      <c r="G95" s="186" t="n">
        <v>55000</v>
      </c>
      <c r="H95" s="126" t="n">
        <f aca="false">G95/F95*100</f>
        <v>100</v>
      </c>
    </row>
    <row r="96" customFormat="false" ht="54" hidden="false" customHeight="true" outlineLevel="0" collapsed="false">
      <c r="A96" s="191"/>
      <c r="B96" s="191"/>
      <c r="C96" s="191"/>
      <c r="D96" s="144" t="s">
        <v>170</v>
      </c>
      <c r="E96" s="217" t="s">
        <v>171</v>
      </c>
      <c r="F96" s="186" t="n">
        <v>370000</v>
      </c>
      <c r="G96" s="186" t="n">
        <v>440000</v>
      </c>
      <c r="H96" s="194" t="n">
        <f aca="false">G96/F96*100</f>
        <v>118.918918918919</v>
      </c>
    </row>
    <row r="97" customFormat="false" ht="94.5" hidden="false" customHeight="true" outlineLevel="0" collapsed="false">
      <c r="A97" s="170"/>
      <c r="B97" s="170"/>
      <c r="C97" s="170"/>
      <c r="D97" s="144" t="s">
        <v>172</v>
      </c>
      <c r="E97" s="217" t="s">
        <v>173</v>
      </c>
      <c r="F97" s="186" t="n">
        <v>420000</v>
      </c>
      <c r="G97" s="186" t="n">
        <v>420000</v>
      </c>
      <c r="H97" s="126" t="n">
        <f aca="false">G97/F97*100</f>
        <v>100</v>
      </c>
    </row>
    <row r="98" customFormat="false" ht="36.75" hidden="false" customHeight="true" outlineLevel="0" collapsed="false">
      <c r="A98" s="170"/>
      <c r="B98" s="170"/>
      <c r="C98" s="170"/>
      <c r="D98" s="184" t="s">
        <v>174</v>
      </c>
      <c r="E98" s="217" t="s">
        <v>175</v>
      </c>
      <c r="F98" s="219" t="n">
        <v>12000</v>
      </c>
      <c r="G98" s="219" t="n">
        <v>12000</v>
      </c>
      <c r="H98" s="126" t="n">
        <f aca="false">G98/F98*100</f>
        <v>100</v>
      </c>
    </row>
    <row r="99" customFormat="false" ht="35.25" hidden="false" customHeight="true" outlineLevel="0" collapsed="false">
      <c r="A99" s="170"/>
      <c r="B99" s="170"/>
      <c r="C99" s="170"/>
      <c r="D99" s="144" t="s">
        <v>106</v>
      </c>
      <c r="E99" s="217" t="s">
        <v>107</v>
      </c>
      <c r="F99" s="219" t="n">
        <v>1000</v>
      </c>
      <c r="G99" s="219" t="n">
        <v>1000</v>
      </c>
      <c r="H99" s="126" t="n">
        <f aca="false">G99/F99*100</f>
        <v>100</v>
      </c>
    </row>
    <row r="100" customFormat="false" ht="38.25" hidden="false" customHeight="true" outlineLevel="0" collapsed="false">
      <c r="A100" s="170"/>
      <c r="B100" s="170"/>
      <c r="C100" s="175" t="n">
        <v>75621</v>
      </c>
      <c r="D100" s="213" t="s">
        <v>176</v>
      </c>
      <c r="E100" s="213"/>
      <c r="F100" s="186" t="n">
        <v>14279556</v>
      </c>
      <c r="G100" s="186" t="n">
        <v>15811208</v>
      </c>
      <c r="H100" s="126" t="n">
        <f aca="false">G100/F100*100</f>
        <v>110.726187845056</v>
      </c>
    </row>
    <row r="101" customFormat="false" ht="35.25" hidden="false" customHeight="true" outlineLevel="0" collapsed="false">
      <c r="A101" s="170"/>
      <c r="B101" s="170"/>
      <c r="C101" s="170"/>
      <c r="D101" s="184" t="s">
        <v>177</v>
      </c>
      <c r="E101" s="214" t="s">
        <v>178</v>
      </c>
      <c r="F101" s="73" t="n">
        <v>10579556</v>
      </c>
      <c r="G101" s="73" t="n">
        <v>12111208</v>
      </c>
      <c r="H101" s="126" t="n">
        <f aca="false">G101/F101*100</f>
        <v>114.477469564885</v>
      </c>
    </row>
    <row r="102" customFormat="false" ht="36" hidden="false" customHeight="true" outlineLevel="0" collapsed="false">
      <c r="A102" s="170"/>
      <c r="B102" s="170"/>
      <c r="C102" s="170"/>
      <c r="D102" s="184" t="s">
        <v>179</v>
      </c>
      <c r="E102" s="214" t="s">
        <v>180</v>
      </c>
      <c r="F102" s="73" t="n">
        <v>3700000</v>
      </c>
      <c r="G102" s="73" t="n">
        <v>3700000</v>
      </c>
      <c r="H102" s="126" t="n">
        <f aca="false">G102/F102*100</f>
        <v>100</v>
      </c>
    </row>
    <row r="103" customFormat="false" ht="24.75" hidden="false" customHeight="true" outlineLevel="0" collapsed="false">
      <c r="A103" s="116" t="s">
        <v>181</v>
      </c>
      <c r="B103" s="116" t="n">
        <v>758</v>
      </c>
      <c r="C103" s="192" t="s">
        <v>182</v>
      </c>
      <c r="D103" s="192"/>
      <c r="E103" s="192"/>
      <c r="F103" s="156" t="n">
        <v>13268538</v>
      </c>
      <c r="G103" s="156" t="n">
        <v>14026281</v>
      </c>
      <c r="H103" s="130" t="n">
        <f aca="false">G103/F103*100</f>
        <v>105.710825111252</v>
      </c>
    </row>
    <row r="104" customFormat="false" ht="42.75" hidden="false" customHeight="true" outlineLevel="0" collapsed="false">
      <c r="A104" s="220"/>
      <c r="B104" s="220"/>
      <c r="C104" s="221" t="n">
        <v>75801</v>
      </c>
      <c r="D104" s="222" t="s">
        <v>183</v>
      </c>
      <c r="E104" s="222"/>
      <c r="F104" s="223" t="n">
        <v>11877597</v>
      </c>
      <c r="G104" s="223" t="n">
        <v>12634243</v>
      </c>
      <c r="H104" s="126" t="n">
        <f aca="false">G104/F104*100</f>
        <v>106.370362624696</v>
      </c>
    </row>
    <row r="105" customFormat="false" ht="30" hidden="false" customHeight="true" outlineLevel="0" collapsed="false">
      <c r="A105" s="170"/>
      <c r="B105" s="170"/>
      <c r="C105" s="170"/>
      <c r="D105" s="184" t="s">
        <v>184</v>
      </c>
      <c r="E105" s="140" t="s">
        <v>185</v>
      </c>
      <c r="F105" s="223" t="n">
        <v>11877597</v>
      </c>
      <c r="G105" s="223" t="n">
        <v>12634243</v>
      </c>
      <c r="H105" s="126" t="n">
        <f aca="false">G105/F105*100</f>
        <v>106.370362624696</v>
      </c>
    </row>
    <row r="106" customFormat="false" ht="44.25" hidden="false" customHeight="true" outlineLevel="0" collapsed="false">
      <c r="A106" s="170"/>
      <c r="B106" s="170"/>
      <c r="C106" s="175" t="n">
        <v>75807</v>
      </c>
      <c r="D106" s="140" t="s">
        <v>186</v>
      </c>
      <c r="E106" s="140"/>
      <c r="F106" s="73" t="n">
        <v>480440</v>
      </c>
      <c r="G106" s="73" t="n">
        <v>603271</v>
      </c>
      <c r="H106" s="126" t="n">
        <f aca="false">G106/F106*100</f>
        <v>125.56635584048</v>
      </c>
    </row>
    <row r="107" customFormat="false" ht="30" hidden="false" customHeight="true" outlineLevel="0" collapsed="false">
      <c r="A107" s="170"/>
      <c r="B107" s="170"/>
      <c r="C107" s="191"/>
      <c r="D107" s="171" t="n">
        <v>2920</v>
      </c>
      <c r="E107" s="140" t="s">
        <v>185</v>
      </c>
      <c r="F107" s="73" t="n">
        <v>480440</v>
      </c>
      <c r="G107" s="73" t="n">
        <v>603271</v>
      </c>
      <c r="H107" s="126" t="n">
        <f aca="false">G107/F107*100</f>
        <v>125.56635584048</v>
      </c>
    </row>
    <row r="108" customFormat="false" ht="30" hidden="false" customHeight="true" outlineLevel="0" collapsed="false">
      <c r="A108" s="170"/>
      <c r="B108" s="170"/>
      <c r="C108" s="170" t="n">
        <v>75814</v>
      </c>
      <c r="D108" s="224" t="s">
        <v>187</v>
      </c>
      <c r="E108" s="224"/>
      <c r="F108" s="186" t="n">
        <v>27000</v>
      </c>
      <c r="G108" s="201" t="s">
        <v>76</v>
      </c>
      <c r="H108" s="142" t="s">
        <v>76</v>
      </c>
    </row>
    <row r="109" customFormat="false" ht="30" hidden="false" customHeight="true" outlineLevel="0" collapsed="false">
      <c r="A109" s="170"/>
      <c r="B109" s="170"/>
      <c r="C109" s="191"/>
      <c r="D109" s="191" t="s">
        <v>108</v>
      </c>
      <c r="E109" s="160" t="s">
        <v>109</v>
      </c>
      <c r="F109" s="186" t="n">
        <v>27000</v>
      </c>
      <c r="G109" s="201" t="s">
        <v>76</v>
      </c>
      <c r="H109" s="142" t="s">
        <v>76</v>
      </c>
    </row>
    <row r="110" customFormat="false" ht="39.75" hidden="false" customHeight="true" outlineLevel="0" collapsed="false">
      <c r="A110" s="170"/>
      <c r="B110" s="170"/>
      <c r="C110" s="161" t="n">
        <v>75831</v>
      </c>
      <c r="D110" s="213" t="s">
        <v>188</v>
      </c>
      <c r="E110" s="213"/>
      <c r="F110" s="209" t="n">
        <v>883501</v>
      </c>
      <c r="G110" s="209" t="n">
        <v>788767</v>
      </c>
      <c r="H110" s="126" t="n">
        <f aca="false">G110/F110*100</f>
        <v>89.2774314913056</v>
      </c>
    </row>
    <row r="111" customFormat="false" ht="45" hidden="false" customHeight="true" outlineLevel="0" collapsed="false">
      <c r="A111" s="191"/>
      <c r="B111" s="225"/>
      <c r="C111" s="225"/>
      <c r="D111" s="177" t="s">
        <v>184</v>
      </c>
      <c r="E111" s="148" t="s">
        <v>185</v>
      </c>
      <c r="F111" s="209" t="n">
        <v>883501</v>
      </c>
      <c r="G111" s="209" t="n">
        <v>788767</v>
      </c>
      <c r="H111" s="126" t="n">
        <f aca="false">G111/F111*100</f>
        <v>89.2774314913056</v>
      </c>
    </row>
    <row r="112" customFormat="false" ht="26.25" hidden="false" customHeight="true" outlineLevel="0" collapsed="false">
      <c r="A112" s="116" t="s">
        <v>189</v>
      </c>
      <c r="B112" s="116" t="n">
        <v>801</v>
      </c>
      <c r="C112" s="192" t="s">
        <v>190</v>
      </c>
      <c r="D112" s="192"/>
      <c r="E112" s="192"/>
      <c r="F112" s="156" t="n">
        <v>1302103</v>
      </c>
      <c r="G112" s="156" t="n">
        <v>2829463</v>
      </c>
      <c r="H112" s="130" t="n">
        <f aca="false">G112/F112*100</f>
        <v>217.29947630871</v>
      </c>
    </row>
    <row r="113" customFormat="false" ht="24.75" hidden="false" customHeight="true" outlineLevel="0" collapsed="false">
      <c r="A113" s="170"/>
      <c r="B113" s="170"/>
      <c r="C113" s="170" t="n">
        <v>80101</v>
      </c>
      <c r="D113" s="140" t="s">
        <v>191</v>
      </c>
      <c r="E113" s="140"/>
      <c r="F113" s="73" t="n">
        <v>360959</v>
      </c>
      <c r="G113" s="73" t="n">
        <v>1453591</v>
      </c>
      <c r="H113" s="126" t="n">
        <f aca="false">G113/F113*100</f>
        <v>402.702523001227</v>
      </c>
    </row>
    <row r="114" customFormat="false" ht="24.75" hidden="false" customHeight="true" outlineLevel="0" collapsed="false">
      <c r="A114" s="191"/>
      <c r="B114" s="191"/>
      <c r="C114" s="191"/>
      <c r="D114" s="195" t="s">
        <v>93</v>
      </c>
      <c r="E114" s="124" t="s">
        <v>192</v>
      </c>
      <c r="F114" s="226" t="n">
        <v>741</v>
      </c>
      <c r="G114" s="141" t="s">
        <v>76</v>
      </c>
      <c r="H114" s="142" t="s">
        <v>76</v>
      </c>
    </row>
    <row r="115" customFormat="false" ht="131.25" hidden="false" customHeight="true" outlineLevel="0" collapsed="false">
      <c r="A115" s="170"/>
      <c r="B115" s="170"/>
      <c r="C115" s="170"/>
      <c r="D115" s="227" t="s">
        <v>101</v>
      </c>
      <c r="E115" s="148" t="s">
        <v>102</v>
      </c>
      <c r="F115" s="186" t="n">
        <v>26766</v>
      </c>
      <c r="G115" s="186" t="n">
        <v>29947</v>
      </c>
      <c r="H115" s="194" t="n">
        <f aca="false">G115/F115*100</f>
        <v>111.884480310842</v>
      </c>
    </row>
    <row r="116" customFormat="false" ht="27" hidden="false" customHeight="true" outlineLevel="0" collapsed="false">
      <c r="A116" s="170"/>
      <c r="B116" s="170"/>
      <c r="C116" s="170"/>
      <c r="D116" s="145" t="s">
        <v>104</v>
      </c>
      <c r="E116" s="140" t="s">
        <v>105</v>
      </c>
      <c r="F116" s="73" t="n">
        <v>156424</v>
      </c>
      <c r="G116" s="73" t="n">
        <v>166908</v>
      </c>
      <c r="H116" s="126" t="n">
        <f aca="false">G116/F116*100</f>
        <v>106.702296322815</v>
      </c>
    </row>
    <row r="117" customFormat="false" ht="45.75" hidden="false" customHeight="true" outlineLevel="0" collapsed="false">
      <c r="A117" s="170"/>
      <c r="B117" s="170"/>
      <c r="C117" s="170"/>
      <c r="D117" s="154" t="s">
        <v>193</v>
      </c>
      <c r="E117" s="148" t="s">
        <v>194</v>
      </c>
      <c r="F117" s="73" t="n">
        <v>50</v>
      </c>
      <c r="G117" s="141" t="s">
        <v>76</v>
      </c>
      <c r="H117" s="142" t="s">
        <v>76</v>
      </c>
    </row>
    <row r="118" customFormat="false" ht="27" hidden="false" customHeight="true" outlineLevel="0" collapsed="false">
      <c r="A118" s="170"/>
      <c r="B118" s="170"/>
      <c r="C118" s="170"/>
      <c r="D118" s="154" t="s">
        <v>108</v>
      </c>
      <c r="E118" s="160" t="s">
        <v>109</v>
      </c>
      <c r="F118" s="73" t="n">
        <v>32201</v>
      </c>
      <c r="G118" s="141" t="s">
        <v>76</v>
      </c>
      <c r="H118" s="142" t="s">
        <v>76</v>
      </c>
    </row>
    <row r="119" customFormat="false" ht="180" hidden="false" customHeight="true" outlineLevel="0" collapsed="false">
      <c r="A119" s="170"/>
      <c r="B119" s="170"/>
      <c r="C119" s="170"/>
      <c r="D119" s="154" t="s">
        <v>195</v>
      </c>
      <c r="E119" s="148" t="s">
        <v>196</v>
      </c>
      <c r="F119" s="73" t="n">
        <v>108581</v>
      </c>
      <c r="G119" s="141" t="s">
        <v>76</v>
      </c>
      <c r="H119" s="142" t="s">
        <v>76</v>
      </c>
    </row>
    <row r="120" customFormat="false" ht="162.75" hidden="false" customHeight="true" outlineLevel="0" collapsed="false">
      <c r="A120" s="191"/>
      <c r="B120" s="191"/>
      <c r="C120" s="191"/>
      <c r="D120" s="154" t="s">
        <v>197</v>
      </c>
      <c r="E120" s="148" t="s">
        <v>198</v>
      </c>
      <c r="F120" s="73" t="n">
        <v>36196</v>
      </c>
      <c r="G120" s="141" t="s">
        <v>76</v>
      </c>
      <c r="H120" s="142" t="s">
        <v>76</v>
      </c>
    </row>
    <row r="121" customFormat="false" ht="170.25" hidden="false" customHeight="true" outlineLevel="0" collapsed="false">
      <c r="A121" s="170"/>
      <c r="B121" s="170"/>
      <c r="C121" s="191"/>
      <c r="D121" s="228" t="s">
        <v>78</v>
      </c>
      <c r="E121" s="148" t="s">
        <v>199</v>
      </c>
      <c r="F121" s="201" t="s">
        <v>76</v>
      </c>
      <c r="G121" s="186" t="n">
        <v>1256736</v>
      </c>
      <c r="H121" s="151" t="s">
        <v>76</v>
      </c>
    </row>
    <row r="122" customFormat="false" ht="30.75" hidden="false" customHeight="true" outlineLevel="0" collapsed="false">
      <c r="A122" s="170"/>
      <c r="B122" s="170"/>
      <c r="C122" s="170" t="n">
        <v>80104</v>
      </c>
      <c r="D122" s="148" t="s">
        <v>200</v>
      </c>
      <c r="E122" s="148"/>
      <c r="F122" s="186" t="n">
        <v>631929</v>
      </c>
      <c r="G122" s="186" t="n">
        <v>644806</v>
      </c>
      <c r="H122" s="126" t="n">
        <f aca="false">G122/F122*100</f>
        <v>102.037728922078</v>
      </c>
    </row>
    <row r="123" customFormat="false" ht="30.75" hidden="false" customHeight="true" outlineLevel="0" collapsed="false">
      <c r="A123" s="170"/>
      <c r="B123" s="170"/>
      <c r="C123" s="170"/>
      <c r="D123" s="193" t="s">
        <v>104</v>
      </c>
      <c r="E123" s="140" t="s">
        <v>105</v>
      </c>
      <c r="F123" s="186" t="n">
        <v>623365</v>
      </c>
      <c r="G123" s="186" t="n">
        <v>644806</v>
      </c>
      <c r="H123" s="126" t="n">
        <f aca="false">G123/F123*100</f>
        <v>103.439557883423</v>
      </c>
    </row>
    <row r="124" customFormat="false" ht="31.5" hidden="false" customHeight="true" outlineLevel="0" collapsed="false">
      <c r="A124" s="170"/>
      <c r="B124" s="170"/>
      <c r="C124" s="191"/>
      <c r="D124" s="184" t="s">
        <v>108</v>
      </c>
      <c r="E124" s="160" t="s">
        <v>109</v>
      </c>
      <c r="F124" s="73" t="n">
        <v>8564</v>
      </c>
      <c r="G124" s="141" t="s">
        <v>76</v>
      </c>
      <c r="H124" s="142" t="s">
        <v>76</v>
      </c>
    </row>
    <row r="125" customFormat="false" ht="27.75" hidden="false" customHeight="true" outlineLevel="0" collapsed="false">
      <c r="A125" s="170"/>
      <c r="B125" s="170"/>
      <c r="C125" s="170" t="n">
        <v>80110</v>
      </c>
      <c r="D125" s="148" t="s">
        <v>201</v>
      </c>
      <c r="E125" s="148"/>
      <c r="F125" s="186" t="n">
        <v>106215</v>
      </c>
      <c r="G125" s="186" t="n">
        <v>528066</v>
      </c>
      <c r="H125" s="126" t="n">
        <f aca="false">G125/F125*100</f>
        <v>497.167066798475</v>
      </c>
    </row>
    <row r="126" customFormat="false" ht="30" hidden="false" customHeight="true" outlineLevel="0" collapsed="false">
      <c r="A126" s="170"/>
      <c r="B126" s="170"/>
      <c r="C126" s="170"/>
      <c r="D126" s="184" t="s">
        <v>104</v>
      </c>
      <c r="E126" s="124" t="s">
        <v>105</v>
      </c>
      <c r="F126" s="73" t="n">
        <v>14000</v>
      </c>
      <c r="G126" s="73" t="n">
        <v>14000</v>
      </c>
      <c r="H126" s="126" t="n">
        <f aca="false">G126/F126*100</f>
        <v>100</v>
      </c>
    </row>
    <row r="127" customFormat="false" ht="132.75" hidden="false" customHeight="true" outlineLevel="0" collapsed="false">
      <c r="A127" s="170"/>
      <c r="B127" s="170"/>
      <c r="C127" s="170"/>
      <c r="D127" s="144" t="s">
        <v>101</v>
      </c>
      <c r="E127" s="160" t="s">
        <v>102</v>
      </c>
      <c r="F127" s="186" t="n">
        <v>9152</v>
      </c>
      <c r="G127" s="186" t="n">
        <v>9097</v>
      </c>
      <c r="H127" s="126" t="n">
        <f aca="false">G127/F127*100</f>
        <v>99.3990384615385</v>
      </c>
    </row>
    <row r="128" customFormat="false" ht="98.25" hidden="false" customHeight="true" outlineLevel="0" collapsed="false">
      <c r="A128" s="191"/>
      <c r="B128" s="191"/>
      <c r="C128" s="190"/>
      <c r="D128" s="144" t="s">
        <v>89</v>
      </c>
      <c r="E128" s="164" t="s">
        <v>90</v>
      </c>
      <c r="F128" s="219" t="n">
        <v>14000</v>
      </c>
      <c r="G128" s="201" t="s">
        <v>76</v>
      </c>
      <c r="H128" s="142" t="s">
        <v>76</v>
      </c>
      <c r="I128" s="38"/>
    </row>
    <row r="129" customFormat="false" ht="168.75" hidden="false" customHeight="true" outlineLevel="0" collapsed="false">
      <c r="A129" s="170"/>
      <c r="B129" s="170"/>
      <c r="C129" s="189"/>
      <c r="D129" s="144" t="s">
        <v>195</v>
      </c>
      <c r="E129" s="160" t="s">
        <v>202</v>
      </c>
      <c r="F129" s="186" t="n">
        <v>48045</v>
      </c>
      <c r="G129" s="201" t="s">
        <v>76</v>
      </c>
      <c r="H129" s="151" t="s">
        <v>76</v>
      </c>
    </row>
    <row r="130" customFormat="false" ht="183" hidden="false" customHeight="true" outlineLevel="0" collapsed="false">
      <c r="A130" s="170"/>
      <c r="B130" s="170"/>
      <c r="C130" s="189"/>
      <c r="D130" s="184" t="s">
        <v>197</v>
      </c>
      <c r="E130" s="124" t="s">
        <v>203</v>
      </c>
      <c r="F130" s="73" t="n">
        <v>16018</v>
      </c>
      <c r="G130" s="141" t="s">
        <v>76</v>
      </c>
      <c r="H130" s="142" t="s">
        <v>76</v>
      </c>
    </row>
    <row r="131" customFormat="false" ht="108.75" hidden="false" customHeight="true" outlineLevel="0" collapsed="false">
      <c r="A131" s="170"/>
      <c r="B131" s="170"/>
      <c r="C131" s="170"/>
      <c r="D131" s="184" t="s">
        <v>204</v>
      </c>
      <c r="E131" s="124" t="s">
        <v>205</v>
      </c>
      <c r="F131" s="73" t="n">
        <v>5000</v>
      </c>
      <c r="G131" s="73" t="n">
        <v>5000</v>
      </c>
      <c r="H131" s="126" t="n">
        <f aca="false">G131/F131*100</f>
        <v>100</v>
      </c>
    </row>
    <row r="132" customFormat="false" ht="153.75" hidden="false" customHeight="true" outlineLevel="0" collapsed="false">
      <c r="A132" s="170"/>
      <c r="B132" s="170"/>
      <c r="C132" s="170"/>
      <c r="D132" s="184" t="s">
        <v>78</v>
      </c>
      <c r="E132" s="148" t="s">
        <v>206</v>
      </c>
      <c r="F132" s="141" t="s">
        <v>76</v>
      </c>
      <c r="G132" s="73" t="n">
        <v>499969</v>
      </c>
      <c r="H132" s="142" t="s">
        <v>76</v>
      </c>
    </row>
    <row r="133" customFormat="false" ht="29.25" hidden="false" customHeight="true" outlineLevel="0" collapsed="false">
      <c r="A133" s="191"/>
      <c r="B133" s="191"/>
      <c r="C133" s="171" t="n">
        <v>80195</v>
      </c>
      <c r="D133" s="229" t="s">
        <v>81</v>
      </c>
      <c r="E133" s="229"/>
      <c r="F133" s="135" t="n">
        <v>203000</v>
      </c>
      <c r="G133" s="135" t="n">
        <v>203000</v>
      </c>
      <c r="H133" s="126" t="n">
        <f aca="false">G133/F133*100</f>
        <v>100</v>
      </c>
    </row>
    <row r="134" customFormat="false" ht="69.75" hidden="false" customHeight="true" outlineLevel="0" collapsed="false">
      <c r="A134" s="191"/>
      <c r="B134" s="191"/>
      <c r="C134" s="191"/>
      <c r="D134" s="144" t="s">
        <v>207</v>
      </c>
      <c r="E134" s="148" t="s">
        <v>208</v>
      </c>
      <c r="F134" s="209" t="n">
        <v>203000</v>
      </c>
      <c r="G134" s="209" t="n">
        <v>203000</v>
      </c>
      <c r="H134" s="194" t="n">
        <f aca="false">G134/F134*100</f>
        <v>100</v>
      </c>
    </row>
    <row r="135" s="232" customFormat="true" ht="33" hidden="false" customHeight="true" outlineLevel="0" collapsed="false">
      <c r="A135" s="230" t="s">
        <v>209</v>
      </c>
      <c r="B135" s="230" t="n">
        <v>852</v>
      </c>
      <c r="C135" s="231" t="s">
        <v>210</v>
      </c>
      <c r="D135" s="231"/>
      <c r="E135" s="231"/>
      <c r="F135" s="156" t="n">
        <v>8926905</v>
      </c>
      <c r="G135" s="156" t="n">
        <v>9550689</v>
      </c>
      <c r="H135" s="126" t="n">
        <f aca="false">G135/F135*100</f>
        <v>106.987684981525</v>
      </c>
    </row>
    <row r="136" customFormat="false" ht="30" hidden="false" customHeight="true" outlineLevel="0" collapsed="false">
      <c r="A136" s="170"/>
      <c r="B136" s="170"/>
      <c r="C136" s="170" t="n">
        <v>85203</v>
      </c>
      <c r="D136" s="153" t="s">
        <v>211</v>
      </c>
      <c r="E136" s="153"/>
      <c r="F136" s="73" t="n">
        <v>230935</v>
      </c>
      <c r="G136" s="73" t="n">
        <v>198275</v>
      </c>
      <c r="H136" s="126" t="n">
        <f aca="false">G136/F136*100</f>
        <v>85.8574923679823</v>
      </c>
    </row>
    <row r="137" customFormat="false" ht="99.75" hidden="false" customHeight="true" outlineLevel="0" collapsed="false">
      <c r="A137" s="182"/>
      <c r="B137" s="189"/>
      <c r="C137" s="182"/>
      <c r="D137" s="145" t="s">
        <v>82</v>
      </c>
      <c r="E137" s="140" t="s">
        <v>121</v>
      </c>
      <c r="F137" s="73" t="n">
        <v>230900</v>
      </c>
      <c r="G137" s="73" t="n">
        <v>198000</v>
      </c>
      <c r="H137" s="126" t="n">
        <f aca="false">G137/F137*100</f>
        <v>85.7514075357298</v>
      </c>
    </row>
    <row r="138" customFormat="false" ht="93.75" hidden="false" customHeight="true" outlineLevel="0" collapsed="false">
      <c r="A138" s="182"/>
      <c r="B138" s="170"/>
      <c r="C138" s="233"/>
      <c r="D138" s="227" t="s">
        <v>212</v>
      </c>
      <c r="E138" s="148" t="s">
        <v>213</v>
      </c>
      <c r="F138" s="186" t="n">
        <v>35</v>
      </c>
      <c r="G138" s="186" t="n">
        <v>275</v>
      </c>
      <c r="H138" s="126" t="n">
        <f aca="false">G138/F138*100</f>
        <v>785.714285714286</v>
      </c>
    </row>
    <row r="139" customFormat="false" ht="60" hidden="false" customHeight="true" outlineLevel="0" collapsed="false">
      <c r="A139" s="170"/>
      <c r="B139" s="170"/>
      <c r="C139" s="170" t="n">
        <v>85212</v>
      </c>
      <c r="D139" s="213" t="s">
        <v>214</v>
      </c>
      <c r="E139" s="213"/>
      <c r="F139" s="186" t="n">
        <v>7149250</v>
      </c>
      <c r="G139" s="186" t="n">
        <v>7156565</v>
      </c>
      <c r="H139" s="126" t="n">
        <f aca="false">G139/F139*100</f>
        <v>100.10231842501</v>
      </c>
    </row>
    <row r="140" customFormat="false" ht="103.5" hidden="false" customHeight="true" outlineLevel="0" collapsed="false">
      <c r="A140" s="170"/>
      <c r="B140" s="170"/>
      <c r="C140" s="170"/>
      <c r="D140" s="234" t="n">
        <v>2010</v>
      </c>
      <c r="E140" s="148" t="s">
        <v>215</v>
      </c>
      <c r="F140" s="186" t="n">
        <v>7135000</v>
      </c>
      <c r="G140" s="186" t="n">
        <v>7155000</v>
      </c>
      <c r="H140" s="126" t="n">
        <f aca="false">G140/F140*100</f>
        <v>100.280308339173</v>
      </c>
    </row>
    <row r="141" customFormat="false" ht="96" hidden="false" customHeight="true" outlineLevel="0" collapsed="false">
      <c r="A141" s="170"/>
      <c r="B141" s="170"/>
      <c r="C141" s="170"/>
      <c r="D141" s="235" t="n">
        <v>2360</v>
      </c>
      <c r="E141" s="148" t="s">
        <v>213</v>
      </c>
      <c r="F141" s="149" t="n">
        <v>550</v>
      </c>
      <c r="G141" s="149" t="n">
        <v>1565</v>
      </c>
      <c r="H141" s="126" t="n">
        <f aca="false">G141/F141*100</f>
        <v>284.545454545455</v>
      </c>
    </row>
    <row r="142" customFormat="false" ht="92.25" hidden="false" customHeight="true" outlineLevel="0" collapsed="false">
      <c r="A142" s="191"/>
      <c r="B142" s="191"/>
      <c r="C142" s="191"/>
      <c r="D142" s="236" t="n">
        <v>6310</v>
      </c>
      <c r="E142" s="160" t="s">
        <v>216</v>
      </c>
      <c r="F142" s="149" t="n">
        <v>13700</v>
      </c>
      <c r="G142" s="150" t="s">
        <v>76</v>
      </c>
      <c r="H142" s="142" t="s">
        <v>76</v>
      </c>
      <c r="I142" s="38"/>
    </row>
    <row r="143" customFormat="false" ht="63" hidden="false" customHeight="true" outlineLevel="0" collapsed="false">
      <c r="A143" s="170"/>
      <c r="B143" s="170"/>
      <c r="C143" s="170" t="n">
        <v>85213</v>
      </c>
      <c r="D143" s="237" t="s">
        <v>217</v>
      </c>
      <c r="E143" s="237"/>
      <c r="F143" s="186" t="n">
        <v>35000</v>
      </c>
      <c r="G143" s="186" t="n">
        <v>35200</v>
      </c>
      <c r="H143" s="194" t="n">
        <f aca="false">G143/F143*100</f>
        <v>100.571428571429</v>
      </c>
    </row>
    <row r="144" customFormat="false" ht="98.25" hidden="false" customHeight="true" outlineLevel="0" collapsed="false">
      <c r="A144" s="170"/>
      <c r="B144" s="170"/>
      <c r="C144" s="191"/>
      <c r="D144" s="234" t="n">
        <v>2010</v>
      </c>
      <c r="E144" s="148" t="s">
        <v>121</v>
      </c>
      <c r="F144" s="186" t="n">
        <v>35000</v>
      </c>
      <c r="G144" s="186" t="n">
        <v>35200</v>
      </c>
      <c r="H144" s="126" t="n">
        <f aca="false">G144/F144*100</f>
        <v>100.571428571429</v>
      </c>
    </row>
    <row r="145" customFormat="false" ht="39.75" hidden="false" customHeight="true" outlineLevel="0" collapsed="false">
      <c r="A145" s="170"/>
      <c r="B145" s="170"/>
      <c r="C145" s="170" t="n">
        <v>85214</v>
      </c>
      <c r="D145" s="162" t="s">
        <v>218</v>
      </c>
      <c r="E145" s="162"/>
      <c r="F145" s="186" t="n">
        <v>622000</v>
      </c>
      <c r="G145" s="186" t="n">
        <v>564000</v>
      </c>
      <c r="H145" s="126" t="n">
        <f aca="false">G145/F145*100</f>
        <v>90.6752411575563</v>
      </c>
    </row>
    <row r="146" customFormat="false" ht="111" hidden="false" customHeight="true" outlineLevel="0" collapsed="false">
      <c r="A146" s="170"/>
      <c r="B146" s="170"/>
      <c r="C146" s="170"/>
      <c r="D146" s="238" t="s">
        <v>82</v>
      </c>
      <c r="E146" s="140" t="s">
        <v>121</v>
      </c>
      <c r="F146" s="186" t="n">
        <v>312000</v>
      </c>
      <c r="G146" s="186" t="n">
        <v>304000</v>
      </c>
      <c r="H146" s="126" t="n">
        <f aca="false">G146/F146*100</f>
        <v>97.4358974358974</v>
      </c>
    </row>
    <row r="147" customFormat="false" ht="72" hidden="false" customHeight="true" outlineLevel="0" collapsed="false">
      <c r="A147" s="170"/>
      <c r="B147" s="170"/>
      <c r="C147" s="170"/>
      <c r="D147" s="238" t="s">
        <v>207</v>
      </c>
      <c r="E147" s="140" t="s">
        <v>208</v>
      </c>
      <c r="F147" s="73" t="n">
        <v>310000</v>
      </c>
      <c r="G147" s="73" t="n">
        <v>260000</v>
      </c>
      <c r="H147" s="126" t="n">
        <f aca="false">G147/F147*100</f>
        <v>83.8709677419355</v>
      </c>
    </row>
    <row r="148" customFormat="false" ht="27.75" hidden="false" customHeight="true" outlineLevel="0" collapsed="false">
      <c r="A148" s="170"/>
      <c r="B148" s="170"/>
      <c r="C148" s="175" t="n">
        <v>85219</v>
      </c>
      <c r="D148" s="239" t="s">
        <v>219</v>
      </c>
      <c r="E148" s="239"/>
      <c r="F148" s="73" t="n">
        <v>544400</v>
      </c>
      <c r="G148" s="73" t="n">
        <v>1324949</v>
      </c>
      <c r="H148" s="126" t="n">
        <f aca="false">G148/F148*100</f>
        <v>243.377847171198</v>
      </c>
    </row>
    <row r="149" customFormat="false" ht="24.75" hidden="false" customHeight="true" outlineLevel="0" collapsed="false">
      <c r="A149" s="170"/>
      <c r="B149" s="170"/>
      <c r="C149" s="170"/>
      <c r="D149" s="238" t="s">
        <v>104</v>
      </c>
      <c r="E149" s="140" t="s">
        <v>105</v>
      </c>
      <c r="F149" s="73" t="n">
        <v>295800</v>
      </c>
      <c r="G149" s="73" t="n">
        <v>348800</v>
      </c>
      <c r="H149" s="126" t="n">
        <f aca="false">G149/F149*100</f>
        <v>117.917511832319</v>
      </c>
    </row>
    <row r="150" customFormat="false" ht="71.25" hidden="false" customHeight="true" outlineLevel="0" collapsed="false">
      <c r="A150" s="170"/>
      <c r="B150" s="170"/>
      <c r="C150" s="170"/>
      <c r="D150" s="238" t="s">
        <v>207</v>
      </c>
      <c r="E150" s="140" t="s">
        <v>208</v>
      </c>
      <c r="F150" s="73" t="n">
        <v>248600</v>
      </c>
      <c r="G150" s="73" t="n">
        <v>231500</v>
      </c>
      <c r="H150" s="126" t="n">
        <f aca="false">G150/F150*100</f>
        <v>93.1214802896219</v>
      </c>
    </row>
    <row r="151" customFormat="false" ht="169.5" hidden="false" customHeight="true" outlineLevel="0" collapsed="false">
      <c r="A151" s="191"/>
      <c r="B151" s="191"/>
      <c r="C151" s="191"/>
      <c r="D151" s="240" t="s">
        <v>78</v>
      </c>
      <c r="E151" s="148" t="s">
        <v>206</v>
      </c>
      <c r="F151" s="201" t="s">
        <v>76</v>
      </c>
      <c r="G151" s="186" t="n">
        <v>744649</v>
      </c>
      <c r="H151" s="142" t="s">
        <v>76</v>
      </c>
      <c r="I151" s="241"/>
    </row>
    <row r="152" customFormat="false" ht="36.75" hidden="false" customHeight="true" outlineLevel="0" collapsed="false">
      <c r="A152" s="170"/>
      <c r="B152" s="170"/>
      <c r="C152" s="170" t="n">
        <v>85228</v>
      </c>
      <c r="D152" s="213" t="s">
        <v>220</v>
      </c>
      <c r="E152" s="213"/>
      <c r="F152" s="186" t="n">
        <v>8520</v>
      </c>
      <c r="G152" s="186" t="n">
        <v>9100</v>
      </c>
      <c r="H152" s="194" t="n">
        <f aca="false">G152/F152*100</f>
        <v>106.807511737089</v>
      </c>
    </row>
    <row r="153" customFormat="false" ht="102" hidden="false" customHeight="true" outlineLevel="0" collapsed="false">
      <c r="A153" s="170"/>
      <c r="B153" s="170"/>
      <c r="C153" s="170"/>
      <c r="D153" s="177" t="s">
        <v>82</v>
      </c>
      <c r="E153" s="148" t="s">
        <v>83</v>
      </c>
      <c r="F153" s="186" t="n">
        <v>8500</v>
      </c>
      <c r="G153" s="186" t="n">
        <v>8900</v>
      </c>
      <c r="H153" s="126" t="n">
        <f aca="false">G153/F153*100</f>
        <v>104.705882352941</v>
      </c>
    </row>
    <row r="154" customFormat="false" ht="97.5" hidden="false" customHeight="true" outlineLevel="0" collapsed="false">
      <c r="A154" s="170"/>
      <c r="B154" s="170"/>
      <c r="C154" s="191"/>
      <c r="D154" s="177" t="s">
        <v>212</v>
      </c>
      <c r="E154" s="148" t="s">
        <v>221</v>
      </c>
      <c r="F154" s="186" t="n">
        <v>20</v>
      </c>
      <c r="G154" s="186" t="n">
        <v>200</v>
      </c>
      <c r="H154" s="126" t="n">
        <f aca="false">G154/F154*100</f>
        <v>1000</v>
      </c>
    </row>
    <row r="155" customFormat="false" ht="29.25" hidden="false" customHeight="true" outlineLevel="0" collapsed="false">
      <c r="A155" s="170"/>
      <c r="B155" s="182"/>
      <c r="C155" s="170" t="n">
        <v>85295</v>
      </c>
      <c r="D155" s="214" t="s">
        <v>81</v>
      </c>
      <c r="E155" s="214"/>
      <c r="F155" s="73" t="n">
        <v>336800</v>
      </c>
      <c r="G155" s="73" t="n">
        <v>262600</v>
      </c>
      <c r="H155" s="126" t="n">
        <f aca="false">G155/F155*100</f>
        <v>77.9691211401425</v>
      </c>
    </row>
    <row r="156" customFormat="false" ht="69.75" hidden="false" customHeight="true" outlineLevel="0" collapsed="false">
      <c r="A156" s="191"/>
      <c r="B156" s="233"/>
      <c r="C156" s="191"/>
      <c r="D156" s="242" t="s">
        <v>207</v>
      </c>
      <c r="E156" s="148" t="s">
        <v>222</v>
      </c>
      <c r="F156" s="186" t="n">
        <v>336800</v>
      </c>
      <c r="G156" s="186" t="n">
        <v>262600</v>
      </c>
      <c r="H156" s="126" t="n">
        <f aca="false">G156/F156*100</f>
        <v>77.9691211401425</v>
      </c>
    </row>
    <row r="157" customFormat="false" ht="46.5" hidden="false" customHeight="true" outlineLevel="0" collapsed="false">
      <c r="A157" s="131" t="s">
        <v>223</v>
      </c>
      <c r="B157" s="131" t="n">
        <v>853</v>
      </c>
      <c r="C157" s="192" t="s">
        <v>224</v>
      </c>
      <c r="D157" s="192"/>
      <c r="E157" s="192"/>
      <c r="F157" s="197" t="n">
        <v>77797</v>
      </c>
      <c r="G157" s="198" t="s">
        <v>76</v>
      </c>
      <c r="H157" s="169" t="s">
        <v>76</v>
      </c>
    </row>
    <row r="158" customFormat="false" ht="35.25" hidden="false" customHeight="true" outlineLevel="0" collapsed="false">
      <c r="A158" s="170"/>
      <c r="B158" s="182"/>
      <c r="C158" s="175" t="n">
        <v>85395</v>
      </c>
      <c r="D158" s="243" t="s">
        <v>81</v>
      </c>
      <c r="E158" s="243"/>
      <c r="F158" s="186" t="n">
        <v>77797</v>
      </c>
      <c r="G158" s="201" t="s">
        <v>76</v>
      </c>
      <c r="H158" s="142" t="s">
        <v>76</v>
      </c>
    </row>
    <row r="159" customFormat="false" ht="170.25" hidden="false" customHeight="true" outlineLevel="0" collapsed="false">
      <c r="A159" s="170"/>
      <c r="B159" s="182"/>
      <c r="C159" s="190"/>
      <c r="D159" s="238" t="s">
        <v>195</v>
      </c>
      <c r="E159" s="160" t="s">
        <v>202</v>
      </c>
      <c r="F159" s="186" t="n">
        <v>77797</v>
      </c>
      <c r="G159" s="201" t="s">
        <v>76</v>
      </c>
      <c r="H159" s="142" t="s">
        <v>76</v>
      </c>
    </row>
    <row r="160" customFormat="false" ht="33.75" hidden="false" customHeight="true" outlineLevel="0" collapsed="false">
      <c r="A160" s="116" t="s">
        <v>225</v>
      </c>
      <c r="B160" s="116" t="n">
        <v>854</v>
      </c>
      <c r="C160" s="244" t="s">
        <v>226</v>
      </c>
      <c r="D160" s="244"/>
      <c r="E160" s="244"/>
      <c r="F160" s="156" t="n">
        <v>219408</v>
      </c>
      <c r="G160" s="156" t="n">
        <v>200000</v>
      </c>
      <c r="H160" s="130" t="n">
        <f aca="false">G160/F160*100</f>
        <v>91.1543790563699</v>
      </c>
    </row>
    <row r="161" customFormat="false" ht="28.5" hidden="false" customHeight="true" outlineLevel="0" collapsed="false">
      <c r="A161" s="191"/>
      <c r="B161" s="191"/>
      <c r="C161" s="171" t="n">
        <v>85415</v>
      </c>
      <c r="D161" s="140" t="s">
        <v>227</v>
      </c>
      <c r="E161" s="140"/>
      <c r="F161" s="125" t="n">
        <v>219408</v>
      </c>
      <c r="G161" s="125" t="n">
        <v>200000</v>
      </c>
      <c r="H161" s="126" t="n">
        <f aca="false">G161/F161*100</f>
        <v>91.1543790563699</v>
      </c>
    </row>
    <row r="162" customFormat="false" ht="72" hidden="false" customHeight="true" outlineLevel="0" collapsed="false">
      <c r="A162" s="191"/>
      <c r="B162" s="191"/>
      <c r="C162" s="191"/>
      <c r="D162" s="144" t="s">
        <v>207</v>
      </c>
      <c r="E162" s="148" t="s">
        <v>208</v>
      </c>
      <c r="F162" s="149" t="n">
        <v>219408</v>
      </c>
      <c r="G162" s="149" t="n">
        <v>200000</v>
      </c>
      <c r="H162" s="194" t="n">
        <f aca="false">G162/F162*100</f>
        <v>91.1543790563699</v>
      </c>
    </row>
    <row r="163" customFormat="false" ht="43.5" hidden="false" customHeight="true" outlineLevel="0" collapsed="false">
      <c r="A163" s="116" t="s">
        <v>228</v>
      </c>
      <c r="B163" s="116" t="n">
        <v>900</v>
      </c>
      <c r="C163" s="192" t="s">
        <v>229</v>
      </c>
      <c r="D163" s="192"/>
      <c r="E163" s="192"/>
      <c r="F163" s="156" t="n">
        <v>654244</v>
      </c>
      <c r="G163" s="156" t="n">
        <v>722000</v>
      </c>
      <c r="H163" s="126" t="n">
        <f aca="false">G163/F163*100</f>
        <v>110.356380799824</v>
      </c>
    </row>
    <row r="164" customFormat="false" ht="31.5" hidden="false" customHeight="true" outlineLevel="0" collapsed="false">
      <c r="A164" s="170"/>
      <c r="B164" s="170"/>
      <c r="C164" s="175" t="n">
        <v>90001</v>
      </c>
      <c r="D164" s="140" t="s">
        <v>230</v>
      </c>
      <c r="E164" s="140"/>
      <c r="F164" s="73" t="n">
        <v>275244</v>
      </c>
      <c r="G164" s="73" t="n">
        <v>722000</v>
      </c>
      <c r="H164" s="126" t="n">
        <f aca="false">G164/F164*100</f>
        <v>262.312711630408</v>
      </c>
    </row>
    <row r="165" customFormat="false" ht="110.25" hidden="false" customHeight="true" outlineLevel="0" collapsed="false">
      <c r="A165" s="170"/>
      <c r="B165" s="170"/>
      <c r="C165" s="191"/>
      <c r="D165" s="145" t="n">
        <v>6260</v>
      </c>
      <c r="E165" s="140" t="s">
        <v>231</v>
      </c>
      <c r="F165" s="73" t="n">
        <v>275244</v>
      </c>
      <c r="G165" s="73" t="n">
        <v>722000</v>
      </c>
      <c r="H165" s="126" t="n">
        <f aca="false">G165/F165*100</f>
        <v>262.312711630408</v>
      </c>
    </row>
    <row r="166" customFormat="false" ht="29.25" hidden="false" customHeight="true" outlineLevel="0" collapsed="false">
      <c r="A166" s="170"/>
      <c r="B166" s="170"/>
      <c r="C166" s="170" t="n">
        <v>90002</v>
      </c>
      <c r="D166" s="153" t="s">
        <v>232</v>
      </c>
      <c r="E166" s="153"/>
      <c r="F166" s="186" t="n">
        <v>30000</v>
      </c>
      <c r="G166" s="201" t="s">
        <v>76</v>
      </c>
      <c r="H166" s="142" t="s">
        <v>76</v>
      </c>
    </row>
    <row r="167" customFormat="false" ht="79.5" hidden="false" customHeight="true" outlineLevel="0" collapsed="false">
      <c r="A167" s="170"/>
      <c r="B167" s="170"/>
      <c r="C167" s="191"/>
      <c r="D167" s="245" t="s">
        <v>233</v>
      </c>
      <c r="E167" s="153" t="s">
        <v>234</v>
      </c>
      <c r="F167" s="186" t="n">
        <v>30000</v>
      </c>
      <c r="G167" s="201" t="s">
        <v>76</v>
      </c>
      <c r="H167" s="142" t="s">
        <v>76</v>
      </c>
    </row>
    <row r="168" customFormat="false" ht="27" hidden="false" customHeight="true" outlineLevel="0" collapsed="false">
      <c r="A168" s="170"/>
      <c r="B168" s="170"/>
      <c r="C168" s="170" t="n">
        <v>90004</v>
      </c>
      <c r="D168" s="162" t="s">
        <v>235</v>
      </c>
      <c r="E168" s="162"/>
      <c r="F168" s="149" t="n">
        <v>319000</v>
      </c>
      <c r="G168" s="150" t="s">
        <v>76</v>
      </c>
      <c r="H168" s="142" t="s">
        <v>76</v>
      </c>
    </row>
    <row r="169" customFormat="false" ht="87" hidden="false" customHeight="true" outlineLevel="0" collapsed="false">
      <c r="A169" s="170"/>
      <c r="B169" s="170"/>
      <c r="C169" s="191"/>
      <c r="D169" s="246" t="s">
        <v>233</v>
      </c>
      <c r="E169" s="140" t="s">
        <v>73</v>
      </c>
      <c r="F169" s="149" t="n">
        <v>319000</v>
      </c>
      <c r="G169" s="150" t="s">
        <v>76</v>
      </c>
      <c r="H169" s="142" t="s">
        <v>76</v>
      </c>
    </row>
    <row r="170" customFormat="false" ht="29.25" hidden="false" customHeight="true" outlineLevel="0" collapsed="false">
      <c r="A170" s="170"/>
      <c r="B170" s="170"/>
      <c r="C170" s="175" t="n">
        <v>90095</v>
      </c>
      <c r="D170" s="153" t="s">
        <v>81</v>
      </c>
      <c r="E170" s="153"/>
      <c r="F170" s="149" t="n">
        <v>30000</v>
      </c>
      <c r="G170" s="150" t="s">
        <v>76</v>
      </c>
      <c r="H170" s="142" t="s">
        <v>76</v>
      </c>
    </row>
    <row r="171" customFormat="false" ht="105.75" hidden="false" customHeight="true" outlineLevel="0" collapsed="false">
      <c r="A171" s="191"/>
      <c r="B171" s="191"/>
      <c r="C171" s="191"/>
      <c r="D171" s="154" t="s">
        <v>89</v>
      </c>
      <c r="E171" s="160" t="s">
        <v>236</v>
      </c>
      <c r="F171" s="149" t="n">
        <v>30000</v>
      </c>
      <c r="G171" s="150" t="s">
        <v>76</v>
      </c>
      <c r="H171" s="142" t="s">
        <v>76</v>
      </c>
    </row>
    <row r="172" s="232" customFormat="true" ht="37.5" hidden="false" customHeight="true" outlineLevel="0" collapsed="false">
      <c r="A172" s="230" t="s">
        <v>237</v>
      </c>
      <c r="B172" s="230" t="n">
        <v>921</v>
      </c>
      <c r="C172" s="247" t="s">
        <v>238</v>
      </c>
      <c r="D172" s="247"/>
      <c r="E172" s="247"/>
      <c r="F172" s="72" t="n">
        <v>1455483</v>
      </c>
      <c r="G172" s="72" t="n">
        <v>1000000</v>
      </c>
      <c r="H172" s="130" t="n">
        <f aca="false">G172/F172*100</f>
        <v>68.7057148726574</v>
      </c>
    </row>
    <row r="173" s="232" customFormat="true" ht="27" hidden="false" customHeight="true" outlineLevel="0" collapsed="false">
      <c r="A173" s="191"/>
      <c r="B173" s="191"/>
      <c r="C173" s="171" t="n">
        <v>92109</v>
      </c>
      <c r="D173" s="148" t="s">
        <v>239</v>
      </c>
      <c r="E173" s="148"/>
      <c r="F173" s="186" t="n">
        <v>1455483</v>
      </c>
      <c r="G173" s="186" t="n">
        <v>1000000</v>
      </c>
      <c r="H173" s="194" t="n">
        <f aca="false">G173/F173*100</f>
        <v>68.7057148726574</v>
      </c>
    </row>
    <row r="174" s="232" customFormat="true" ht="168" hidden="false" customHeight="true" outlineLevel="0" collapsed="false">
      <c r="A174" s="248"/>
      <c r="B174" s="248"/>
      <c r="C174" s="249"/>
      <c r="D174" s="145" t="s">
        <v>78</v>
      </c>
      <c r="E174" s="140" t="s">
        <v>199</v>
      </c>
      <c r="F174" s="73" t="n">
        <v>1455483</v>
      </c>
      <c r="G174" s="73" t="n">
        <v>1000000</v>
      </c>
      <c r="H174" s="126" t="n">
        <f aca="false">G174/F174*100</f>
        <v>68.7057148726574</v>
      </c>
    </row>
    <row r="175" s="232" customFormat="true" ht="23.25" hidden="false" customHeight="true" outlineLevel="0" collapsed="false">
      <c r="A175" s="230" t="s">
        <v>240</v>
      </c>
      <c r="B175" s="230" t="n">
        <v>926</v>
      </c>
      <c r="C175" s="231" t="s">
        <v>241</v>
      </c>
      <c r="D175" s="231"/>
      <c r="E175" s="231"/>
      <c r="F175" s="72" t="n">
        <v>27350</v>
      </c>
      <c r="G175" s="72" t="n">
        <v>2022000</v>
      </c>
      <c r="H175" s="130" t="n">
        <f aca="false">G175/F175*100</f>
        <v>7393.05301645338</v>
      </c>
    </row>
    <row r="176" s="232" customFormat="true" ht="23.25" hidden="false" customHeight="true" outlineLevel="0" collapsed="false">
      <c r="A176" s="170"/>
      <c r="B176" s="170"/>
      <c r="C176" s="175" t="n">
        <v>92601</v>
      </c>
      <c r="D176" s="157" t="s">
        <v>242</v>
      </c>
      <c r="E176" s="157"/>
      <c r="F176" s="171" t="s">
        <v>76</v>
      </c>
      <c r="G176" s="226" t="n">
        <v>2000000</v>
      </c>
      <c r="H176" s="142" t="s">
        <v>76</v>
      </c>
    </row>
    <row r="177" s="232" customFormat="true" ht="172.5" hidden="false" customHeight="true" outlineLevel="0" collapsed="false">
      <c r="A177" s="250"/>
      <c r="B177" s="65"/>
      <c r="C177" s="191"/>
      <c r="D177" s="171" t="n">
        <v>6298</v>
      </c>
      <c r="E177" s="140" t="s">
        <v>199</v>
      </c>
      <c r="F177" s="171" t="s">
        <v>76</v>
      </c>
      <c r="G177" s="226" t="n">
        <v>2000000</v>
      </c>
      <c r="H177" s="142" t="s">
        <v>76</v>
      </c>
    </row>
    <row r="178" s="1" customFormat="true" ht="38.25" hidden="false" customHeight="true" outlineLevel="0" collapsed="false">
      <c r="A178" s="161"/>
      <c r="B178" s="161"/>
      <c r="C178" s="167" t="n">
        <v>92605</v>
      </c>
      <c r="D178" s="251" t="s">
        <v>243</v>
      </c>
      <c r="E178" s="251"/>
      <c r="F178" s="135" t="n">
        <v>27350</v>
      </c>
      <c r="G178" s="135" t="n">
        <v>22000</v>
      </c>
      <c r="H178" s="126" t="n">
        <f aca="false">G178/F178*100</f>
        <v>80.4387568555759</v>
      </c>
    </row>
    <row r="179" s="1" customFormat="true" ht="31.5" hidden="false" customHeight="true" outlineLevel="0" collapsed="false">
      <c r="A179" s="170"/>
      <c r="B179" s="170"/>
      <c r="C179" s="170"/>
      <c r="D179" s="252" t="s">
        <v>104</v>
      </c>
      <c r="E179" s="253" t="s">
        <v>105</v>
      </c>
      <c r="F179" s="135" t="n">
        <v>25300</v>
      </c>
      <c r="G179" s="135" t="n">
        <v>22000</v>
      </c>
      <c r="H179" s="126" t="n">
        <f aca="false">G179/F179*100</f>
        <v>86.9565217391304</v>
      </c>
    </row>
    <row r="180" s="1" customFormat="true" ht="45.75" hidden="false" customHeight="true" outlineLevel="0" collapsed="false">
      <c r="A180" s="191"/>
      <c r="B180" s="191"/>
      <c r="C180" s="191"/>
      <c r="D180" s="184" t="s">
        <v>193</v>
      </c>
      <c r="E180" s="251" t="s">
        <v>194</v>
      </c>
      <c r="F180" s="135" t="n">
        <v>2050</v>
      </c>
      <c r="G180" s="141" t="s">
        <v>76</v>
      </c>
      <c r="H180" s="142" t="s">
        <v>76</v>
      </c>
    </row>
    <row r="181" customFormat="false" ht="28.5" hidden="false" customHeight="true" outlineLevel="0" collapsed="false"/>
    <row r="182" customFormat="false" ht="182.25" hidden="false" customHeight="true" outlineLevel="0" collapsed="false"/>
    <row r="183" customFormat="false" ht="8.25" hidden="false" customHeight="true" outlineLevel="0" collapsed="false">
      <c r="A183" s="254"/>
      <c r="B183" s="254"/>
      <c r="C183" s="254"/>
      <c r="D183" s="254"/>
      <c r="E183" s="255"/>
      <c r="F183" s="256"/>
      <c r="G183" s="256"/>
      <c r="H183" s="256"/>
    </row>
    <row r="184" customFormat="false" ht="12.75" hidden="false" customHeight="false" outlineLevel="0" collapsed="false">
      <c r="A184" s="257"/>
      <c r="B184" s="254"/>
      <c r="C184" s="254"/>
      <c r="D184" s="254"/>
      <c r="E184" s="255"/>
      <c r="F184" s="256"/>
      <c r="G184" s="256"/>
      <c r="H184" s="256"/>
    </row>
    <row r="185" customFormat="false" ht="12.75" hidden="false" customHeight="false" outlineLevel="0" collapsed="false">
      <c r="A185" s="254"/>
      <c r="B185" s="254"/>
      <c r="C185" s="254"/>
      <c r="D185" s="254"/>
      <c r="E185" s="255"/>
      <c r="F185" s="256"/>
      <c r="G185" s="256"/>
      <c r="H185" s="256"/>
    </row>
    <row r="186" customFormat="false" ht="12.75" hidden="false" customHeight="false" outlineLevel="0" collapsed="false">
      <c r="A186" s="254"/>
      <c r="B186" s="254"/>
      <c r="C186" s="254"/>
      <c r="D186" s="254"/>
      <c r="E186" s="255"/>
      <c r="F186" s="256"/>
      <c r="G186" s="256"/>
      <c r="H186" s="256"/>
    </row>
    <row r="187" customFormat="false" ht="12.75" hidden="false" customHeight="false" outlineLevel="0" collapsed="false">
      <c r="A187" s="254"/>
      <c r="B187" s="254"/>
      <c r="C187" s="254"/>
      <c r="D187" s="254"/>
      <c r="E187" s="255"/>
      <c r="F187" s="256"/>
      <c r="G187" s="256"/>
      <c r="H187" s="256"/>
    </row>
    <row r="188" customFormat="false" ht="12.75" hidden="false" customHeight="false" outlineLevel="0" collapsed="false">
      <c r="A188" s="254"/>
      <c r="B188" s="254"/>
      <c r="C188" s="254"/>
      <c r="D188" s="254"/>
      <c r="E188" s="255"/>
      <c r="F188" s="256"/>
      <c r="G188" s="256"/>
      <c r="H188" s="256"/>
    </row>
    <row r="189" customFormat="false" ht="12.75" hidden="false" customHeight="false" outlineLevel="0" collapsed="false">
      <c r="A189" s="254"/>
      <c r="B189" s="254"/>
      <c r="C189" s="254"/>
      <c r="D189" s="254"/>
      <c r="E189" s="255"/>
      <c r="F189" s="256"/>
      <c r="G189" s="256"/>
      <c r="H189" s="256"/>
    </row>
    <row r="190" customFormat="false" ht="12.75" hidden="false" customHeight="false" outlineLevel="0" collapsed="false">
      <c r="A190" s="254"/>
      <c r="B190" s="254"/>
      <c r="C190" s="254"/>
      <c r="D190" s="254"/>
      <c r="E190" s="255"/>
      <c r="F190" s="256"/>
      <c r="G190" s="256"/>
      <c r="H190" s="256"/>
    </row>
    <row r="191" customFormat="false" ht="12.75" hidden="false" customHeight="false" outlineLevel="0" collapsed="false">
      <c r="A191" s="254"/>
      <c r="B191" s="254"/>
      <c r="C191" s="254"/>
      <c r="D191" s="254"/>
      <c r="E191" s="255"/>
      <c r="F191" s="256"/>
      <c r="G191" s="256"/>
      <c r="H191" s="256"/>
    </row>
    <row r="192" customFormat="false" ht="12.75" hidden="false" customHeight="false" outlineLevel="0" collapsed="false">
      <c r="A192" s="254"/>
      <c r="B192" s="254"/>
      <c r="C192" s="254"/>
      <c r="D192" s="254"/>
      <c r="E192" s="255"/>
      <c r="F192" s="256"/>
      <c r="G192" s="256"/>
      <c r="H192" s="256"/>
    </row>
    <row r="193" customFormat="false" ht="12.75" hidden="false" customHeight="false" outlineLevel="0" collapsed="false">
      <c r="A193" s="254"/>
      <c r="B193" s="254"/>
      <c r="C193" s="254"/>
      <c r="D193" s="254"/>
      <c r="E193" s="255"/>
      <c r="F193" s="256"/>
      <c r="G193" s="256"/>
      <c r="H193" s="256"/>
    </row>
    <row r="194" customFormat="false" ht="12.75" hidden="false" customHeight="false" outlineLevel="0" collapsed="false">
      <c r="A194" s="254"/>
      <c r="B194" s="254"/>
      <c r="C194" s="254"/>
      <c r="D194" s="254"/>
      <c r="E194" s="255"/>
      <c r="F194" s="256"/>
      <c r="G194" s="256"/>
      <c r="H194" s="256"/>
    </row>
    <row r="195" customFormat="false" ht="12.75" hidden="false" customHeight="false" outlineLevel="0" collapsed="false">
      <c r="A195" s="254"/>
      <c r="B195" s="254"/>
      <c r="C195" s="254"/>
      <c r="D195" s="254"/>
      <c r="E195" s="255"/>
      <c r="F195" s="256"/>
      <c r="G195" s="256"/>
      <c r="H195" s="256"/>
    </row>
    <row r="196" customFormat="false" ht="12.75" hidden="false" customHeight="false" outlineLevel="0" collapsed="false">
      <c r="A196" s="254"/>
      <c r="B196" s="254"/>
      <c r="C196" s="254"/>
      <c r="D196" s="254"/>
      <c r="E196" s="255"/>
      <c r="F196" s="256"/>
      <c r="G196" s="256"/>
      <c r="H196" s="256"/>
    </row>
    <row r="197" customFormat="false" ht="12.75" hidden="false" customHeight="false" outlineLevel="0" collapsed="false">
      <c r="A197" s="254"/>
      <c r="B197" s="254"/>
      <c r="C197" s="254"/>
      <c r="D197" s="254"/>
      <c r="E197" s="255"/>
      <c r="F197" s="256"/>
      <c r="G197" s="256"/>
      <c r="H197" s="256"/>
    </row>
    <row r="198" customFormat="false" ht="12.75" hidden="false" customHeight="false" outlineLevel="0" collapsed="false">
      <c r="A198" s="254"/>
      <c r="B198" s="254"/>
      <c r="C198" s="254"/>
      <c r="D198" s="254"/>
      <c r="E198" s="255"/>
      <c r="F198" s="256"/>
      <c r="G198" s="256"/>
      <c r="H198" s="256"/>
    </row>
    <row r="199" customFormat="false" ht="12.75" hidden="false" customHeight="false" outlineLevel="0" collapsed="false">
      <c r="A199" s="254"/>
      <c r="B199" s="254"/>
      <c r="C199" s="254"/>
      <c r="D199" s="254"/>
      <c r="E199" s="255"/>
      <c r="F199" s="256"/>
      <c r="G199" s="256"/>
      <c r="H199" s="256"/>
    </row>
    <row r="200" customFormat="false" ht="12.75" hidden="false" customHeight="false" outlineLevel="0" collapsed="false">
      <c r="A200" s="254"/>
      <c r="B200" s="254"/>
      <c r="C200" s="254"/>
      <c r="D200" s="254"/>
      <c r="E200" s="255"/>
      <c r="F200" s="256"/>
      <c r="G200" s="256"/>
      <c r="H200" s="256"/>
    </row>
    <row r="201" customFormat="false" ht="12.75" hidden="false" customHeight="false" outlineLevel="0" collapsed="false">
      <c r="A201" s="254"/>
      <c r="B201" s="254"/>
      <c r="C201" s="254"/>
      <c r="D201" s="254"/>
      <c r="E201" s="255"/>
      <c r="F201" s="256"/>
      <c r="G201" s="256"/>
      <c r="H201" s="256"/>
    </row>
    <row r="202" customFormat="false" ht="12.75" hidden="false" customHeight="false" outlineLevel="0" collapsed="false">
      <c r="A202" s="254"/>
      <c r="B202" s="254"/>
      <c r="C202" s="254"/>
      <c r="D202" s="254"/>
      <c r="E202" s="255"/>
      <c r="F202" s="256"/>
      <c r="G202" s="256"/>
      <c r="H202" s="256"/>
    </row>
    <row r="203" customFormat="false" ht="12.75" hidden="false" customHeight="false" outlineLevel="0" collapsed="false">
      <c r="A203" s="254"/>
      <c r="B203" s="254"/>
      <c r="C203" s="254"/>
      <c r="D203" s="254"/>
      <c r="E203" s="255"/>
      <c r="F203" s="256"/>
      <c r="G203" s="256"/>
      <c r="H203" s="256"/>
    </row>
    <row r="204" customFormat="false" ht="12.75" hidden="false" customHeight="false" outlineLevel="0" collapsed="false">
      <c r="A204" s="254"/>
      <c r="B204" s="254"/>
      <c r="C204" s="254"/>
      <c r="D204" s="254"/>
      <c r="E204" s="255"/>
      <c r="F204" s="256"/>
      <c r="G204" s="256"/>
      <c r="H204" s="256"/>
    </row>
    <row r="205" customFormat="false" ht="12.75" hidden="false" customHeight="false" outlineLevel="0" collapsed="false">
      <c r="A205" s="254"/>
      <c r="B205" s="254"/>
      <c r="C205" s="254"/>
      <c r="D205" s="254"/>
      <c r="E205" s="255"/>
      <c r="F205" s="256"/>
      <c r="G205" s="256"/>
      <c r="H205" s="256"/>
    </row>
    <row r="206" customFormat="false" ht="12.75" hidden="false" customHeight="false" outlineLevel="0" collapsed="false">
      <c r="A206" s="254"/>
      <c r="B206" s="254"/>
      <c r="C206" s="254"/>
      <c r="D206" s="254"/>
      <c r="E206" s="255"/>
      <c r="F206" s="256"/>
      <c r="G206" s="256"/>
      <c r="H206" s="256"/>
    </row>
    <row r="207" customFormat="false" ht="12.75" hidden="false" customHeight="false" outlineLevel="0" collapsed="false">
      <c r="A207" s="254"/>
      <c r="B207" s="254"/>
      <c r="C207" s="254"/>
      <c r="D207" s="254"/>
      <c r="E207" s="255"/>
      <c r="F207" s="256"/>
      <c r="G207" s="256"/>
      <c r="H207" s="256"/>
    </row>
    <row r="208" customFormat="false" ht="12.75" hidden="false" customHeight="false" outlineLevel="0" collapsed="false">
      <c r="A208" s="254"/>
      <c r="B208" s="254"/>
      <c r="C208" s="254"/>
      <c r="D208" s="254"/>
      <c r="E208" s="255"/>
      <c r="F208" s="256"/>
      <c r="G208" s="256"/>
      <c r="H208" s="256"/>
    </row>
    <row r="209" customFormat="false" ht="12.75" hidden="false" customHeight="false" outlineLevel="0" collapsed="false">
      <c r="A209" s="254"/>
      <c r="B209" s="254"/>
      <c r="C209" s="254"/>
      <c r="D209" s="254"/>
      <c r="E209" s="255"/>
      <c r="F209" s="256"/>
      <c r="G209" s="256"/>
      <c r="H209" s="256"/>
    </row>
    <row r="210" customFormat="false" ht="12.75" hidden="false" customHeight="false" outlineLevel="0" collapsed="false">
      <c r="A210" s="254"/>
      <c r="B210" s="254"/>
      <c r="C210" s="254"/>
      <c r="D210" s="254"/>
      <c r="E210" s="255"/>
      <c r="F210" s="256"/>
      <c r="G210" s="256"/>
      <c r="H210" s="256"/>
    </row>
    <row r="211" customFormat="false" ht="12.75" hidden="false" customHeight="false" outlineLevel="0" collapsed="false">
      <c r="A211" s="254"/>
      <c r="B211" s="254"/>
      <c r="C211" s="254"/>
      <c r="D211" s="254"/>
      <c r="E211" s="255"/>
      <c r="F211" s="256"/>
      <c r="G211" s="256"/>
      <c r="H211" s="256"/>
    </row>
    <row r="212" customFormat="false" ht="12.75" hidden="false" customHeight="false" outlineLevel="0" collapsed="false">
      <c r="A212" s="254"/>
      <c r="B212" s="254"/>
      <c r="C212" s="254"/>
      <c r="D212" s="254"/>
      <c r="E212" s="255"/>
      <c r="F212" s="256"/>
      <c r="G212" s="256"/>
      <c r="H212" s="256"/>
    </row>
    <row r="213" customFormat="false" ht="12.75" hidden="false" customHeight="false" outlineLevel="0" collapsed="false">
      <c r="A213" s="254"/>
      <c r="B213" s="254"/>
      <c r="C213" s="254"/>
      <c r="D213" s="254"/>
      <c r="E213" s="255"/>
      <c r="F213" s="256"/>
      <c r="G213" s="256"/>
      <c r="H213" s="256"/>
    </row>
    <row r="214" customFormat="false" ht="12.75" hidden="false" customHeight="false" outlineLevel="0" collapsed="false">
      <c r="A214" s="254"/>
      <c r="B214" s="254"/>
      <c r="C214" s="254"/>
      <c r="D214" s="254"/>
      <c r="E214" s="255"/>
      <c r="F214" s="256"/>
      <c r="G214" s="256"/>
      <c r="H214" s="256"/>
    </row>
    <row r="215" customFormat="false" ht="12.75" hidden="false" customHeight="false" outlineLevel="0" collapsed="false">
      <c r="A215" s="254"/>
      <c r="B215" s="254"/>
      <c r="C215" s="254"/>
      <c r="D215" s="254"/>
      <c r="E215" s="255"/>
      <c r="F215" s="256"/>
      <c r="G215" s="256"/>
      <c r="H215" s="256"/>
    </row>
    <row r="216" customFormat="false" ht="12.75" hidden="false" customHeight="false" outlineLevel="0" collapsed="false">
      <c r="A216" s="254"/>
      <c r="B216" s="254"/>
      <c r="C216" s="254"/>
      <c r="D216" s="254"/>
      <c r="E216" s="255"/>
      <c r="F216" s="256"/>
      <c r="G216" s="256"/>
      <c r="H216" s="256"/>
    </row>
    <row r="217" customFormat="false" ht="12.75" hidden="false" customHeight="false" outlineLevel="0" collapsed="false">
      <c r="A217" s="254"/>
      <c r="B217" s="254"/>
      <c r="C217" s="254"/>
      <c r="D217" s="254"/>
      <c r="E217" s="255"/>
      <c r="F217" s="256"/>
      <c r="G217" s="256"/>
      <c r="H217" s="256"/>
    </row>
    <row r="218" customFormat="false" ht="12.75" hidden="false" customHeight="false" outlineLevel="0" collapsed="false">
      <c r="A218" s="254"/>
      <c r="B218" s="254"/>
      <c r="C218" s="254"/>
      <c r="D218" s="254"/>
      <c r="E218" s="255"/>
      <c r="F218" s="256"/>
      <c r="G218" s="256"/>
      <c r="H218" s="256"/>
    </row>
    <row r="219" customFormat="false" ht="12.75" hidden="false" customHeight="false" outlineLevel="0" collapsed="false">
      <c r="A219" s="254"/>
      <c r="B219" s="254"/>
      <c r="C219" s="254"/>
      <c r="D219" s="254"/>
      <c r="E219" s="255"/>
      <c r="F219" s="256"/>
      <c r="G219" s="256"/>
      <c r="H219" s="256"/>
    </row>
    <row r="220" customFormat="false" ht="12.75" hidden="false" customHeight="false" outlineLevel="0" collapsed="false">
      <c r="A220" s="254"/>
      <c r="B220" s="254"/>
      <c r="C220" s="254"/>
      <c r="D220" s="254"/>
      <c r="E220" s="255"/>
      <c r="F220" s="256"/>
      <c r="G220" s="256"/>
      <c r="H220" s="256"/>
    </row>
    <row r="221" customFormat="false" ht="12.75" hidden="false" customHeight="false" outlineLevel="0" collapsed="false">
      <c r="A221" s="254"/>
      <c r="B221" s="254"/>
      <c r="C221" s="254"/>
      <c r="D221" s="254"/>
      <c r="E221" s="255"/>
      <c r="F221" s="256"/>
      <c r="G221" s="256"/>
      <c r="H221" s="256"/>
    </row>
    <row r="222" customFormat="false" ht="12.75" hidden="false" customHeight="false" outlineLevel="0" collapsed="false">
      <c r="A222" s="254"/>
      <c r="B222" s="254"/>
      <c r="C222" s="254"/>
      <c r="D222" s="254"/>
      <c r="E222" s="255"/>
      <c r="F222" s="256"/>
      <c r="G222" s="256"/>
      <c r="H222" s="256"/>
    </row>
    <row r="223" customFormat="false" ht="12.75" hidden="false" customHeight="false" outlineLevel="0" collapsed="false">
      <c r="A223" s="254"/>
      <c r="B223" s="254"/>
      <c r="C223" s="254"/>
      <c r="D223" s="254"/>
      <c r="E223" s="255"/>
      <c r="F223" s="256"/>
      <c r="G223" s="256"/>
      <c r="H223" s="256"/>
    </row>
    <row r="224" customFormat="false" ht="12.75" hidden="false" customHeight="false" outlineLevel="0" collapsed="false">
      <c r="A224" s="254"/>
      <c r="B224" s="254"/>
      <c r="C224" s="254"/>
      <c r="D224" s="254"/>
      <c r="E224" s="255"/>
      <c r="F224" s="256"/>
      <c r="G224" s="256"/>
      <c r="H224" s="256"/>
    </row>
    <row r="225" customFormat="false" ht="12.75" hidden="false" customHeight="false" outlineLevel="0" collapsed="false">
      <c r="A225" s="254"/>
      <c r="B225" s="254"/>
      <c r="C225" s="254"/>
      <c r="D225" s="254"/>
      <c r="E225" s="255"/>
      <c r="F225" s="256"/>
      <c r="G225" s="256"/>
      <c r="H225" s="256"/>
    </row>
    <row r="226" customFormat="false" ht="12.75" hidden="false" customHeight="false" outlineLevel="0" collapsed="false">
      <c r="A226" s="254"/>
      <c r="B226" s="254"/>
      <c r="C226" s="254"/>
      <c r="D226" s="254"/>
      <c r="E226" s="255"/>
      <c r="F226" s="256"/>
      <c r="G226" s="256"/>
      <c r="H226" s="256"/>
    </row>
    <row r="227" customFormat="false" ht="12.75" hidden="false" customHeight="false" outlineLevel="0" collapsed="false">
      <c r="A227" s="254"/>
      <c r="B227" s="254"/>
      <c r="C227" s="254"/>
      <c r="D227" s="254"/>
      <c r="E227" s="255"/>
      <c r="F227" s="256"/>
      <c r="G227" s="256"/>
      <c r="H227" s="256"/>
    </row>
    <row r="228" customFormat="false" ht="12.75" hidden="false" customHeight="false" outlineLevel="0" collapsed="false">
      <c r="A228" s="254"/>
      <c r="B228" s="254"/>
      <c r="C228" s="254"/>
      <c r="D228" s="254"/>
      <c r="E228" s="255"/>
      <c r="F228" s="256"/>
      <c r="G228" s="256"/>
      <c r="H228" s="256"/>
    </row>
    <row r="229" customFormat="false" ht="12.75" hidden="false" customHeight="false" outlineLevel="0" collapsed="false">
      <c r="A229" s="254"/>
      <c r="B229" s="254"/>
      <c r="C229" s="254"/>
      <c r="D229" s="254"/>
      <c r="E229" s="255"/>
      <c r="F229" s="256"/>
      <c r="G229" s="256"/>
      <c r="H229" s="256"/>
    </row>
    <row r="230" customFormat="false" ht="12.75" hidden="false" customHeight="false" outlineLevel="0" collapsed="false">
      <c r="E230" s="258"/>
      <c r="F230" s="256"/>
      <c r="G230" s="256"/>
      <c r="H230" s="256"/>
    </row>
    <row r="231" customFormat="false" ht="12.75" hidden="false" customHeight="false" outlineLevel="0" collapsed="false">
      <c r="E231" s="258"/>
      <c r="F231" s="256"/>
      <c r="G231" s="256"/>
      <c r="H231" s="256"/>
    </row>
    <row r="232" customFormat="false" ht="12.75" hidden="false" customHeight="false" outlineLevel="0" collapsed="false">
      <c r="E232" s="258"/>
      <c r="F232" s="256"/>
      <c r="G232" s="256"/>
      <c r="H232" s="256"/>
    </row>
    <row r="233" customFormat="false" ht="12.75" hidden="false" customHeight="false" outlineLevel="0" collapsed="false">
      <c r="E233" s="258"/>
      <c r="F233" s="256"/>
      <c r="G233" s="256"/>
      <c r="H233" s="256"/>
    </row>
    <row r="234" customFormat="false" ht="12.75" hidden="false" customHeight="false" outlineLevel="0" collapsed="false">
      <c r="E234" s="258"/>
      <c r="F234" s="256"/>
      <c r="G234" s="256"/>
      <c r="H234" s="256"/>
    </row>
    <row r="235" customFormat="false" ht="12.75" hidden="false" customHeight="false" outlineLevel="0" collapsed="false">
      <c r="E235" s="258"/>
      <c r="F235" s="256"/>
      <c r="G235" s="256"/>
      <c r="H235" s="256"/>
    </row>
    <row r="236" customFormat="false" ht="12.75" hidden="false" customHeight="false" outlineLevel="0" collapsed="false">
      <c r="E236" s="258"/>
      <c r="F236" s="256"/>
      <c r="G236" s="256"/>
      <c r="H236" s="256"/>
    </row>
    <row r="237" customFormat="false" ht="12.75" hidden="false" customHeight="false" outlineLevel="0" collapsed="false">
      <c r="E237" s="258"/>
      <c r="F237" s="256"/>
      <c r="G237" s="256"/>
      <c r="H237" s="256"/>
    </row>
    <row r="238" customFormat="false" ht="12.75" hidden="false" customHeight="false" outlineLevel="0" collapsed="false">
      <c r="E238" s="258"/>
      <c r="F238" s="256"/>
      <c r="G238" s="256"/>
      <c r="H238" s="256"/>
    </row>
    <row r="239" customFormat="false" ht="12.75" hidden="false" customHeight="false" outlineLevel="0" collapsed="false">
      <c r="E239" s="258"/>
      <c r="F239" s="256"/>
      <c r="G239" s="256"/>
      <c r="H239" s="256"/>
    </row>
    <row r="240" customFormat="false" ht="12.75" hidden="false" customHeight="false" outlineLevel="0" collapsed="false">
      <c r="E240" s="180"/>
      <c r="F240" s="7"/>
      <c r="G240" s="7"/>
      <c r="H240" s="7"/>
    </row>
    <row r="241" customFormat="false" ht="12.75" hidden="false" customHeight="false" outlineLevel="0" collapsed="false">
      <c r="E241" s="180"/>
      <c r="F241" s="7"/>
      <c r="G241" s="7"/>
      <c r="H241" s="7"/>
    </row>
    <row r="242" customFormat="false" ht="12.75" hidden="false" customHeight="false" outlineLevel="0" collapsed="false">
      <c r="E242" s="180"/>
      <c r="F242" s="7"/>
      <c r="G242" s="7"/>
      <c r="H242" s="7"/>
    </row>
    <row r="243" customFormat="false" ht="12.75" hidden="false" customHeight="false" outlineLevel="0" collapsed="false">
      <c r="E243" s="180"/>
      <c r="F243" s="7"/>
      <c r="G243" s="7"/>
      <c r="H243" s="7"/>
    </row>
    <row r="244" customFormat="false" ht="12.75" hidden="false" customHeight="false" outlineLevel="0" collapsed="false">
      <c r="E244" s="180"/>
      <c r="F244" s="7"/>
      <c r="G244" s="7"/>
      <c r="H244" s="7"/>
    </row>
    <row r="245" customFormat="false" ht="12.75" hidden="false" customHeight="false" outlineLevel="0" collapsed="false">
      <c r="E245" s="180"/>
      <c r="F245" s="7"/>
      <c r="G245" s="7"/>
      <c r="H245" s="7"/>
    </row>
    <row r="246" customFormat="false" ht="12.75" hidden="false" customHeight="false" outlineLevel="0" collapsed="false">
      <c r="E246" s="180"/>
      <c r="F246" s="7"/>
      <c r="G246" s="7"/>
      <c r="H246" s="7"/>
    </row>
    <row r="247" customFormat="false" ht="12.75" hidden="false" customHeight="false" outlineLevel="0" collapsed="false">
      <c r="E247" s="180"/>
      <c r="F247" s="7"/>
      <c r="G247" s="7"/>
      <c r="H247" s="7"/>
    </row>
    <row r="248" customFormat="false" ht="12.75" hidden="false" customHeight="false" outlineLevel="0" collapsed="false">
      <c r="E248" s="180"/>
      <c r="F248" s="7"/>
      <c r="G248" s="7"/>
      <c r="H248" s="7"/>
    </row>
    <row r="249" customFormat="false" ht="12.75" hidden="false" customHeight="false" outlineLevel="0" collapsed="false">
      <c r="E249" s="180"/>
      <c r="F249" s="7"/>
      <c r="G249" s="7"/>
      <c r="H249" s="7"/>
    </row>
    <row r="250" customFormat="false" ht="12.75" hidden="false" customHeight="false" outlineLevel="0" collapsed="false">
      <c r="E250" s="180"/>
      <c r="F250" s="7"/>
      <c r="G250" s="7"/>
      <c r="H250" s="7"/>
    </row>
    <row r="251" customFormat="false" ht="12.75" hidden="false" customHeight="false" outlineLevel="0" collapsed="false">
      <c r="E251" s="180"/>
      <c r="F251" s="7"/>
      <c r="G251" s="7"/>
      <c r="H251" s="7"/>
    </row>
    <row r="252" customFormat="false" ht="12.75" hidden="false" customHeight="false" outlineLevel="0" collapsed="false">
      <c r="E252" s="180"/>
      <c r="F252" s="7"/>
      <c r="G252" s="7"/>
      <c r="H252" s="7"/>
    </row>
    <row r="253" customFormat="false" ht="12.75" hidden="false" customHeight="false" outlineLevel="0" collapsed="false">
      <c r="E253" s="180"/>
      <c r="F253" s="7"/>
      <c r="G253" s="7"/>
      <c r="H253" s="7"/>
    </row>
    <row r="254" customFormat="false" ht="12.75" hidden="false" customHeight="false" outlineLevel="0" collapsed="false">
      <c r="E254" s="180"/>
      <c r="F254" s="7"/>
      <c r="G254" s="7"/>
      <c r="H254" s="7"/>
    </row>
    <row r="255" customFormat="false" ht="12.75" hidden="false" customHeight="false" outlineLevel="0" collapsed="false">
      <c r="E255" s="180"/>
      <c r="F255" s="7"/>
      <c r="G255" s="7"/>
      <c r="H255" s="7"/>
    </row>
    <row r="256" customFormat="false" ht="12.75" hidden="false" customHeight="false" outlineLevel="0" collapsed="false">
      <c r="E256" s="180"/>
      <c r="F256" s="7"/>
      <c r="G256" s="7"/>
      <c r="H256" s="7"/>
    </row>
    <row r="257" customFormat="false" ht="12.75" hidden="false" customHeight="false" outlineLevel="0" collapsed="false">
      <c r="E257" s="180"/>
      <c r="F257" s="7"/>
      <c r="G257" s="7"/>
      <c r="H257" s="7"/>
    </row>
    <row r="258" customFormat="false" ht="12.75" hidden="false" customHeight="false" outlineLevel="0" collapsed="false">
      <c r="E258" s="180"/>
      <c r="F258" s="7"/>
      <c r="G258" s="7"/>
      <c r="H258" s="7"/>
    </row>
    <row r="259" customFormat="false" ht="12.75" hidden="false" customHeight="false" outlineLevel="0" collapsed="false">
      <c r="E259" s="180"/>
      <c r="F259" s="7"/>
      <c r="G259" s="7"/>
      <c r="H259" s="7"/>
    </row>
    <row r="260" customFormat="false" ht="12.75" hidden="false" customHeight="false" outlineLevel="0" collapsed="false">
      <c r="E260" s="180"/>
      <c r="F260" s="7"/>
      <c r="G260" s="7"/>
      <c r="H260" s="7"/>
    </row>
    <row r="261" customFormat="false" ht="12.75" hidden="false" customHeight="false" outlineLevel="0" collapsed="false">
      <c r="E261" s="180"/>
      <c r="F261" s="7"/>
      <c r="G261" s="7"/>
      <c r="H261" s="7"/>
    </row>
    <row r="262" customFormat="false" ht="12.75" hidden="false" customHeight="false" outlineLevel="0" collapsed="false">
      <c r="E262" s="180"/>
      <c r="F262" s="7"/>
      <c r="G262" s="7"/>
      <c r="H262" s="7"/>
    </row>
    <row r="263" customFormat="false" ht="12.75" hidden="false" customHeight="false" outlineLevel="0" collapsed="false">
      <c r="E263" s="180"/>
      <c r="F263" s="7"/>
      <c r="G263" s="7"/>
      <c r="H263" s="7"/>
    </row>
    <row r="264" customFormat="false" ht="12.75" hidden="false" customHeight="false" outlineLevel="0" collapsed="false">
      <c r="E264" s="180"/>
      <c r="F264" s="7"/>
      <c r="G264" s="7"/>
      <c r="H264" s="7"/>
    </row>
    <row r="265" customFormat="false" ht="12.75" hidden="false" customHeight="false" outlineLevel="0" collapsed="false">
      <c r="E265" s="180"/>
      <c r="F265" s="7"/>
      <c r="G265" s="7"/>
      <c r="H265" s="7"/>
    </row>
    <row r="266" customFormat="false" ht="12.75" hidden="false" customHeight="false" outlineLevel="0" collapsed="false">
      <c r="E266" s="180"/>
      <c r="F266" s="7"/>
      <c r="G266" s="7"/>
      <c r="H266" s="7"/>
    </row>
    <row r="267" customFormat="false" ht="12.75" hidden="false" customHeight="false" outlineLevel="0" collapsed="false">
      <c r="E267" s="180"/>
      <c r="F267" s="7"/>
      <c r="G267" s="7"/>
      <c r="H267" s="7"/>
    </row>
    <row r="268" customFormat="false" ht="12.75" hidden="false" customHeight="false" outlineLevel="0" collapsed="false">
      <c r="E268" s="180"/>
      <c r="F268" s="7"/>
      <c r="G268" s="7"/>
      <c r="H268" s="7"/>
    </row>
    <row r="269" customFormat="false" ht="12.75" hidden="false" customHeight="false" outlineLevel="0" collapsed="false">
      <c r="E269" s="180"/>
      <c r="F269" s="7"/>
      <c r="G269" s="7"/>
      <c r="H269" s="7"/>
    </row>
    <row r="270" customFormat="false" ht="12.75" hidden="false" customHeight="false" outlineLevel="0" collapsed="false">
      <c r="E270" s="180"/>
      <c r="F270" s="7"/>
      <c r="G270" s="7"/>
      <c r="H270" s="7"/>
    </row>
    <row r="271" customFormat="false" ht="12.75" hidden="false" customHeight="false" outlineLevel="0" collapsed="false">
      <c r="E271" s="180"/>
      <c r="F271" s="7"/>
      <c r="G271" s="7"/>
      <c r="H271" s="7"/>
    </row>
    <row r="272" customFormat="false" ht="12.75" hidden="false" customHeight="false" outlineLevel="0" collapsed="false">
      <c r="E272" s="180"/>
      <c r="F272" s="7"/>
      <c r="G272" s="7"/>
      <c r="H272" s="7"/>
    </row>
    <row r="273" customFormat="false" ht="12.75" hidden="false" customHeight="false" outlineLevel="0" collapsed="false">
      <c r="E273" s="180"/>
      <c r="F273" s="7"/>
      <c r="G273" s="7"/>
      <c r="H273" s="7"/>
    </row>
    <row r="274" customFormat="false" ht="12.75" hidden="false" customHeight="false" outlineLevel="0" collapsed="false">
      <c r="E274" s="180"/>
      <c r="F274" s="7"/>
      <c r="G274" s="7"/>
      <c r="H274" s="7"/>
    </row>
    <row r="275" customFormat="false" ht="12.75" hidden="false" customHeight="false" outlineLevel="0" collapsed="false">
      <c r="E275" s="180"/>
      <c r="F275" s="7"/>
      <c r="G275" s="7"/>
      <c r="H275" s="7"/>
    </row>
    <row r="276" customFormat="false" ht="12.75" hidden="false" customHeight="false" outlineLevel="0" collapsed="false">
      <c r="E276" s="180"/>
      <c r="F276" s="7"/>
      <c r="G276" s="7"/>
      <c r="H276" s="7"/>
    </row>
    <row r="277" customFormat="false" ht="12.75" hidden="false" customHeight="false" outlineLevel="0" collapsed="false">
      <c r="E277" s="180"/>
      <c r="F277" s="7"/>
      <c r="G277" s="7"/>
      <c r="H277" s="7"/>
    </row>
    <row r="278" customFormat="false" ht="12.75" hidden="false" customHeight="false" outlineLevel="0" collapsed="false">
      <c r="E278" s="180"/>
      <c r="F278" s="7"/>
      <c r="G278" s="7"/>
      <c r="H278" s="7"/>
    </row>
    <row r="279" customFormat="false" ht="12.75" hidden="false" customHeight="false" outlineLevel="0" collapsed="false">
      <c r="E279" s="180"/>
      <c r="F279" s="7"/>
      <c r="G279" s="7"/>
      <c r="H279" s="7"/>
    </row>
    <row r="280" customFormat="false" ht="12.75" hidden="false" customHeight="false" outlineLevel="0" collapsed="false">
      <c r="E280" s="180"/>
      <c r="F280" s="7"/>
      <c r="G280" s="7"/>
      <c r="H280" s="7"/>
    </row>
    <row r="281" customFormat="false" ht="12.75" hidden="false" customHeight="false" outlineLevel="0" collapsed="false">
      <c r="E281" s="180"/>
      <c r="F281" s="7"/>
      <c r="G281" s="7"/>
      <c r="H281" s="7"/>
    </row>
    <row r="282" customFormat="false" ht="12.75" hidden="false" customHeight="false" outlineLevel="0" collapsed="false">
      <c r="E282" s="180"/>
      <c r="F282" s="7"/>
      <c r="G282" s="7"/>
      <c r="H282" s="7"/>
    </row>
    <row r="283" customFormat="false" ht="12.75" hidden="false" customHeight="false" outlineLevel="0" collapsed="false">
      <c r="E283" s="180"/>
      <c r="F283" s="7"/>
      <c r="G283" s="7"/>
      <c r="H283" s="7"/>
    </row>
    <row r="284" customFormat="false" ht="12.75" hidden="false" customHeight="false" outlineLevel="0" collapsed="false">
      <c r="E284" s="180"/>
      <c r="F284" s="7"/>
      <c r="G284" s="7"/>
      <c r="H284" s="7"/>
    </row>
    <row r="285" customFormat="false" ht="12.75" hidden="false" customHeight="false" outlineLevel="0" collapsed="false">
      <c r="E285" s="180"/>
      <c r="F285" s="7"/>
      <c r="G285" s="7"/>
      <c r="H285" s="7"/>
    </row>
    <row r="286" customFormat="false" ht="12.75" hidden="false" customHeight="false" outlineLevel="0" collapsed="false">
      <c r="E286" s="180"/>
      <c r="F286" s="7"/>
      <c r="G286" s="7"/>
      <c r="H286" s="7"/>
    </row>
    <row r="287" customFormat="false" ht="12.75" hidden="false" customHeight="false" outlineLevel="0" collapsed="false">
      <c r="E287" s="180"/>
      <c r="F287" s="7"/>
      <c r="G287" s="7"/>
      <c r="H287" s="7"/>
    </row>
    <row r="288" customFormat="false" ht="12.75" hidden="false" customHeight="false" outlineLevel="0" collapsed="false">
      <c r="E288" s="180"/>
      <c r="F288" s="7"/>
      <c r="G288" s="7"/>
      <c r="H288" s="7"/>
    </row>
    <row r="289" customFormat="false" ht="12.75" hidden="false" customHeight="false" outlineLevel="0" collapsed="false">
      <c r="E289" s="180"/>
      <c r="F289" s="7"/>
      <c r="G289" s="7"/>
      <c r="H289" s="7"/>
    </row>
    <row r="290" customFormat="false" ht="12.75" hidden="false" customHeight="false" outlineLevel="0" collapsed="false">
      <c r="E290" s="180"/>
      <c r="F290" s="7"/>
      <c r="G290" s="7"/>
      <c r="H290" s="7"/>
    </row>
    <row r="291" customFormat="false" ht="12.75" hidden="false" customHeight="false" outlineLevel="0" collapsed="false">
      <c r="E291" s="180"/>
      <c r="F291" s="7"/>
      <c r="G291" s="7"/>
      <c r="H291" s="7"/>
    </row>
    <row r="292" customFormat="false" ht="12.75" hidden="false" customHeight="false" outlineLevel="0" collapsed="false">
      <c r="E292" s="180"/>
      <c r="F292" s="7"/>
      <c r="G292" s="7"/>
      <c r="H292" s="7"/>
    </row>
    <row r="293" customFormat="false" ht="12.75" hidden="false" customHeight="false" outlineLevel="0" collapsed="false">
      <c r="E293" s="180"/>
      <c r="F293" s="7"/>
      <c r="G293" s="7"/>
      <c r="H293" s="7"/>
    </row>
    <row r="294" customFormat="false" ht="12.75" hidden="false" customHeight="false" outlineLevel="0" collapsed="false">
      <c r="E294" s="180"/>
      <c r="F294" s="7"/>
      <c r="G294" s="7"/>
      <c r="H294" s="7"/>
    </row>
    <row r="295" customFormat="false" ht="12.75" hidden="false" customHeight="false" outlineLevel="0" collapsed="false">
      <c r="E295" s="180"/>
      <c r="F295" s="7"/>
      <c r="G295" s="7"/>
      <c r="H295" s="7"/>
    </row>
    <row r="296" customFormat="false" ht="12.75" hidden="false" customHeight="false" outlineLevel="0" collapsed="false">
      <c r="E296" s="180"/>
      <c r="F296" s="7"/>
      <c r="G296" s="7"/>
      <c r="H296" s="7"/>
    </row>
    <row r="297" customFormat="false" ht="12.75" hidden="false" customHeight="false" outlineLevel="0" collapsed="false">
      <c r="E297" s="180"/>
      <c r="F297" s="7"/>
      <c r="G297" s="7"/>
      <c r="H297" s="7"/>
    </row>
    <row r="298" customFormat="false" ht="12.75" hidden="false" customHeight="false" outlineLevel="0" collapsed="false">
      <c r="E298" s="180"/>
      <c r="F298" s="7"/>
      <c r="G298" s="7"/>
      <c r="H298" s="7"/>
    </row>
    <row r="299" customFormat="false" ht="12.75" hidden="false" customHeight="false" outlineLevel="0" collapsed="false">
      <c r="E299" s="180"/>
      <c r="F299" s="7"/>
      <c r="G299" s="7"/>
      <c r="H299" s="7"/>
    </row>
    <row r="300" customFormat="false" ht="12.75" hidden="false" customHeight="false" outlineLevel="0" collapsed="false">
      <c r="E300" s="180"/>
      <c r="F300" s="7"/>
      <c r="G300" s="7"/>
      <c r="H300" s="7"/>
    </row>
    <row r="301" customFormat="false" ht="12.75" hidden="false" customHeight="false" outlineLevel="0" collapsed="false">
      <c r="E301" s="180"/>
      <c r="F301" s="7"/>
      <c r="G301" s="7"/>
      <c r="H301" s="7"/>
    </row>
    <row r="302" customFormat="false" ht="12.75" hidden="false" customHeight="false" outlineLevel="0" collapsed="false">
      <c r="E302" s="180"/>
      <c r="F302" s="7"/>
      <c r="G302" s="7"/>
      <c r="H302" s="7"/>
    </row>
    <row r="303" customFormat="false" ht="12.75" hidden="false" customHeight="false" outlineLevel="0" collapsed="false">
      <c r="E303" s="180"/>
      <c r="F303" s="7"/>
      <c r="G303" s="7"/>
      <c r="H303" s="7"/>
    </row>
    <row r="304" customFormat="false" ht="12.75" hidden="false" customHeight="false" outlineLevel="0" collapsed="false">
      <c r="E304" s="180"/>
      <c r="F304" s="7"/>
      <c r="G304" s="7"/>
      <c r="H304" s="7"/>
    </row>
    <row r="305" customFormat="false" ht="12.75" hidden="false" customHeight="false" outlineLevel="0" collapsed="false">
      <c r="E305" s="180"/>
      <c r="F305" s="7"/>
      <c r="G305" s="7"/>
      <c r="H305" s="7"/>
    </row>
    <row r="306" customFormat="false" ht="12.75" hidden="false" customHeight="false" outlineLevel="0" collapsed="false">
      <c r="E306" s="180"/>
      <c r="F306" s="7"/>
      <c r="G306" s="7"/>
      <c r="H306" s="7"/>
    </row>
    <row r="307" customFormat="false" ht="12.75" hidden="false" customHeight="false" outlineLevel="0" collapsed="false">
      <c r="E307" s="180"/>
      <c r="F307" s="7"/>
      <c r="G307" s="7"/>
      <c r="H307" s="7"/>
    </row>
    <row r="308" customFormat="false" ht="12.75" hidden="false" customHeight="false" outlineLevel="0" collapsed="false">
      <c r="E308" s="180"/>
      <c r="F308" s="7"/>
      <c r="G308" s="7"/>
      <c r="H308" s="7"/>
    </row>
    <row r="309" customFormat="false" ht="12.75" hidden="false" customHeight="false" outlineLevel="0" collapsed="false">
      <c r="E309" s="180"/>
      <c r="F309" s="7"/>
      <c r="G309" s="7"/>
      <c r="H309" s="7"/>
    </row>
    <row r="310" customFormat="false" ht="12.75" hidden="false" customHeight="false" outlineLevel="0" collapsed="false">
      <c r="E310" s="180"/>
      <c r="F310" s="7"/>
      <c r="G310" s="7"/>
      <c r="H310" s="7"/>
    </row>
    <row r="311" customFormat="false" ht="12.75" hidden="false" customHeight="false" outlineLevel="0" collapsed="false">
      <c r="E311" s="180"/>
      <c r="F311" s="7"/>
      <c r="G311" s="7"/>
      <c r="H311" s="7"/>
    </row>
    <row r="312" customFormat="false" ht="12.75" hidden="false" customHeight="false" outlineLevel="0" collapsed="false">
      <c r="E312" s="180"/>
      <c r="F312" s="7"/>
      <c r="G312" s="7"/>
      <c r="H312" s="7"/>
    </row>
    <row r="313" customFormat="false" ht="12.75" hidden="false" customHeight="false" outlineLevel="0" collapsed="false">
      <c r="E313" s="180"/>
      <c r="F313" s="7"/>
      <c r="G313" s="7"/>
      <c r="H313" s="7"/>
    </row>
    <row r="314" customFormat="false" ht="12.75" hidden="false" customHeight="false" outlineLevel="0" collapsed="false">
      <c r="E314" s="180"/>
      <c r="F314" s="7"/>
      <c r="G314" s="7"/>
      <c r="H314" s="7"/>
    </row>
    <row r="315" customFormat="false" ht="12.75" hidden="false" customHeight="false" outlineLevel="0" collapsed="false">
      <c r="E315" s="180"/>
      <c r="F315" s="7"/>
      <c r="G315" s="7"/>
      <c r="H315" s="7"/>
    </row>
    <row r="316" customFormat="false" ht="12.75" hidden="false" customHeight="false" outlineLevel="0" collapsed="false">
      <c r="E316" s="180"/>
      <c r="F316" s="7"/>
      <c r="G316" s="7"/>
      <c r="H316" s="7"/>
    </row>
    <row r="317" customFormat="false" ht="12.75" hidden="false" customHeight="false" outlineLevel="0" collapsed="false">
      <c r="E317" s="180"/>
      <c r="F317" s="7"/>
      <c r="G317" s="7"/>
      <c r="H317" s="7"/>
    </row>
    <row r="318" customFormat="false" ht="12.75" hidden="false" customHeight="false" outlineLevel="0" collapsed="false">
      <c r="E318" s="180"/>
      <c r="F318" s="7"/>
      <c r="G318" s="7"/>
      <c r="H318" s="7"/>
    </row>
    <row r="319" customFormat="false" ht="12.75" hidden="false" customHeight="false" outlineLevel="0" collapsed="false">
      <c r="E319" s="180"/>
      <c r="F319" s="7"/>
      <c r="G319" s="7"/>
      <c r="H319" s="7"/>
    </row>
    <row r="320" customFormat="false" ht="12.75" hidden="false" customHeight="false" outlineLevel="0" collapsed="false">
      <c r="E320" s="180"/>
      <c r="F320" s="7"/>
      <c r="G320" s="7"/>
      <c r="H320" s="7"/>
    </row>
    <row r="321" customFormat="false" ht="12.75" hidden="false" customHeight="false" outlineLevel="0" collapsed="false">
      <c r="E321" s="180"/>
      <c r="F321" s="7"/>
      <c r="G321" s="7"/>
      <c r="H321" s="7"/>
    </row>
    <row r="322" customFormat="false" ht="12.75" hidden="false" customHeight="false" outlineLevel="0" collapsed="false">
      <c r="E322" s="180"/>
      <c r="F322" s="7"/>
      <c r="G322" s="7"/>
      <c r="H322" s="7"/>
    </row>
    <row r="323" customFormat="false" ht="12.75" hidden="false" customHeight="false" outlineLevel="0" collapsed="false">
      <c r="E323" s="180"/>
      <c r="F323" s="7"/>
      <c r="G323" s="7"/>
      <c r="H323" s="7"/>
    </row>
    <row r="324" customFormat="false" ht="12.75" hidden="false" customHeight="false" outlineLevel="0" collapsed="false">
      <c r="E324" s="180"/>
      <c r="F324" s="7"/>
      <c r="G324" s="7"/>
      <c r="H324" s="7"/>
    </row>
    <row r="325" customFormat="false" ht="12.75" hidden="false" customHeight="false" outlineLevel="0" collapsed="false">
      <c r="E325" s="180"/>
      <c r="F325" s="7"/>
      <c r="G325" s="7"/>
      <c r="H325" s="7"/>
    </row>
    <row r="326" customFormat="false" ht="12.75" hidden="false" customHeight="false" outlineLevel="0" collapsed="false">
      <c r="E326" s="180"/>
      <c r="F326" s="7"/>
      <c r="G326" s="7"/>
      <c r="H326" s="7"/>
    </row>
    <row r="327" customFormat="false" ht="12.75" hidden="false" customHeight="false" outlineLevel="0" collapsed="false">
      <c r="E327" s="180"/>
      <c r="F327" s="7"/>
      <c r="G327" s="7"/>
      <c r="H327" s="7"/>
    </row>
    <row r="328" customFormat="false" ht="12.75" hidden="false" customHeight="false" outlineLevel="0" collapsed="false">
      <c r="E328" s="180"/>
      <c r="F328" s="7"/>
      <c r="G328" s="7"/>
      <c r="H328" s="7"/>
    </row>
    <row r="329" customFormat="false" ht="12.75" hidden="false" customHeight="false" outlineLevel="0" collapsed="false">
      <c r="E329" s="180"/>
      <c r="F329" s="7"/>
      <c r="G329" s="7"/>
      <c r="H329" s="7"/>
    </row>
    <row r="330" customFormat="false" ht="12.75" hidden="false" customHeight="false" outlineLevel="0" collapsed="false">
      <c r="E330" s="180"/>
      <c r="F330" s="7"/>
      <c r="G330" s="7"/>
      <c r="H330" s="7"/>
    </row>
    <row r="331" customFormat="false" ht="12.75" hidden="false" customHeight="false" outlineLevel="0" collapsed="false">
      <c r="E331" s="180"/>
      <c r="F331" s="7"/>
      <c r="G331" s="7"/>
      <c r="H331" s="7"/>
    </row>
    <row r="332" customFormat="false" ht="12.75" hidden="false" customHeight="false" outlineLevel="0" collapsed="false">
      <c r="E332" s="180"/>
      <c r="F332" s="7"/>
      <c r="G332" s="7"/>
      <c r="H332" s="7"/>
    </row>
    <row r="333" customFormat="false" ht="12.75" hidden="false" customHeight="false" outlineLevel="0" collapsed="false">
      <c r="E333" s="180"/>
      <c r="F333" s="7"/>
      <c r="G333" s="7"/>
      <c r="H333" s="7"/>
    </row>
    <row r="334" customFormat="false" ht="12.75" hidden="false" customHeight="false" outlineLevel="0" collapsed="false">
      <c r="E334" s="180"/>
      <c r="F334" s="7"/>
      <c r="G334" s="7"/>
      <c r="H334" s="7"/>
    </row>
    <row r="335" customFormat="false" ht="12.75" hidden="false" customHeight="false" outlineLevel="0" collapsed="false">
      <c r="E335" s="180"/>
      <c r="F335" s="7"/>
      <c r="G335" s="7"/>
      <c r="H335" s="7"/>
    </row>
    <row r="336" customFormat="false" ht="12.75" hidden="false" customHeight="false" outlineLevel="0" collapsed="false">
      <c r="E336" s="180"/>
      <c r="F336" s="7"/>
      <c r="G336" s="7"/>
      <c r="H336" s="7"/>
    </row>
    <row r="337" customFormat="false" ht="12.75" hidden="false" customHeight="false" outlineLevel="0" collapsed="false">
      <c r="E337" s="180"/>
      <c r="F337" s="7"/>
      <c r="G337" s="7"/>
      <c r="H337" s="7"/>
    </row>
    <row r="338" customFormat="false" ht="12.75" hidden="false" customHeight="false" outlineLevel="0" collapsed="false">
      <c r="E338" s="180"/>
      <c r="F338" s="7"/>
      <c r="G338" s="7"/>
      <c r="H338" s="7"/>
    </row>
    <row r="339" customFormat="false" ht="12.75" hidden="false" customHeight="false" outlineLevel="0" collapsed="false">
      <c r="E339" s="180"/>
      <c r="F339" s="7"/>
      <c r="G339" s="7"/>
      <c r="H339" s="7"/>
    </row>
    <row r="340" customFormat="false" ht="12.75" hidden="false" customHeight="false" outlineLevel="0" collapsed="false">
      <c r="E340" s="180"/>
      <c r="F340" s="7"/>
      <c r="G340" s="7"/>
      <c r="H340" s="7"/>
    </row>
    <row r="341" customFormat="false" ht="12.75" hidden="false" customHeight="false" outlineLevel="0" collapsed="false">
      <c r="E341" s="180"/>
      <c r="F341" s="7"/>
      <c r="G341" s="7"/>
      <c r="H341" s="7"/>
    </row>
    <row r="342" customFormat="false" ht="12.75" hidden="false" customHeight="false" outlineLevel="0" collapsed="false">
      <c r="E342" s="180"/>
      <c r="F342" s="7"/>
      <c r="G342" s="7"/>
      <c r="H342" s="7"/>
    </row>
    <row r="343" customFormat="false" ht="12.75" hidden="false" customHeight="false" outlineLevel="0" collapsed="false">
      <c r="E343" s="180"/>
      <c r="F343" s="7"/>
      <c r="G343" s="7"/>
      <c r="H343" s="7"/>
    </row>
    <row r="344" customFormat="false" ht="12.75" hidden="false" customHeight="false" outlineLevel="0" collapsed="false">
      <c r="E344" s="180"/>
      <c r="F344" s="7"/>
      <c r="G344" s="7"/>
      <c r="H344" s="7"/>
    </row>
    <row r="345" customFormat="false" ht="12.75" hidden="false" customHeight="false" outlineLevel="0" collapsed="false">
      <c r="E345" s="180"/>
      <c r="F345" s="7"/>
      <c r="G345" s="7"/>
      <c r="H345" s="7"/>
    </row>
    <row r="346" customFormat="false" ht="12.75" hidden="false" customHeight="false" outlineLevel="0" collapsed="false">
      <c r="E346" s="180"/>
      <c r="F346" s="7"/>
      <c r="G346" s="7"/>
      <c r="H346" s="7"/>
    </row>
    <row r="347" customFormat="false" ht="12.75" hidden="false" customHeight="false" outlineLevel="0" collapsed="false">
      <c r="E347" s="180"/>
      <c r="F347" s="7"/>
      <c r="G347" s="7"/>
      <c r="H347" s="7"/>
    </row>
    <row r="348" customFormat="false" ht="12.75" hidden="false" customHeight="false" outlineLevel="0" collapsed="false">
      <c r="E348" s="180"/>
      <c r="F348" s="7"/>
      <c r="G348" s="7"/>
      <c r="H348" s="7"/>
    </row>
    <row r="349" customFormat="false" ht="12.75" hidden="false" customHeight="false" outlineLevel="0" collapsed="false">
      <c r="E349" s="180"/>
      <c r="F349" s="7"/>
      <c r="G349" s="7"/>
      <c r="H349" s="7"/>
    </row>
    <row r="350" customFormat="false" ht="12.75" hidden="false" customHeight="false" outlineLevel="0" collapsed="false">
      <c r="E350" s="180"/>
      <c r="F350" s="7"/>
      <c r="G350" s="7"/>
      <c r="H350" s="7"/>
    </row>
    <row r="351" customFormat="false" ht="12.75" hidden="false" customHeight="false" outlineLevel="0" collapsed="false">
      <c r="E351" s="180"/>
      <c r="F351" s="7"/>
      <c r="G351" s="7"/>
      <c r="H351" s="7"/>
    </row>
    <row r="352" customFormat="false" ht="12.75" hidden="false" customHeight="false" outlineLevel="0" collapsed="false">
      <c r="E352" s="180"/>
      <c r="F352" s="7"/>
      <c r="G352" s="7"/>
      <c r="H352" s="7"/>
    </row>
    <row r="353" customFormat="false" ht="12.75" hidden="false" customHeight="false" outlineLevel="0" collapsed="false">
      <c r="E353" s="180"/>
      <c r="F353" s="7"/>
      <c r="G353" s="7"/>
      <c r="H353" s="7"/>
    </row>
    <row r="354" customFormat="false" ht="12.75" hidden="false" customHeight="false" outlineLevel="0" collapsed="false">
      <c r="E354" s="180"/>
      <c r="F354" s="7"/>
      <c r="G354" s="7"/>
      <c r="H354" s="7"/>
    </row>
    <row r="355" customFormat="false" ht="12.75" hidden="false" customHeight="false" outlineLevel="0" collapsed="false">
      <c r="E355" s="180"/>
      <c r="F355" s="7"/>
      <c r="G355" s="7"/>
      <c r="H355" s="7"/>
    </row>
    <row r="356" customFormat="false" ht="12.75" hidden="false" customHeight="false" outlineLevel="0" collapsed="false">
      <c r="E356" s="180"/>
      <c r="F356" s="7"/>
      <c r="G356" s="7"/>
      <c r="H356" s="7"/>
    </row>
    <row r="357" customFormat="false" ht="12.75" hidden="false" customHeight="false" outlineLevel="0" collapsed="false">
      <c r="E357" s="180"/>
      <c r="F357" s="7"/>
      <c r="G357" s="7"/>
      <c r="H357" s="7"/>
    </row>
    <row r="358" customFormat="false" ht="12.75" hidden="false" customHeight="false" outlineLevel="0" collapsed="false">
      <c r="E358" s="180"/>
      <c r="F358" s="7"/>
      <c r="G358" s="7"/>
      <c r="H358" s="7"/>
    </row>
    <row r="359" customFormat="false" ht="12.75" hidden="false" customHeight="false" outlineLevel="0" collapsed="false">
      <c r="E359" s="180"/>
      <c r="F359" s="7"/>
      <c r="G359" s="7"/>
      <c r="H359" s="7"/>
    </row>
    <row r="360" customFormat="false" ht="12.75" hidden="false" customHeight="false" outlineLevel="0" collapsed="false">
      <c r="E360" s="180"/>
      <c r="F360" s="7"/>
      <c r="G360" s="7"/>
      <c r="H360" s="7"/>
    </row>
    <row r="361" customFormat="false" ht="12.75" hidden="false" customHeight="false" outlineLevel="0" collapsed="false">
      <c r="E361" s="180"/>
      <c r="F361" s="7"/>
      <c r="G361" s="7"/>
      <c r="H361" s="7"/>
    </row>
    <row r="362" customFormat="false" ht="12.75" hidden="false" customHeight="false" outlineLevel="0" collapsed="false">
      <c r="E362" s="180"/>
      <c r="F362" s="7"/>
      <c r="G362" s="7"/>
      <c r="H362" s="7"/>
    </row>
    <row r="363" customFormat="false" ht="12.75" hidden="false" customHeight="false" outlineLevel="0" collapsed="false">
      <c r="E363" s="180"/>
      <c r="F363" s="7"/>
      <c r="G363" s="7"/>
      <c r="H363" s="7"/>
    </row>
    <row r="364" customFormat="false" ht="12.75" hidden="false" customHeight="false" outlineLevel="0" collapsed="false">
      <c r="E364" s="180"/>
      <c r="F364" s="7"/>
      <c r="G364" s="7"/>
      <c r="H364" s="7"/>
    </row>
    <row r="365" customFormat="false" ht="12.75" hidden="false" customHeight="false" outlineLevel="0" collapsed="false">
      <c r="E365" s="180"/>
      <c r="F365" s="7"/>
      <c r="G365" s="7"/>
      <c r="H365" s="7"/>
    </row>
    <row r="366" customFormat="false" ht="12.75" hidden="false" customHeight="false" outlineLevel="0" collapsed="false">
      <c r="E366" s="180"/>
      <c r="F366" s="7"/>
      <c r="G366" s="7"/>
      <c r="H366" s="7"/>
    </row>
    <row r="367" customFormat="false" ht="12.75" hidden="false" customHeight="false" outlineLevel="0" collapsed="false">
      <c r="E367" s="180"/>
      <c r="F367" s="7"/>
      <c r="G367" s="7"/>
      <c r="H367" s="7"/>
    </row>
    <row r="368" customFormat="false" ht="12.75" hidden="false" customHeight="false" outlineLevel="0" collapsed="false">
      <c r="E368" s="180"/>
      <c r="F368" s="7"/>
      <c r="G368" s="7"/>
      <c r="H368" s="7"/>
    </row>
    <row r="369" customFormat="false" ht="12.75" hidden="false" customHeight="false" outlineLevel="0" collapsed="false">
      <c r="E369" s="180"/>
      <c r="F369" s="7"/>
      <c r="G369" s="7"/>
      <c r="H369" s="7"/>
    </row>
    <row r="370" customFormat="false" ht="12.75" hidden="false" customHeight="false" outlineLevel="0" collapsed="false">
      <c r="E370" s="180"/>
      <c r="F370" s="7"/>
      <c r="G370" s="7"/>
      <c r="H370" s="7"/>
    </row>
    <row r="371" customFormat="false" ht="12.75" hidden="false" customHeight="false" outlineLevel="0" collapsed="false">
      <c r="E371" s="180"/>
      <c r="F371" s="7"/>
      <c r="G371" s="7"/>
      <c r="H371" s="7"/>
    </row>
    <row r="372" customFormat="false" ht="12.75" hidden="false" customHeight="false" outlineLevel="0" collapsed="false">
      <c r="E372" s="180"/>
      <c r="F372" s="7"/>
      <c r="G372" s="7"/>
      <c r="H372" s="7"/>
    </row>
    <row r="373" customFormat="false" ht="12.75" hidden="false" customHeight="false" outlineLevel="0" collapsed="false">
      <c r="E373" s="180"/>
      <c r="F373" s="7"/>
      <c r="G373" s="7"/>
      <c r="H373" s="7"/>
    </row>
    <row r="374" customFormat="false" ht="12.75" hidden="false" customHeight="false" outlineLevel="0" collapsed="false">
      <c r="E374" s="180"/>
      <c r="F374" s="7"/>
      <c r="G374" s="7"/>
      <c r="H374" s="7"/>
    </row>
    <row r="375" customFormat="false" ht="12.75" hidden="false" customHeight="false" outlineLevel="0" collapsed="false">
      <c r="E375" s="180"/>
      <c r="F375" s="7"/>
      <c r="G375" s="7"/>
      <c r="H375" s="7"/>
    </row>
    <row r="376" customFormat="false" ht="12.75" hidden="false" customHeight="false" outlineLevel="0" collapsed="false">
      <c r="E376" s="180"/>
      <c r="F376" s="7"/>
      <c r="G376" s="7"/>
      <c r="H376" s="7"/>
    </row>
    <row r="377" customFormat="false" ht="12.75" hidden="false" customHeight="false" outlineLevel="0" collapsed="false">
      <c r="E377" s="180"/>
      <c r="F377" s="7"/>
      <c r="G377" s="7"/>
      <c r="H377" s="7"/>
    </row>
    <row r="378" customFormat="false" ht="12.75" hidden="false" customHeight="false" outlineLevel="0" collapsed="false">
      <c r="E378" s="180"/>
      <c r="F378" s="7"/>
      <c r="G378" s="7"/>
      <c r="H378" s="7"/>
    </row>
    <row r="379" customFormat="false" ht="12.75" hidden="false" customHeight="false" outlineLevel="0" collapsed="false">
      <c r="E379" s="180"/>
      <c r="F379" s="7"/>
      <c r="G379" s="7"/>
      <c r="H379" s="7"/>
    </row>
    <row r="380" customFormat="false" ht="12.75" hidden="false" customHeight="false" outlineLevel="0" collapsed="false">
      <c r="E380" s="180"/>
      <c r="F380" s="7"/>
      <c r="G380" s="7"/>
      <c r="H380" s="7"/>
    </row>
    <row r="381" customFormat="false" ht="12.75" hidden="false" customHeight="false" outlineLevel="0" collapsed="false">
      <c r="E381" s="180"/>
      <c r="F381" s="7"/>
      <c r="G381" s="7"/>
      <c r="H381" s="7"/>
    </row>
    <row r="382" customFormat="false" ht="12.75" hidden="false" customHeight="false" outlineLevel="0" collapsed="false">
      <c r="E382" s="180"/>
      <c r="F382" s="7"/>
      <c r="G382" s="7"/>
      <c r="H382" s="7"/>
    </row>
    <row r="383" customFormat="false" ht="12.75" hidden="false" customHeight="false" outlineLevel="0" collapsed="false">
      <c r="E383" s="180"/>
      <c r="F383" s="7"/>
      <c r="G383" s="7"/>
      <c r="H383" s="7"/>
    </row>
    <row r="384" customFormat="false" ht="12.75" hidden="false" customHeight="false" outlineLevel="0" collapsed="false">
      <c r="E384" s="180"/>
      <c r="F384" s="7"/>
      <c r="G384" s="7"/>
      <c r="H384" s="7"/>
    </row>
    <row r="385" customFormat="false" ht="12.75" hidden="false" customHeight="false" outlineLevel="0" collapsed="false">
      <c r="E385" s="180"/>
      <c r="F385" s="7"/>
      <c r="G385" s="7"/>
      <c r="H385" s="7"/>
    </row>
    <row r="386" customFormat="false" ht="12.75" hidden="false" customHeight="false" outlineLevel="0" collapsed="false">
      <c r="E386" s="180"/>
      <c r="F386" s="7"/>
      <c r="G386" s="7"/>
      <c r="H386" s="7"/>
    </row>
    <row r="387" customFormat="false" ht="12.75" hidden="false" customHeight="false" outlineLevel="0" collapsed="false">
      <c r="E387" s="180"/>
      <c r="F387" s="7"/>
      <c r="G387" s="7"/>
      <c r="H387" s="7"/>
    </row>
    <row r="388" customFormat="false" ht="12.75" hidden="false" customHeight="false" outlineLevel="0" collapsed="false">
      <c r="E388" s="180"/>
      <c r="F388" s="7"/>
      <c r="G388" s="7"/>
      <c r="H388" s="7"/>
    </row>
    <row r="389" customFormat="false" ht="12.75" hidden="false" customHeight="false" outlineLevel="0" collapsed="false">
      <c r="E389" s="180"/>
      <c r="F389" s="7"/>
      <c r="G389" s="7"/>
      <c r="H389" s="7"/>
    </row>
    <row r="390" customFormat="false" ht="12.75" hidden="false" customHeight="false" outlineLevel="0" collapsed="false">
      <c r="E390" s="180"/>
      <c r="F390" s="7"/>
      <c r="G390" s="7"/>
      <c r="H390" s="7"/>
    </row>
    <row r="391" customFormat="false" ht="12.75" hidden="false" customHeight="false" outlineLevel="0" collapsed="false">
      <c r="E391" s="180"/>
      <c r="F391" s="7"/>
      <c r="G391" s="7"/>
      <c r="H391" s="7"/>
    </row>
    <row r="392" customFormat="false" ht="12.75" hidden="false" customHeight="false" outlineLevel="0" collapsed="false">
      <c r="E392" s="180"/>
      <c r="F392" s="7"/>
      <c r="G392" s="7"/>
      <c r="H392" s="7"/>
    </row>
    <row r="393" customFormat="false" ht="12.75" hidden="false" customHeight="false" outlineLevel="0" collapsed="false">
      <c r="E393" s="180"/>
      <c r="F393" s="7"/>
      <c r="G393" s="7"/>
      <c r="H393" s="7"/>
    </row>
    <row r="394" customFormat="false" ht="12.75" hidden="false" customHeight="false" outlineLevel="0" collapsed="false">
      <c r="E394" s="180"/>
      <c r="F394" s="7"/>
      <c r="G394" s="7"/>
      <c r="H394" s="7"/>
    </row>
    <row r="395" customFormat="false" ht="12.75" hidden="false" customHeight="false" outlineLevel="0" collapsed="false">
      <c r="E395" s="180"/>
      <c r="F395" s="7"/>
      <c r="G395" s="7"/>
      <c r="H395" s="7"/>
    </row>
    <row r="396" customFormat="false" ht="12.75" hidden="false" customHeight="false" outlineLevel="0" collapsed="false">
      <c r="E396" s="180"/>
      <c r="F396" s="7"/>
      <c r="G396" s="7"/>
      <c r="H396" s="7"/>
    </row>
    <row r="397" customFormat="false" ht="12.75" hidden="false" customHeight="false" outlineLevel="0" collapsed="false">
      <c r="E397" s="180"/>
      <c r="F397" s="7"/>
      <c r="G397" s="7"/>
      <c r="H397" s="7"/>
    </row>
    <row r="398" customFormat="false" ht="12.75" hidden="false" customHeight="false" outlineLevel="0" collapsed="false">
      <c r="E398" s="180"/>
      <c r="F398" s="7"/>
      <c r="G398" s="7"/>
      <c r="H398" s="7"/>
    </row>
    <row r="399" customFormat="false" ht="12.75" hidden="false" customHeight="false" outlineLevel="0" collapsed="false">
      <c r="E399" s="180"/>
      <c r="F399" s="7"/>
      <c r="G399" s="7"/>
      <c r="H399" s="7"/>
    </row>
    <row r="400" customFormat="false" ht="12.75" hidden="false" customHeight="false" outlineLevel="0" collapsed="false">
      <c r="E400" s="180"/>
      <c r="F400" s="7"/>
      <c r="G400" s="7"/>
      <c r="H400" s="7"/>
    </row>
    <row r="401" customFormat="false" ht="12.75" hidden="false" customHeight="false" outlineLevel="0" collapsed="false">
      <c r="E401" s="180"/>
      <c r="F401" s="7"/>
      <c r="G401" s="7"/>
      <c r="H401" s="7"/>
    </row>
    <row r="402" customFormat="false" ht="12.75" hidden="false" customHeight="false" outlineLevel="0" collapsed="false">
      <c r="E402" s="180"/>
      <c r="F402" s="7"/>
      <c r="G402" s="7"/>
      <c r="H402" s="7"/>
    </row>
    <row r="403" customFormat="false" ht="12.75" hidden="false" customHeight="false" outlineLevel="0" collapsed="false">
      <c r="E403" s="180"/>
      <c r="F403" s="7"/>
      <c r="G403" s="7"/>
      <c r="H403" s="7"/>
    </row>
    <row r="404" customFormat="false" ht="12.75" hidden="false" customHeight="false" outlineLevel="0" collapsed="false">
      <c r="E404" s="180"/>
      <c r="F404" s="7"/>
      <c r="G404" s="7"/>
      <c r="H404" s="7"/>
    </row>
    <row r="405" customFormat="false" ht="12.75" hidden="false" customHeight="false" outlineLevel="0" collapsed="false">
      <c r="E405" s="180"/>
      <c r="F405" s="7"/>
      <c r="G405" s="7"/>
      <c r="H405" s="7"/>
    </row>
    <row r="406" customFormat="false" ht="12.75" hidden="false" customHeight="false" outlineLevel="0" collapsed="false">
      <c r="E406" s="180"/>
      <c r="F406" s="7"/>
      <c r="G406" s="7"/>
      <c r="H406" s="7"/>
    </row>
    <row r="407" customFormat="false" ht="12.75" hidden="false" customHeight="false" outlineLevel="0" collapsed="false">
      <c r="E407" s="180"/>
      <c r="F407" s="7"/>
      <c r="G407" s="7"/>
      <c r="H407" s="7"/>
    </row>
    <row r="408" customFormat="false" ht="12.75" hidden="false" customHeight="false" outlineLevel="0" collapsed="false">
      <c r="E408" s="180"/>
      <c r="F408" s="7"/>
      <c r="G408" s="7"/>
      <c r="H408" s="7"/>
    </row>
    <row r="409" customFormat="false" ht="12.75" hidden="false" customHeight="false" outlineLevel="0" collapsed="false">
      <c r="E409" s="180"/>
      <c r="F409" s="7"/>
      <c r="G409" s="7"/>
      <c r="H409" s="7"/>
    </row>
    <row r="410" customFormat="false" ht="12.75" hidden="false" customHeight="false" outlineLevel="0" collapsed="false">
      <c r="E410" s="180"/>
      <c r="F410" s="7"/>
      <c r="G410" s="7"/>
      <c r="H410" s="7"/>
    </row>
    <row r="411" customFormat="false" ht="12.75" hidden="false" customHeight="false" outlineLevel="0" collapsed="false">
      <c r="E411" s="180"/>
      <c r="F411" s="7"/>
      <c r="G411" s="7"/>
      <c r="H411" s="7"/>
    </row>
    <row r="412" customFormat="false" ht="12.75" hidden="false" customHeight="false" outlineLevel="0" collapsed="false">
      <c r="E412" s="180"/>
      <c r="F412" s="7"/>
      <c r="G412" s="7"/>
      <c r="H412" s="7"/>
    </row>
    <row r="413" customFormat="false" ht="12.75" hidden="false" customHeight="false" outlineLevel="0" collapsed="false">
      <c r="E413" s="180"/>
      <c r="F413" s="7"/>
      <c r="G413" s="7"/>
      <c r="H413" s="7"/>
    </row>
    <row r="414" customFormat="false" ht="12.75" hidden="false" customHeight="false" outlineLevel="0" collapsed="false">
      <c r="E414" s="180"/>
      <c r="F414" s="7"/>
      <c r="G414" s="7"/>
      <c r="H414" s="7"/>
    </row>
    <row r="415" customFormat="false" ht="12.75" hidden="false" customHeight="false" outlineLevel="0" collapsed="false">
      <c r="E415" s="180"/>
      <c r="F415" s="7"/>
      <c r="G415" s="7"/>
      <c r="H415" s="7"/>
    </row>
    <row r="416" customFormat="false" ht="12.75" hidden="false" customHeight="false" outlineLevel="0" collapsed="false">
      <c r="E416" s="180"/>
      <c r="F416" s="7"/>
      <c r="G416" s="7"/>
      <c r="H416" s="7"/>
    </row>
    <row r="417" customFormat="false" ht="12.75" hidden="false" customHeight="false" outlineLevel="0" collapsed="false">
      <c r="E417" s="180"/>
      <c r="F417" s="7"/>
      <c r="G417" s="7"/>
      <c r="H417" s="7"/>
    </row>
    <row r="418" customFormat="false" ht="12.75" hidden="false" customHeight="false" outlineLevel="0" collapsed="false">
      <c r="E418" s="180"/>
      <c r="F418" s="7"/>
      <c r="G418" s="7"/>
      <c r="H418" s="7"/>
    </row>
    <row r="419" customFormat="false" ht="12.75" hidden="false" customHeight="false" outlineLevel="0" collapsed="false">
      <c r="E419" s="180"/>
      <c r="F419" s="7"/>
      <c r="G419" s="7"/>
      <c r="H419" s="7"/>
    </row>
    <row r="420" customFormat="false" ht="12.75" hidden="false" customHeight="false" outlineLevel="0" collapsed="false">
      <c r="E420" s="180"/>
      <c r="F420" s="7"/>
      <c r="G420" s="7"/>
      <c r="H420" s="7"/>
    </row>
    <row r="421" customFormat="false" ht="12.75" hidden="false" customHeight="false" outlineLevel="0" collapsed="false">
      <c r="E421" s="180"/>
      <c r="F421" s="7"/>
      <c r="G421" s="7"/>
      <c r="H421" s="7"/>
    </row>
    <row r="422" customFormat="false" ht="12.75" hidden="false" customHeight="false" outlineLevel="0" collapsed="false">
      <c r="E422" s="180"/>
      <c r="F422" s="7"/>
      <c r="G422" s="7"/>
      <c r="H422" s="7"/>
    </row>
    <row r="423" customFormat="false" ht="12.75" hidden="false" customHeight="false" outlineLevel="0" collapsed="false">
      <c r="E423" s="180"/>
      <c r="F423" s="7"/>
      <c r="G423" s="7"/>
      <c r="H423" s="7"/>
    </row>
    <row r="424" customFormat="false" ht="12.75" hidden="false" customHeight="false" outlineLevel="0" collapsed="false">
      <c r="E424" s="180"/>
      <c r="F424" s="7"/>
      <c r="G424" s="7"/>
      <c r="H424" s="7"/>
    </row>
    <row r="425" customFormat="false" ht="12.75" hidden="false" customHeight="false" outlineLevel="0" collapsed="false">
      <c r="E425" s="180"/>
      <c r="F425" s="7"/>
      <c r="G425" s="7"/>
      <c r="H425" s="7"/>
    </row>
    <row r="426" customFormat="false" ht="12.75" hidden="false" customHeight="false" outlineLevel="0" collapsed="false">
      <c r="E426" s="180"/>
      <c r="F426" s="7"/>
      <c r="G426" s="7"/>
      <c r="H426" s="7"/>
    </row>
    <row r="427" customFormat="false" ht="12.75" hidden="false" customHeight="false" outlineLevel="0" collapsed="false">
      <c r="E427" s="180"/>
      <c r="F427" s="7"/>
      <c r="G427" s="7"/>
      <c r="H427" s="7"/>
    </row>
    <row r="428" customFormat="false" ht="12.75" hidden="false" customHeight="false" outlineLevel="0" collapsed="false">
      <c r="E428" s="180"/>
      <c r="F428" s="7"/>
      <c r="G428" s="7"/>
      <c r="H428" s="7"/>
    </row>
    <row r="429" customFormat="false" ht="12.75" hidden="false" customHeight="false" outlineLevel="0" collapsed="false">
      <c r="E429" s="180"/>
      <c r="F429" s="7"/>
      <c r="G429" s="7"/>
      <c r="H429" s="7"/>
    </row>
    <row r="430" customFormat="false" ht="12.75" hidden="false" customHeight="false" outlineLevel="0" collapsed="false">
      <c r="E430" s="180"/>
      <c r="F430" s="7"/>
      <c r="G430" s="7"/>
      <c r="H430" s="7"/>
    </row>
    <row r="431" customFormat="false" ht="12.75" hidden="false" customHeight="false" outlineLevel="0" collapsed="false">
      <c r="E431" s="180"/>
      <c r="F431" s="7"/>
      <c r="G431" s="7"/>
      <c r="H431" s="7"/>
    </row>
    <row r="432" customFormat="false" ht="12.75" hidden="false" customHeight="false" outlineLevel="0" collapsed="false">
      <c r="E432" s="180"/>
      <c r="F432" s="7"/>
      <c r="G432" s="7"/>
      <c r="H432" s="7"/>
    </row>
    <row r="433" customFormat="false" ht="12.75" hidden="false" customHeight="false" outlineLevel="0" collapsed="false">
      <c r="E433" s="180"/>
      <c r="F433" s="7"/>
      <c r="G433" s="7"/>
      <c r="H433" s="7"/>
    </row>
    <row r="434" customFormat="false" ht="12.75" hidden="false" customHeight="false" outlineLevel="0" collapsed="false">
      <c r="E434" s="180"/>
      <c r="F434" s="7"/>
      <c r="G434" s="7"/>
      <c r="H434" s="7"/>
    </row>
    <row r="435" customFormat="false" ht="12.75" hidden="false" customHeight="false" outlineLevel="0" collapsed="false">
      <c r="E435" s="180"/>
      <c r="F435" s="7"/>
      <c r="G435" s="7"/>
      <c r="H435" s="7"/>
    </row>
    <row r="436" customFormat="false" ht="12.75" hidden="false" customHeight="false" outlineLevel="0" collapsed="false">
      <c r="E436" s="180"/>
      <c r="F436" s="7"/>
      <c r="G436" s="7"/>
      <c r="H436" s="7"/>
    </row>
    <row r="437" customFormat="false" ht="12.75" hidden="false" customHeight="false" outlineLevel="0" collapsed="false">
      <c r="E437" s="180"/>
      <c r="F437" s="7"/>
      <c r="G437" s="7"/>
      <c r="H437" s="7"/>
    </row>
    <row r="438" customFormat="false" ht="12.75" hidden="false" customHeight="false" outlineLevel="0" collapsed="false">
      <c r="E438" s="180"/>
      <c r="F438" s="7"/>
      <c r="G438" s="7"/>
      <c r="H438" s="7"/>
    </row>
    <row r="439" customFormat="false" ht="12.75" hidden="false" customHeight="false" outlineLevel="0" collapsed="false">
      <c r="E439" s="180"/>
      <c r="F439" s="7"/>
      <c r="G439" s="7"/>
      <c r="H439" s="7"/>
    </row>
    <row r="440" customFormat="false" ht="12.75" hidden="false" customHeight="false" outlineLevel="0" collapsed="false">
      <c r="E440" s="180"/>
      <c r="F440" s="7"/>
      <c r="G440" s="7"/>
      <c r="H440" s="7"/>
    </row>
    <row r="441" customFormat="false" ht="12.75" hidden="false" customHeight="false" outlineLevel="0" collapsed="false">
      <c r="E441" s="180"/>
      <c r="F441" s="7"/>
      <c r="G441" s="7"/>
      <c r="H441" s="7"/>
    </row>
    <row r="442" customFormat="false" ht="12.75" hidden="false" customHeight="false" outlineLevel="0" collapsed="false">
      <c r="E442" s="180"/>
      <c r="F442" s="7"/>
      <c r="G442" s="7"/>
      <c r="H442" s="7"/>
    </row>
    <row r="443" customFormat="false" ht="12.75" hidden="false" customHeight="false" outlineLevel="0" collapsed="false">
      <c r="E443" s="180"/>
    </row>
    <row r="444" customFormat="false" ht="12.75" hidden="false" customHeight="false" outlineLevel="0" collapsed="false">
      <c r="E444" s="180"/>
    </row>
    <row r="445" customFormat="false" ht="12.75" hidden="false" customHeight="false" outlineLevel="0" collapsed="false">
      <c r="E445" s="180"/>
    </row>
    <row r="446" customFormat="false" ht="12.75" hidden="false" customHeight="false" outlineLevel="0" collapsed="false">
      <c r="E446" s="180"/>
    </row>
    <row r="447" customFormat="false" ht="12.75" hidden="false" customHeight="false" outlineLevel="0" collapsed="false">
      <c r="E447" s="180"/>
    </row>
    <row r="448" customFormat="false" ht="12.75" hidden="false" customHeight="false" outlineLevel="0" collapsed="false">
      <c r="E448" s="180"/>
    </row>
    <row r="449" customFormat="false" ht="12.75" hidden="false" customHeight="false" outlineLevel="0" collapsed="false">
      <c r="E449" s="180"/>
    </row>
    <row r="450" customFormat="false" ht="12.75" hidden="false" customHeight="false" outlineLevel="0" collapsed="false">
      <c r="E450" s="180"/>
    </row>
    <row r="451" customFormat="false" ht="12.75" hidden="false" customHeight="false" outlineLevel="0" collapsed="false">
      <c r="E451" s="180"/>
    </row>
    <row r="452" customFormat="false" ht="12.75" hidden="false" customHeight="false" outlineLevel="0" collapsed="false">
      <c r="E452" s="180"/>
    </row>
    <row r="453" customFormat="false" ht="12.75" hidden="false" customHeight="false" outlineLevel="0" collapsed="false">
      <c r="E453" s="180"/>
    </row>
    <row r="454" customFormat="false" ht="12.75" hidden="false" customHeight="false" outlineLevel="0" collapsed="false">
      <c r="E454" s="180"/>
    </row>
    <row r="455" customFormat="false" ht="12.75" hidden="false" customHeight="false" outlineLevel="0" collapsed="false">
      <c r="E455" s="180"/>
    </row>
    <row r="456" customFormat="false" ht="12.75" hidden="false" customHeight="false" outlineLevel="0" collapsed="false">
      <c r="E456" s="180"/>
    </row>
    <row r="457" customFormat="false" ht="12.75" hidden="false" customHeight="false" outlineLevel="0" collapsed="false">
      <c r="E457" s="180"/>
    </row>
    <row r="458" customFormat="false" ht="12.75" hidden="false" customHeight="false" outlineLevel="0" collapsed="false">
      <c r="E458" s="180"/>
    </row>
    <row r="459" customFormat="false" ht="12.75" hidden="false" customHeight="false" outlineLevel="0" collapsed="false">
      <c r="E459" s="180"/>
    </row>
    <row r="460" customFormat="false" ht="12.75" hidden="false" customHeight="false" outlineLevel="0" collapsed="false">
      <c r="E460" s="180"/>
    </row>
    <row r="461" customFormat="false" ht="12.75" hidden="false" customHeight="false" outlineLevel="0" collapsed="false">
      <c r="E461" s="180"/>
    </row>
    <row r="462" customFormat="false" ht="12.75" hidden="false" customHeight="false" outlineLevel="0" collapsed="false">
      <c r="E462" s="180"/>
    </row>
    <row r="463" customFormat="false" ht="12.75" hidden="false" customHeight="false" outlineLevel="0" collapsed="false">
      <c r="E463" s="180"/>
    </row>
    <row r="464" customFormat="false" ht="12.75" hidden="false" customHeight="false" outlineLevel="0" collapsed="false">
      <c r="E464" s="180"/>
    </row>
    <row r="465" customFormat="false" ht="12.75" hidden="false" customHeight="false" outlineLevel="0" collapsed="false">
      <c r="E465" s="180"/>
    </row>
    <row r="466" customFormat="false" ht="12.75" hidden="false" customHeight="false" outlineLevel="0" collapsed="false">
      <c r="E466" s="180"/>
    </row>
    <row r="467" customFormat="false" ht="12.75" hidden="false" customHeight="false" outlineLevel="0" collapsed="false">
      <c r="E467" s="180"/>
    </row>
    <row r="468" customFormat="false" ht="12.75" hidden="false" customHeight="false" outlineLevel="0" collapsed="false">
      <c r="E468" s="180"/>
    </row>
    <row r="469" customFormat="false" ht="12.75" hidden="false" customHeight="false" outlineLevel="0" collapsed="false">
      <c r="E469" s="180"/>
    </row>
    <row r="470" customFormat="false" ht="12.75" hidden="false" customHeight="false" outlineLevel="0" collapsed="false">
      <c r="E470" s="180"/>
    </row>
    <row r="471" customFormat="false" ht="12.75" hidden="false" customHeight="false" outlineLevel="0" collapsed="false">
      <c r="E471" s="180"/>
    </row>
    <row r="472" customFormat="false" ht="12.75" hidden="false" customHeight="false" outlineLevel="0" collapsed="false">
      <c r="E472" s="180"/>
    </row>
    <row r="473" customFormat="false" ht="12.75" hidden="false" customHeight="false" outlineLevel="0" collapsed="false">
      <c r="E473" s="180"/>
    </row>
    <row r="474" customFormat="false" ht="12.75" hidden="false" customHeight="false" outlineLevel="0" collapsed="false">
      <c r="E474" s="180"/>
    </row>
    <row r="475" customFormat="false" ht="12.75" hidden="false" customHeight="false" outlineLevel="0" collapsed="false">
      <c r="E475" s="180"/>
    </row>
    <row r="476" customFormat="false" ht="12.75" hidden="false" customHeight="false" outlineLevel="0" collapsed="false">
      <c r="E476" s="180"/>
    </row>
    <row r="477" customFormat="false" ht="12.75" hidden="false" customHeight="false" outlineLevel="0" collapsed="false">
      <c r="E477" s="180"/>
    </row>
    <row r="478" customFormat="false" ht="12.75" hidden="false" customHeight="false" outlineLevel="0" collapsed="false">
      <c r="E478" s="180"/>
    </row>
    <row r="479" customFormat="false" ht="12.75" hidden="false" customHeight="false" outlineLevel="0" collapsed="false">
      <c r="E479" s="180"/>
    </row>
    <row r="480" customFormat="false" ht="12.75" hidden="false" customHeight="false" outlineLevel="0" collapsed="false">
      <c r="E480" s="180"/>
    </row>
    <row r="481" customFormat="false" ht="12.75" hidden="false" customHeight="false" outlineLevel="0" collapsed="false">
      <c r="E481" s="180"/>
    </row>
    <row r="482" customFormat="false" ht="12.75" hidden="false" customHeight="false" outlineLevel="0" collapsed="false">
      <c r="E482" s="180"/>
    </row>
    <row r="483" customFormat="false" ht="12.75" hidden="false" customHeight="false" outlineLevel="0" collapsed="false">
      <c r="E483" s="180"/>
    </row>
    <row r="484" customFormat="false" ht="12.75" hidden="false" customHeight="false" outlineLevel="0" collapsed="false">
      <c r="E484" s="180"/>
    </row>
    <row r="485" customFormat="false" ht="12.75" hidden="false" customHeight="false" outlineLevel="0" collapsed="false">
      <c r="E485" s="180"/>
    </row>
    <row r="486" customFormat="false" ht="12.75" hidden="false" customHeight="false" outlineLevel="0" collapsed="false">
      <c r="E486" s="180"/>
    </row>
    <row r="487" customFormat="false" ht="12.75" hidden="false" customHeight="false" outlineLevel="0" collapsed="false">
      <c r="E487" s="180"/>
    </row>
    <row r="488" customFormat="false" ht="12.75" hidden="false" customHeight="false" outlineLevel="0" collapsed="false">
      <c r="E488" s="180"/>
    </row>
    <row r="489" customFormat="false" ht="12.75" hidden="false" customHeight="false" outlineLevel="0" collapsed="false">
      <c r="E489" s="180"/>
    </row>
    <row r="490" customFormat="false" ht="12.75" hidden="false" customHeight="false" outlineLevel="0" collapsed="false">
      <c r="E490" s="180"/>
    </row>
    <row r="491" customFormat="false" ht="12.75" hidden="false" customHeight="false" outlineLevel="0" collapsed="false">
      <c r="E491" s="180"/>
    </row>
    <row r="492" customFormat="false" ht="12.75" hidden="false" customHeight="false" outlineLevel="0" collapsed="false">
      <c r="E492" s="180"/>
    </row>
    <row r="493" customFormat="false" ht="12.75" hidden="false" customHeight="false" outlineLevel="0" collapsed="false">
      <c r="E493" s="180"/>
    </row>
    <row r="494" customFormat="false" ht="12.75" hidden="false" customHeight="false" outlineLevel="0" collapsed="false">
      <c r="E494" s="180"/>
    </row>
    <row r="495" customFormat="false" ht="12.75" hidden="false" customHeight="false" outlineLevel="0" collapsed="false">
      <c r="E495" s="180"/>
    </row>
    <row r="496" customFormat="false" ht="12.75" hidden="false" customHeight="false" outlineLevel="0" collapsed="false">
      <c r="E496" s="180"/>
    </row>
    <row r="497" customFormat="false" ht="12.75" hidden="false" customHeight="false" outlineLevel="0" collapsed="false">
      <c r="E497" s="180"/>
    </row>
    <row r="498" customFormat="false" ht="12.75" hidden="false" customHeight="false" outlineLevel="0" collapsed="false">
      <c r="E498" s="180"/>
    </row>
    <row r="499" customFormat="false" ht="12.75" hidden="false" customHeight="false" outlineLevel="0" collapsed="false">
      <c r="E499" s="180"/>
    </row>
    <row r="500" customFormat="false" ht="12.75" hidden="false" customHeight="false" outlineLevel="0" collapsed="false">
      <c r="E500" s="180"/>
    </row>
    <row r="501" customFormat="false" ht="12.75" hidden="false" customHeight="false" outlineLevel="0" collapsed="false">
      <c r="E501" s="180"/>
    </row>
    <row r="502" customFormat="false" ht="12.75" hidden="false" customHeight="false" outlineLevel="0" collapsed="false">
      <c r="E502" s="180"/>
    </row>
    <row r="503" customFormat="false" ht="12.75" hidden="false" customHeight="false" outlineLevel="0" collapsed="false">
      <c r="E503" s="180"/>
    </row>
    <row r="504" customFormat="false" ht="12.75" hidden="false" customHeight="false" outlineLevel="0" collapsed="false">
      <c r="E504" s="180"/>
    </row>
    <row r="505" customFormat="false" ht="12.75" hidden="false" customHeight="false" outlineLevel="0" collapsed="false">
      <c r="E505" s="180"/>
    </row>
    <row r="506" customFormat="false" ht="12.75" hidden="false" customHeight="false" outlineLevel="0" collapsed="false">
      <c r="E506" s="180"/>
    </row>
    <row r="507" customFormat="false" ht="12.75" hidden="false" customHeight="false" outlineLevel="0" collapsed="false">
      <c r="E507" s="180"/>
    </row>
    <row r="508" customFormat="false" ht="12.75" hidden="false" customHeight="false" outlineLevel="0" collapsed="false">
      <c r="E508" s="180"/>
    </row>
    <row r="509" customFormat="false" ht="12.75" hidden="false" customHeight="false" outlineLevel="0" collapsed="false">
      <c r="E509" s="180"/>
    </row>
  </sheetData>
  <mergeCells count="76">
    <mergeCell ref="F1:H1"/>
    <mergeCell ref="F2:H2"/>
    <mergeCell ref="F3:H3"/>
    <mergeCell ref="F4:H4"/>
    <mergeCell ref="F5:H5"/>
    <mergeCell ref="F6:H6"/>
    <mergeCell ref="A10:H10"/>
    <mergeCell ref="A11:H11"/>
    <mergeCell ref="A15:E15"/>
    <mergeCell ref="B16:E16"/>
    <mergeCell ref="B17:E17"/>
    <mergeCell ref="C18:E18"/>
    <mergeCell ref="C19:E19"/>
    <mergeCell ref="C20:E20"/>
    <mergeCell ref="C21:E21"/>
    <mergeCell ref="D22:E22"/>
    <mergeCell ref="D24:E24"/>
    <mergeCell ref="D27:E27"/>
    <mergeCell ref="C29:E29"/>
    <mergeCell ref="D30:E30"/>
    <mergeCell ref="D32:E32"/>
    <mergeCell ref="D36:E36"/>
    <mergeCell ref="C38:E38"/>
    <mergeCell ref="D39:E39"/>
    <mergeCell ref="C41:E41"/>
    <mergeCell ref="D42:E42"/>
    <mergeCell ref="D48:E48"/>
    <mergeCell ref="C54:E54"/>
    <mergeCell ref="D55:E55"/>
    <mergeCell ref="C58:E58"/>
    <mergeCell ref="D59:E59"/>
    <mergeCell ref="C61:E61"/>
    <mergeCell ref="D62:E62"/>
    <mergeCell ref="C64:E64"/>
    <mergeCell ref="D65:E65"/>
    <mergeCell ref="D67:E67"/>
    <mergeCell ref="C69:E69"/>
    <mergeCell ref="D70:E70"/>
    <mergeCell ref="D73:E73"/>
    <mergeCell ref="D81:E81"/>
    <mergeCell ref="D93:E93"/>
    <mergeCell ref="D100:E100"/>
    <mergeCell ref="C103:E103"/>
    <mergeCell ref="D104:E104"/>
    <mergeCell ref="D106:E106"/>
    <mergeCell ref="D108:E108"/>
    <mergeCell ref="D110:E110"/>
    <mergeCell ref="C112:E112"/>
    <mergeCell ref="D113:E113"/>
    <mergeCell ref="D122:E122"/>
    <mergeCell ref="D125:E125"/>
    <mergeCell ref="D133:E133"/>
    <mergeCell ref="C135:E135"/>
    <mergeCell ref="D136:E136"/>
    <mergeCell ref="D139:E139"/>
    <mergeCell ref="D143:E143"/>
    <mergeCell ref="A144:A145"/>
    <mergeCell ref="B144:B145"/>
    <mergeCell ref="D145:E145"/>
    <mergeCell ref="D148:E148"/>
    <mergeCell ref="D152:E152"/>
    <mergeCell ref="D155:E155"/>
    <mergeCell ref="C157:E157"/>
    <mergeCell ref="D158:E158"/>
    <mergeCell ref="C160:E160"/>
    <mergeCell ref="D161:E161"/>
    <mergeCell ref="C163:E163"/>
    <mergeCell ref="D164:E164"/>
    <mergeCell ref="D166:E166"/>
    <mergeCell ref="D168:E168"/>
    <mergeCell ref="D170:E170"/>
    <mergeCell ref="C172:E172"/>
    <mergeCell ref="D173:E173"/>
    <mergeCell ref="C175:E175"/>
    <mergeCell ref="D176:E176"/>
    <mergeCell ref="D178:E1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41"/>
    <col collapsed="false" customWidth="true" hidden="false" outlineLevel="0" max="4" min="3" style="0" width="8.56"/>
    <col collapsed="false" customWidth="true" hidden="false" outlineLevel="0" max="5" min="5" style="0" width="7.85"/>
    <col collapsed="false" customWidth="true" hidden="false" outlineLevel="0" max="6" min="6" style="0" width="19.7"/>
    <col collapsed="false" customWidth="true" hidden="false" outlineLevel="0" max="7" min="7" style="0" width="14.85"/>
    <col collapsed="false" customWidth="true" hidden="false" outlineLevel="0" max="8" min="8" style="0" width="12.85"/>
  </cols>
  <sheetData>
    <row r="1" customFormat="false" ht="12.75" hidden="false" customHeight="false" outlineLevel="0" collapsed="false">
      <c r="F1" s="259"/>
      <c r="H1" s="260" t="s">
        <v>244</v>
      </c>
    </row>
    <row r="2" customFormat="false" ht="12.75" hidden="false" customHeight="false" outlineLevel="0" collapsed="false">
      <c r="F2" s="259"/>
      <c r="H2" s="260" t="s">
        <v>1</v>
      </c>
    </row>
    <row r="3" customFormat="false" ht="12.75" hidden="false" customHeight="false" outlineLevel="0" collapsed="false">
      <c r="F3" s="259"/>
      <c r="H3" s="260" t="s">
        <v>2</v>
      </c>
    </row>
    <row r="4" customFormat="false" ht="12.75" hidden="false" customHeight="false" outlineLevel="0" collapsed="false">
      <c r="F4" s="259"/>
      <c r="H4" s="260" t="s">
        <v>3</v>
      </c>
    </row>
    <row r="5" customFormat="false" ht="12.75" hidden="false" customHeight="false" outlineLevel="0" collapsed="false">
      <c r="F5" s="259"/>
      <c r="H5" s="4" t="s">
        <v>4</v>
      </c>
    </row>
    <row r="6" customFormat="false" ht="12.75" hidden="false" customHeight="false" outlineLevel="0" collapsed="false">
      <c r="F6" s="259"/>
      <c r="H6" s="4" t="s">
        <v>5</v>
      </c>
    </row>
    <row r="7" customFormat="false" ht="21.75" hidden="false" customHeight="true" outlineLevel="0" collapsed="false">
      <c r="H7" s="261"/>
    </row>
    <row r="8" customFormat="false" ht="18" hidden="false" customHeight="true" outlineLevel="0" collapsed="false">
      <c r="B8" s="262" t="s">
        <v>245</v>
      </c>
      <c r="C8" s="262"/>
      <c r="D8" s="262"/>
      <c r="E8" s="262"/>
      <c r="F8" s="262"/>
      <c r="G8" s="262"/>
      <c r="H8" s="262"/>
    </row>
    <row r="9" customFormat="false" ht="18" hidden="false" customHeight="true" outlineLevel="0" collapsed="false">
      <c r="B9" s="262" t="s">
        <v>246</v>
      </c>
      <c r="C9" s="262"/>
      <c r="D9" s="262"/>
      <c r="E9" s="262"/>
      <c r="F9" s="262"/>
      <c r="G9" s="262"/>
      <c r="H9" s="262"/>
    </row>
    <row r="10" customFormat="false" ht="18" hidden="false" customHeight="true" outlineLevel="0" collapsed="false">
      <c r="B10" s="115"/>
      <c r="C10" s="115"/>
      <c r="D10" s="115"/>
      <c r="E10" s="115"/>
      <c r="F10" s="115"/>
      <c r="G10" s="115"/>
      <c r="H10" s="115"/>
    </row>
    <row r="11" customFormat="false" ht="18" hidden="false" customHeight="true" outlineLevel="0" collapsed="false">
      <c r="B11" s="115"/>
      <c r="C11" s="115"/>
      <c r="D11" s="115"/>
      <c r="E11" s="115"/>
      <c r="F11" s="115"/>
      <c r="G11" s="115"/>
      <c r="H11" s="115"/>
    </row>
    <row r="12" customFormat="false" ht="24" hidden="false" customHeight="true" outlineLevel="0" collapsed="false">
      <c r="B12" s="263" t="s">
        <v>247</v>
      </c>
      <c r="C12" s="263"/>
      <c r="D12" s="263"/>
      <c r="E12" s="263"/>
      <c r="H12" s="7" t="s">
        <v>248</v>
      </c>
    </row>
    <row r="13" customFormat="false" ht="33" hidden="false" customHeight="true" outlineLevel="0" collapsed="false">
      <c r="A13" s="12" t="s">
        <v>9</v>
      </c>
      <c r="B13" s="12" t="s">
        <v>10</v>
      </c>
      <c r="C13" s="12" t="s">
        <v>11</v>
      </c>
      <c r="D13" s="12" t="s">
        <v>12</v>
      </c>
      <c r="E13" s="12" t="s">
        <v>249</v>
      </c>
      <c r="F13" s="12"/>
      <c r="G13" s="12"/>
      <c r="H13" s="12" t="s">
        <v>250</v>
      </c>
      <c r="I13" s="254"/>
      <c r="J13" s="254"/>
      <c r="K13" s="254"/>
    </row>
    <row r="14" customFormat="false" ht="12.75" hidden="false" customHeight="false" outlineLevel="0" collapsed="false">
      <c r="A14" s="12" t="n">
        <v>1</v>
      </c>
      <c r="B14" s="12" t="n">
        <v>2</v>
      </c>
      <c r="C14" s="12" t="n">
        <v>3</v>
      </c>
      <c r="D14" s="12" t="n">
        <v>4</v>
      </c>
      <c r="E14" s="12" t="n">
        <v>5</v>
      </c>
      <c r="F14" s="12"/>
      <c r="G14" s="12"/>
      <c r="H14" s="12" t="n">
        <v>6</v>
      </c>
    </row>
    <row r="15" customFormat="false" ht="26.25" hidden="false" customHeight="true" outlineLevel="0" collapsed="false">
      <c r="A15" s="264" t="s">
        <v>251</v>
      </c>
      <c r="B15" s="264"/>
      <c r="C15" s="264"/>
      <c r="D15" s="264"/>
      <c r="E15" s="264"/>
      <c r="F15" s="264"/>
      <c r="G15" s="264"/>
      <c r="H15" s="265" t="n">
        <v>2509646</v>
      </c>
    </row>
    <row r="16" customFormat="false" ht="26.25" hidden="false" customHeight="true" outlineLevel="0" collapsed="false">
      <c r="A16" s="266"/>
      <c r="B16" s="20" t="n">
        <v>600</v>
      </c>
      <c r="C16" s="267" t="s">
        <v>252</v>
      </c>
      <c r="D16" s="267"/>
      <c r="E16" s="267"/>
      <c r="F16" s="267"/>
      <c r="G16" s="267"/>
      <c r="H16" s="268" t="n">
        <v>200000</v>
      </c>
    </row>
    <row r="17" customFormat="false" ht="26.25" hidden="false" customHeight="true" outlineLevel="0" collapsed="false">
      <c r="A17" s="199" t="s">
        <v>68</v>
      </c>
      <c r="B17" s="20"/>
      <c r="C17" s="269" t="n">
        <v>60013</v>
      </c>
      <c r="D17" s="270" t="s">
        <v>253</v>
      </c>
      <c r="E17" s="270"/>
      <c r="F17" s="270"/>
      <c r="G17" s="270"/>
      <c r="H17" s="271" t="n">
        <v>100000</v>
      </c>
    </row>
    <row r="18" customFormat="false" ht="75.75" hidden="false" customHeight="true" outlineLevel="0" collapsed="false">
      <c r="A18" s="199"/>
      <c r="B18" s="20"/>
      <c r="C18" s="272"/>
      <c r="D18" s="273" t="n">
        <v>2710</v>
      </c>
      <c r="E18" s="274" t="s">
        <v>254</v>
      </c>
      <c r="F18" s="274"/>
      <c r="G18" s="274"/>
      <c r="H18" s="271" t="n">
        <v>100000</v>
      </c>
    </row>
    <row r="19" customFormat="false" ht="26.25" hidden="false" customHeight="true" outlineLevel="0" collapsed="false">
      <c r="A19" s="159" t="s">
        <v>84</v>
      </c>
      <c r="B19" s="20"/>
      <c r="C19" s="152" t="n">
        <v>60014</v>
      </c>
      <c r="D19" s="274" t="s">
        <v>255</v>
      </c>
      <c r="E19" s="274"/>
      <c r="F19" s="274"/>
      <c r="G19" s="274"/>
      <c r="H19" s="271" t="n">
        <v>100000</v>
      </c>
    </row>
    <row r="20" customFormat="false" ht="81" hidden="false" customHeight="true" outlineLevel="0" collapsed="false">
      <c r="A20" s="159"/>
      <c r="B20" s="20"/>
      <c r="C20" s="275"/>
      <c r="D20" s="152" t="n">
        <v>2710</v>
      </c>
      <c r="E20" s="274" t="s">
        <v>256</v>
      </c>
      <c r="F20" s="274"/>
      <c r="G20" s="274"/>
      <c r="H20" s="276" t="n">
        <v>100000</v>
      </c>
    </row>
    <row r="21" customFormat="false" ht="27" hidden="false" customHeight="true" outlineLevel="0" collapsed="false">
      <c r="A21" s="167"/>
      <c r="B21" s="230" t="n">
        <v>754</v>
      </c>
      <c r="C21" s="277" t="s">
        <v>130</v>
      </c>
      <c r="D21" s="277"/>
      <c r="E21" s="277"/>
      <c r="F21" s="277"/>
      <c r="G21" s="277"/>
      <c r="H21" s="278" t="n">
        <v>9500</v>
      </c>
    </row>
    <row r="22" customFormat="false" ht="27" hidden="false" customHeight="true" outlineLevel="0" collapsed="false">
      <c r="A22" s="161"/>
      <c r="B22" s="279"/>
      <c r="C22" s="152" t="n">
        <v>75404</v>
      </c>
      <c r="D22" s="274" t="s">
        <v>257</v>
      </c>
      <c r="E22" s="274"/>
      <c r="F22" s="274"/>
      <c r="G22" s="274"/>
      <c r="H22" s="271" t="n">
        <v>4000</v>
      </c>
    </row>
    <row r="23" customFormat="false" ht="39.75" hidden="false" customHeight="true" outlineLevel="0" collapsed="false">
      <c r="A23" s="161" t="s">
        <v>95</v>
      </c>
      <c r="B23" s="279"/>
      <c r="C23" s="280"/>
      <c r="D23" s="273" t="n">
        <v>3000</v>
      </c>
      <c r="E23" s="274" t="s">
        <v>258</v>
      </c>
      <c r="F23" s="274"/>
      <c r="G23" s="274"/>
      <c r="H23" s="271" t="n">
        <v>4000</v>
      </c>
    </row>
    <row r="24" customFormat="false" ht="26.25" hidden="false" customHeight="true" outlineLevel="0" collapsed="false">
      <c r="A24" s="161"/>
      <c r="B24" s="281"/>
      <c r="C24" s="175" t="n">
        <v>75415</v>
      </c>
      <c r="D24" s="270" t="s">
        <v>259</v>
      </c>
      <c r="E24" s="270"/>
      <c r="F24" s="270"/>
      <c r="G24" s="270"/>
      <c r="H24" s="226" t="n">
        <v>2750</v>
      </c>
    </row>
    <row r="25" customFormat="false" ht="39" hidden="false" customHeight="true" outlineLevel="0" collapsed="false">
      <c r="A25" s="161" t="s">
        <v>98</v>
      </c>
      <c r="B25" s="281"/>
      <c r="C25" s="170"/>
      <c r="D25" s="152" t="n">
        <v>2820</v>
      </c>
      <c r="E25" s="282" t="s">
        <v>260</v>
      </c>
      <c r="F25" s="282"/>
      <c r="G25" s="282"/>
      <c r="H25" s="226" t="n">
        <v>2750</v>
      </c>
    </row>
    <row r="26" customFormat="false" ht="31.5" hidden="false" customHeight="true" outlineLevel="0" collapsed="false">
      <c r="A26" s="161"/>
      <c r="B26" s="281"/>
      <c r="C26" s="191"/>
      <c r="D26" s="159"/>
      <c r="E26" s="283" t="s">
        <v>261</v>
      </c>
      <c r="F26" s="283"/>
      <c r="G26" s="283"/>
      <c r="H26" s="226"/>
    </row>
    <row r="27" customFormat="false" ht="25.5" hidden="false" customHeight="true" outlineLevel="0" collapsed="false">
      <c r="A27" s="161"/>
      <c r="B27" s="281"/>
      <c r="C27" s="175" t="n">
        <v>75495</v>
      </c>
      <c r="D27" s="270" t="s">
        <v>262</v>
      </c>
      <c r="E27" s="270"/>
      <c r="F27" s="270"/>
      <c r="G27" s="270"/>
      <c r="H27" s="226" t="n">
        <v>2750</v>
      </c>
    </row>
    <row r="28" customFormat="false" ht="39.75" hidden="false" customHeight="true" outlineLevel="0" collapsed="false">
      <c r="A28" s="161" t="s">
        <v>118</v>
      </c>
      <c r="B28" s="281"/>
      <c r="C28" s="170"/>
      <c r="D28" s="152" t="n">
        <v>2820</v>
      </c>
      <c r="E28" s="282" t="s">
        <v>260</v>
      </c>
      <c r="F28" s="282"/>
      <c r="G28" s="282"/>
      <c r="H28" s="284" t="n">
        <v>2750</v>
      </c>
    </row>
    <row r="29" customFormat="false" ht="29.25" hidden="false" customHeight="true" outlineLevel="0" collapsed="false">
      <c r="A29" s="225"/>
      <c r="B29" s="285"/>
      <c r="C29" s="191"/>
      <c r="D29" s="159"/>
      <c r="E29" s="283" t="s">
        <v>263</v>
      </c>
      <c r="F29" s="283"/>
      <c r="G29" s="283"/>
      <c r="H29" s="219"/>
    </row>
    <row r="30" customFormat="false" ht="26.25" hidden="false" customHeight="true" outlineLevel="0" collapsed="false">
      <c r="A30" s="167"/>
      <c r="B30" s="230" t="n">
        <v>851</v>
      </c>
      <c r="C30" s="277" t="s">
        <v>264</v>
      </c>
      <c r="D30" s="277"/>
      <c r="E30" s="277"/>
      <c r="F30" s="277"/>
      <c r="G30" s="277"/>
      <c r="H30" s="278" t="n">
        <v>76700</v>
      </c>
    </row>
    <row r="31" customFormat="false" ht="26.25" hidden="false" customHeight="true" outlineLevel="0" collapsed="false">
      <c r="A31" s="161"/>
      <c r="B31" s="279"/>
      <c r="C31" s="152" t="n">
        <v>85117</v>
      </c>
      <c r="D31" s="274" t="s">
        <v>265</v>
      </c>
      <c r="E31" s="274"/>
      <c r="F31" s="274"/>
      <c r="G31" s="274"/>
      <c r="H31" s="271" t="n">
        <v>12000</v>
      </c>
    </row>
    <row r="32" customFormat="false" ht="61.5" hidden="false" customHeight="true" outlineLevel="0" collapsed="false">
      <c r="A32" s="161" t="s">
        <v>123</v>
      </c>
      <c r="B32" s="279"/>
      <c r="C32" s="286"/>
      <c r="D32" s="152" t="n">
        <v>2310</v>
      </c>
      <c r="E32" s="287" t="s">
        <v>266</v>
      </c>
      <c r="F32" s="287"/>
      <c r="G32" s="287"/>
      <c r="H32" s="276" t="n">
        <v>12000</v>
      </c>
    </row>
    <row r="33" customFormat="false" ht="66" hidden="false" customHeight="true" outlineLevel="0" collapsed="false">
      <c r="A33" s="161"/>
      <c r="B33" s="279"/>
      <c r="C33" s="286"/>
      <c r="D33" s="159"/>
      <c r="E33" s="288" t="s">
        <v>267</v>
      </c>
      <c r="F33" s="288"/>
      <c r="G33" s="288"/>
      <c r="H33" s="289"/>
    </row>
    <row r="34" customFormat="false" ht="30" hidden="false" customHeight="true" outlineLevel="0" collapsed="false">
      <c r="A34" s="161"/>
      <c r="B34" s="279"/>
      <c r="C34" s="152" t="n">
        <v>85154</v>
      </c>
      <c r="D34" s="270" t="s">
        <v>268</v>
      </c>
      <c r="E34" s="270"/>
      <c r="F34" s="270"/>
      <c r="G34" s="270"/>
      <c r="H34" s="290" t="n">
        <v>49200</v>
      </c>
    </row>
    <row r="35" customFormat="false" ht="53.25" hidden="false" customHeight="true" outlineLevel="0" collapsed="false">
      <c r="A35" s="161" t="s">
        <v>126</v>
      </c>
      <c r="B35" s="279"/>
      <c r="C35" s="286"/>
      <c r="D35" s="199" t="n">
        <v>2820</v>
      </c>
      <c r="E35" s="291" t="s">
        <v>260</v>
      </c>
      <c r="F35" s="291"/>
      <c r="G35" s="291"/>
      <c r="H35" s="292" t="n">
        <v>49200</v>
      </c>
    </row>
    <row r="36" customFormat="false" ht="46.5" hidden="false" customHeight="true" outlineLevel="0" collapsed="false">
      <c r="A36" s="161"/>
      <c r="B36" s="279"/>
      <c r="C36" s="286"/>
      <c r="D36" s="199"/>
      <c r="E36" s="293" t="s">
        <v>269</v>
      </c>
      <c r="F36" s="293"/>
      <c r="G36" s="293"/>
      <c r="H36" s="219"/>
    </row>
    <row r="37" customFormat="false" ht="27" hidden="false" customHeight="true" outlineLevel="0" collapsed="false">
      <c r="A37" s="161"/>
      <c r="B37" s="281"/>
      <c r="C37" s="175" t="n">
        <v>85158</v>
      </c>
      <c r="D37" s="270" t="s">
        <v>270</v>
      </c>
      <c r="E37" s="270"/>
      <c r="F37" s="270"/>
      <c r="G37" s="270"/>
      <c r="H37" s="226" t="n">
        <v>4500</v>
      </c>
    </row>
    <row r="38" customFormat="false" ht="63.75" hidden="false" customHeight="true" outlineLevel="0" collapsed="false">
      <c r="A38" s="161" t="s">
        <v>129</v>
      </c>
      <c r="B38" s="281"/>
      <c r="C38" s="170"/>
      <c r="D38" s="294" t="n">
        <v>2310</v>
      </c>
      <c r="E38" s="287" t="s">
        <v>266</v>
      </c>
      <c r="F38" s="287"/>
      <c r="G38" s="287"/>
      <c r="H38" s="26" t="n">
        <v>4500</v>
      </c>
    </row>
    <row r="39" customFormat="false" ht="65.25" hidden="false" customHeight="true" outlineLevel="0" collapsed="false">
      <c r="A39" s="161"/>
      <c r="B39" s="281"/>
      <c r="C39" s="170"/>
      <c r="D39" s="295"/>
      <c r="E39" s="296" t="s">
        <v>271</v>
      </c>
      <c r="F39" s="296"/>
      <c r="G39" s="296"/>
      <c r="H39" s="77"/>
    </row>
    <row r="40" customFormat="false" ht="23.25" hidden="false" customHeight="true" outlineLevel="0" collapsed="false">
      <c r="A40" s="161"/>
      <c r="B40" s="281"/>
      <c r="C40" s="175" t="n">
        <v>85195</v>
      </c>
      <c r="D40" s="270" t="s">
        <v>262</v>
      </c>
      <c r="E40" s="270"/>
      <c r="F40" s="270"/>
      <c r="G40" s="270"/>
      <c r="H40" s="226" t="n">
        <v>11000</v>
      </c>
    </row>
    <row r="41" customFormat="false" ht="38.25" hidden="false" customHeight="true" outlineLevel="0" collapsed="false">
      <c r="A41" s="225" t="s">
        <v>136</v>
      </c>
      <c r="B41" s="281"/>
      <c r="C41" s="170"/>
      <c r="D41" s="273" t="n">
        <v>2820</v>
      </c>
      <c r="E41" s="282" t="s">
        <v>260</v>
      </c>
      <c r="F41" s="282"/>
      <c r="G41" s="282"/>
      <c r="H41" s="73" t="n">
        <v>11000</v>
      </c>
    </row>
    <row r="42" customFormat="false" ht="18" hidden="false" customHeight="true" outlineLevel="0" collapsed="false">
      <c r="A42" s="225"/>
      <c r="B42" s="285"/>
      <c r="C42" s="191"/>
      <c r="D42" s="273"/>
      <c r="E42" s="293" t="s">
        <v>272</v>
      </c>
      <c r="F42" s="293"/>
      <c r="G42" s="293"/>
      <c r="H42" s="73"/>
    </row>
    <row r="43" customFormat="false" ht="28.5" hidden="false" customHeight="true" outlineLevel="0" collapsed="false">
      <c r="A43" s="167"/>
      <c r="B43" s="230" t="n">
        <v>921</v>
      </c>
      <c r="C43" s="277" t="s">
        <v>238</v>
      </c>
      <c r="D43" s="277"/>
      <c r="E43" s="277"/>
      <c r="F43" s="277"/>
      <c r="G43" s="277"/>
      <c r="H43" s="278" t="n">
        <v>1988446</v>
      </c>
    </row>
    <row r="44" customFormat="false" ht="27" hidden="false" customHeight="true" outlineLevel="0" collapsed="false">
      <c r="A44" s="161"/>
      <c r="B44" s="281"/>
      <c r="C44" s="175" t="n">
        <v>92105</v>
      </c>
      <c r="D44" s="270" t="s">
        <v>273</v>
      </c>
      <c r="E44" s="270"/>
      <c r="F44" s="270"/>
      <c r="G44" s="270"/>
      <c r="H44" s="186" t="n">
        <v>16500</v>
      </c>
    </row>
    <row r="45" customFormat="false" ht="48" hidden="false" customHeight="true" outlineLevel="0" collapsed="false">
      <c r="A45" s="161" t="s">
        <v>181</v>
      </c>
      <c r="B45" s="281"/>
      <c r="C45" s="170"/>
      <c r="D45" s="199" t="n">
        <v>2820</v>
      </c>
      <c r="E45" s="291" t="s">
        <v>260</v>
      </c>
      <c r="F45" s="291"/>
      <c r="G45" s="291"/>
      <c r="H45" s="226" t="n">
        <v>16500</v>
      </c>
    </row>
    <row r="46" customFormat="false" ht="16.5" hidden="false" customHeight="true" outlineLevel="0" collapsed="false">
      <c r="A46" s="161"/>
      <c r="B46" s="281"/>
      <c r="C46" s="170"/>
      <c r="D46" s="199"/>
      <c r="E46" s="291" t="s">
        <v>274</v>
      </c>
      <c r="F46" s="291"/>
      <c r="G46" s="291"/>
      <c r="H46" s="226"/>
    </row>
    <row r="47" customFormat="false" ht="27.75" hidden="false" customHeight="true" outlineLevel="0" collapsed="false">
      <c r="A47" s="225" t="s">
        <v>189</v>
      </c>
      <c r="B47" s="281"/>
      <c r="C47" s="175" t="n">
        <v>92109</v>
      </c>
      <c r="D47" s="274" t="s">
        <v>275</v>
      </c>
      <c r="E47" s="274"/>
      <c r="F47" s="274"/>
      <c r="G47" s="274"/>
      <c r="H47" s="219" t="n">
        <v>1265000</v>
      </c>
    </row>
    <row r="48" customFormat="false" ht="35.25" hidden="false" customHeight="true" outlineLevel="0" collapsed="false">
      <c r="A48" s="225"/>
      <c r="B48" s="281"/>
      <c r="C48" s="170"/>
      <c r="D48" s="152" t="n">
        <v>2480</v>
      </c>
      <c r="E48" s="297" t="s">
        <v>276</v>
      </c>
      <c r="F48" s="297"/>
      <c r="G48" s="297"/>
      <c r="H48" s="226" t="n">
        <v>1265000</v>
      </c>
    </row>
    <row r="49" customFormat="false" ht="23.25" hidden="false" customHeight="true" outlineLevel="0" collapsed="false">
      <c r="A49" s="225"/>
      <c r="B49" s="285"/>
      <c r="C49" s="191"/>
      <c r="D49" s="298"/>
      <c r="E49" s="293" t="s">
        <v>277</v>
      </c>
      <c r="F49" s="293"/>
      <c r="G49" s="293"/>
      <c r="H49" s="226"/>
    </row>
    <row r="50" customFormat="false" ht="31.5" hidden="false" customHeight="true" outlineLevel="0" collapsed="false">
      <c r="A50" s="161"/>
      <c r="B50" s="281"/>
      <c r="C50" s="175" t="n">
        <v>92116</v>
      </c>
      <c r="D50" s="295" t="s">
        <v>278</v>
      </c>
      <c r="E50" s="295"/>
      <c r="F50" s="295"/>
      <c r="G50" s="295"/>
      <c r="H50" s="219" t="n">
        <v>606946</v>
      </c>
    </row>
    <row r="51" customFormat="false" ht="35.25" hidden="false" customHeight="true" outlineLevel="0" collapsed="false">
      <c r="A51" s="161" t="s">
        <v>209</v>
      </c>
      <c r="B51" s="281"/>
      <c r="C51" s="170"/>
      <c r="D51" s="199" t="n">
        <v>2480</v>
      </c>
      <c r="E51" s="282" t="s">
        <v>276</v>
      </c>
      <c r="F51" s="282"/>
      <c r="G51" s="282"/>
      <c r="H51" s="219" t="n">
        <v>606946</v>
      </c>
    </row>
    <row r="52" customFormat="false" ht="21" hidden="false" customHeight="true" outlineLevel="0" collapsed="false">
      <c r="A52" s="161"/>
      <c r="B52" s="281"/>
      <c r="C52" s="170"/>
      <c r="D52" s="159"/>
      <c r="E52" s="299" t="s">
        <v>279</v>
      </c>
      <c r="F52" s="299"/>
      <c r="G52" s="299"/>
      <c r="H52" s="219"/>
    </row>
    <row r="53" customFormat="false" ht="25.5" hidden="false" customHeight="true" outlineLevel="0" collapsed="false">
      <c r="A53" s="161"/>
      <c r="B53" s="281"/>
      <c r="C53" s="175" t="n">
        <v>92120</v>
      </c>
      <c r="D53" s="295" t="s">
        <v>280</v>
      </c>
      <c r="E53" s="295"/>
      <c r="F53" s="295"/>
      <c r="G53" s="295"/>
      <c r="H53" s="186" t="n">
        <v>100000</v>
      </c>
    </row>
    <row r="54" customFormat="false" ht="70.5" hidden="false" customHeight="true" outlineLevel="0" collapsed="false">
      <c r="A54" s="225" t="s">
        <v>223</v>
      </c>
      <c r="B54" s="281"/>
      <c r="C54" s="170"/>
      <c r="D54" s="152" t="n">
        <v>2720</v>
      </c>
      <c r="E54" s="282" t="s">
        <v>281</v>
      </c>
      <c r="F54" s="282"/>
      <c r="G54" s="282"/>
      <c r="H54" s="284" t="n">
        <v>100000</v>
      </c>
    </row>
    <row r="55" customFormat="false" ht="38.25" hidden="false" customHeight="true" outlineLevel="0" collapsed="false">
      <c r="A55" s="225"/>
      <c r="B55" s="281"/>
      <c r="C55" s="170"/>
      <c r="D55" s="199"/>
      <c r="E55" s="300" t="s">
        <v>282</v>
      </c>
      <c r="F55" s="300"/>
      <c r="G55" s="300"/>
      <c r="H55" s="292"/>
    </row>
    <row r="56" customFormat="false" ht="28.5" hidden="false" customHeight="true" outlineLevel="0" collapsed="false">
      <c r="A56" s="167"/>
      <c r="B56" s="230" t="n">
        <v>926</v>
      </c>
      <c r="C56" s="277" t="s">
        <v>241</v>
      </c>
      <c r="D56" s="277"/>
      <c r="E56" s="277"/>
      <c r="F56" s="277"/>
      <c r="G56" s="277"/>
      <c r="H56" s="278" t="n">
        <v>235000</v>
      </c>
    </row>
    <row r="57" customFormat="false" ht="25.5" hidden="false" customHeight="true" outlineLevel="0" collapsed="false">
      <c r="A57" s="161"/>
      <c r="B57" s="281"/>
      <c r="C57" s="175" t="n">
        <v>92605</v>
      </c>
      <c r="D57" s="270" t="s">
        <v>283</v>
      </c>
      <c r="E57" s="270"/>
      <c r="F57" s="270"/>
      <c r="G57" s="270"/>
      <c r="H57" s="186" t="n">
        <v>235000</v>
      </c>
    </row>
    <row r="58" customFormat="false" ht="41.25" hidden="false" customHeight="true" outlineLevel="0" collapsed="false">
      <c r="A58" s="225" t="s">
        <v>225</v>
      </c>
      <c r="B58" s="281"/>
      <c r="C58" s="170"/>
      <c r="D58" s="152" t="n">
        <v>2820</v>
      </c>
      <c r="E58" s="300" t="s">
        <v>260</v>
      </c>
      <c r="F58" s="300"/>
      <c r="G58" s="300"/>
      <c r="H58" s="226" t="n">
        <v>235000</v>
      </c>
    </row>
    <row r="59" customFormat="false" ht="21.75" hidden="false" customHeight="true" outlineLevel="0" collapsed="false">
      <c r="A59" s="225"/>
      <c r="B59" s="285"/>
      <c r="C59" s="191"/>
      <c r="D59" s="159"/>
      <c r="E59" s="301" t="s">
        <v>284</v>
      </c>
      <c r="F59" s="301"/>
      <c r="G59" s="301"/>
      <c r="H59" s="226"/>
    </row>
    <row r="60" customFormat="false" ht="12.75" hidden="false" customHeight="false" outlineLevel="0" collapsed="false">
      <c r="A60" s="1"/>
      <c r="B60" s="254"/>
      <c r="C60" s="254"/>
      <c r="D60" s="254"/>
      <c r="E60" s="302"/>
      <c r="F60" s="303"/>
      <c r="G60" s="303"/>
      <c r="H60" s="254"/>
    </row>
    <row r="61" customFormat="false" ht="12.75" hidden="false" customHeight="true" outlineLevel="0" collapsed="false">
      <c r="A61" s="1"/>
      <c r="B61" s="254"/>
      <c r="C61" s="254"/>
      <c r="D61" s="254"/>
      <c r="E61" s="302"/>
      <c r="F61" s="303"/>
      <c r="G61" s="303"/>
      <c r="H61" s="254"/>
    </row>
    <row r="62" customFormat="false" ht="12.75" hidden="false" customHeight="true" outlineLevel="0" collapsed="false">
      <c r="A62" s="1"/>
      <c r="B62" s="254"/>
      <c r="C62" s="254"/>
      <c r="D62" s="254"/>
      <c r="E62" s="302"/>
      <c r="F62" s="303"/>
      <c r="G62" s="303"/>
      <c r="H62" s="254"/>
    </row>
    <row r="63" customFormat="false" ht="12.75" hidden="false" customHeight="true" outlineLevel="0" collapsed="false">
      <c r="A63" s="1"/>
      <c r="B63" s="254"/>
      <c r="C63" s="254"/>
      <c r="D63" s="254"/>
      <c r="E63" s="302"/>
      <c r="F63" s="303"/>
      <c r="G63" s="303"/>
      <c r="H63" s="254"/>
    </row>
    <row r="64" customFormat="false" ht="12.75" hidden="false" customHeight="true" outlineLevel="0" collapsed="false">
      <c r="A64" s="1"/>
      <c r="B64" s="254"/>
      <c r="C64" s="254"/>
      <c r="D64" s="254"/>
      <c r="E64" s="302"/>
      <c r="F64" s="303"/>
      <c r="G64" s="303"/>
      <c r="H64" s="254"/>
    </row>
    <row r="65" customFormat="false" ht="12.75" hidden="false" customHeight="true" outlineLevel="0" collapsed="false">
      <c r="A65" s="1"/>
      <c r="B65" s="254"/>
      <c r="C65" s="254"/>
      <c r="D65" s="254"/>
      <c r="E65" s="302"/>
      <c r="F65" s="303"/>
      <c r="G65" s="303"/>
      <c r="H65" s="254"/>
    </row>
    <row r="66" customFormat="false" ht="12.75" hidden="false" customHeight="true" outlineLevel="0" collapsed="false">
      <c r="A66" s="1"/>
      <c r="B66" s="254"/>
      <c r="C66" s="254"/>
      <c r="D66" s="254"/>
      <c r="E66" s="302"/>
      <c r="F66" s="303"/>
      <c r="G66" s="303"/>
      <c r="H66" s="254"/>
    </row>
    <row r="67" customFormat="false" ht="12.75" hidden="false" customHeight="true" outlineLevel="0" collapsed="false">
      <c r="A67" s="1"/>
      <c r="B67" s="254"/>
      <c r="C67" s="254"/>
      <c r="D67" s="254"/>
      <c r="E67" s="302"/>
      <c r="F67" s="303"/>
      <c r="G67" s="303"/>
      <c r="H67" s="254"/>
    </row>
    <row r="68" customFormat="false" ht="12.75" hidden="false" customHeight="true" outlineLevel="0" collapsed="false">
      <c r="A68" s="1"/>
      <c r="B68" s="254"/>
      <c r="C68" s="254"/>
      <c r="D68" s="254"/>
      <c r="E68" s="302"/>
      <c r="F68" s="303"/>
      <c r="G68" s="303"/>
      <c r="H68" s="254"/>
    </row>
    <row r="69" customFormat="false" ht="12.75" hidden="false" customHeight="false" outlineLevel="0" collapsed="false">
      <c r="A69" s="1"/>
      <c r="B69" s="254"/>
      <c r="C69" s="254"/>
      <c r="D69" s="254"/>
      <c r="E69" s="302"/>
      <c r="F69" s="303"/>
      <c r="G69" s="303"/>
      <c r="H69" s="254"/>
    </row>
    <row r="70" customFormat="false" ht="12.75" hidden="false" customHeight="false" outlineLevel="0" collapsed="false">
      <c r="A70" s="1"/>
      <c r="B70" s="254"/>
      <c r="C70" s="254"/>
      <c r="D70" s="254"/>
      <c r="E70" s="302"/>
      <c r="F70" s="303"/>
      <c r="G70" s="303"/>
      <c r="H70" s="254"/>
    </row>
    <row r="71" customFormat="false" ht="12.75" hidden="false" customHeight="false" outlineLevel="0" collapsed="false">
      <c r="A71" s="1"/>
      <c r="B71" s="254"/>
      <c r="C71" s="254"/>
      <c r="D71" s="254"/>
      <c r="E71" s="302"/>
      <c r="F71" s="303"/>
      <c r="G71" s="303"/>
      <c r="H71" s="254"/>
    </row>
    <row r="72" customFormat="false" ht="12.75" hidden="false" customHeight="false" outlineLevel="0" collapsed="false">
      <c r="A72" s="1"/>
      <c r="B72" s="254"/>
      <c r="C72" s="254"/>
      <c r="D72" s="254"/>
      <c r="E72" s="302"/>
      <c r="F72" s="303"/>
      <c r="G72" s="303"/>
      <c r="H72" s="254"/>
    </row>
    <row r="73" customFormat="false" ht="12.75" hidden="false" customHeight="false" outlineLevel="0" collapsed="false">
      <c r="A73" s="1"/>
      <c r="B73" s="254"/>
      <c r="C73" s="254"/>
      <c r="D73" s="254"/>
      <c r="E73" s="302"/>
      <c r="F73" s="302"/>
      <c r="G73" s="302"/>
      <c r="H73" s="254"/>
    </row>
    <row r="74" customFormat="false" ht="12.75" hidden="false" customHeight="false" outlineLevel="0" collapsed="false">
      <c r="A74" s="1"/>
      <c r="B74" s="254"/>
      <c r="C74" s="254"/>
      <c r="D74" s="254"/>
      <c r="E74" s="302"/>
      <c r="F74" s="302"/>
      <c r="G74" s="302"/>
      <c r="H74" s="254"/>
    </row>
    <row r="75" customFormat="false" ht="12.75" hidden="false" customHeight="false" outlineLevel="0" collapsed="false">
      <c r="A75" s="1"/>
      <c r="B75" s="254"/>
      <c r="C75" s="254"/>
      <c r="D75" s="254"/>
      <c r="E75" s="302"/>
      <c r="F75" s="302"/>
      <c r="G75" s="302"/>
      <c r="H75" s="254"/>
    </row>
    <row r="76" customFormat="false" ht="12.75" hidden="false" customHeight="false" outlineLevel="0" collapsed="false">
      <c r="A76" s="1"/>
      <c r="B76" s="254"/>
      <c r="C76" s="254"/>
      <c r="D76" s="254"/>
      <c r="E76" s="302"/>
      <c r="F76" s="302"/>
      <c r="G76" s="302"/>
      <c r="H76" s="254"/>
    </row>
    <row r="77" customFormat="false" ht="12.75" hidden="false" customHeight="false" outlineLevel="0" collapsed="false">
      <c r="A77" s="1"/>
      <c r="B77" s="254"/>
      <c r="C77" s="254"/>
      <c r="D77" s="254"/>
      <c r="E77" s="302"/>
      <c r="F77" s="302"/>
      <c r="G77" s="302"/>
      <c r="H77" s="254"/>
    </row>
    <row r="78" customFormat="false" ht="12.75" hidden="false" customHeight="false" outlineLevel="0" collapsed="false">
      <c r="A78" s="1"/>
      <c r="E78" s="304"/>
      <c r="F78" s="304"/>
      <c r="G78" s="304"/>
    </row>
    <row r="79" customFormat="false" ht="12.75" hidden="false" customHeight="false" outlineLevel="0" collapsed="false">
      <c r="A79" s="1"/>
      <c r="E79" s="304"/>
      <c r="F79" s="304"/>
      <c r="G79" s="304"/>
    </row>
    <row r="80" customFormat="false" ht="12.75" hidden="false" customHeight="false" outlineLevel="0" collapsed="false">
      <c r="A80" s="1"/>
      <c r="E80" s="304"/>
      <c r="F80" s="304"/>
      <c r="G80" s="304"/>
    </row>
    <row r="81" customFormat="false" ht="12.75" hidden="false" customHeight="false" outlineLevel="0" collapsed="false">
      <c r="A81" s="1"/>
      <c r="E81" s="304"/>
      <c r="F81" s="304"/>
      <c r="G81" s="304"/>
    </row>
    <row r="82" customFormat="false" ht="12.75" hidden="false" customHeight="false" outlineLevel="0" collapsed="false">
      <c r="A82" s="1"/>
      <c r="E82" s="304"/>
      <c r="F82" s="304"/>
      <c r="G82" s="304"/>
    </row>
    <row r="83" customFormat="false" ht="12.75" hidden="false" customHeight="false" outlineLevel="0" collapsed="false">
      <c r="A83" s="1"/>
      <c r="E83" s="304"/>
      <c r="F83" s="304"/>
      <c r="G83" s="304"/>
    </row>
    <row r="84" customFormat="false" ht="12.75" hidden="false" customHeight="false" outlineLevel="0" collapsed="false">
      <c r="A84" s="1"/>
      <c r="E84" s="304"/>
      <c r="F84" s="304"/>
      <c r="G84" s="304"/>
    </row>
    <row r="85" customFormat="false" ht="12.75" hidden="false" customHeight="false" outlineLevel="0" collapsed="false">
      <c r="A85" s="1"/>
      <c r="E85" s="304"/>
      <c r="F85" s="304"/>
      <c r="G85" s="304"/>
    </row>
    <row r="86" customFormat="false" ht="12.75" hidden="false" customHeight="false" outlineLevel="0" collapsed="false">
      <c r="A86" s="1"/>
      <c r="E86" s="304"/>
      <c r="F86" s="304"/>
      <c r="G86" s="304"/>
    </row>
    <row r="87" customFormat="false" ht="12.75" hidden="false" customHeight="false" outlineLevel="0" collapsed="false">
      <c r="A87" s="1"/>
      <c r="E87" s="304"/>
      <c r="F87" s="304"/>
      <c r="G87" s="304"/>
    </row>
    <row r="88" customFormat="false" ht="12.75" hidden="false" customHeight="false" outlineLevel="0" collapsed="false">
      <c r="A88" s="1"/>
      <c r="E88" s="304"/>
      <c r="F88" s="304"/>
      <c r="G88" s="304"/>
    </row>
    <row r="89" customFormat="false" ht="12.75" hidden="false" customHeight="false" outlineLevel="0" collapsed="false">
      <c r="A89" s="1"/>
      <c r="E89" s="304"/>
      <c r="F89" s="304"/>
      <c r="G89" s="304"/>
    </row>
    <row r="90" customFormat="false" ht="12.75" hidden="false" customHeight="false" outlineLevel="0" collapsed="false">
      <c r="A90" s="1"/>
      <c r="E90" s="304"/>
      <c r="F90" s="304"/>
      <c r="G90" s="304"/>
    </row>
    <row r="91" customFormat="false" ht="12.75" hidden="false" customHeight="false" outlineLevel="0" collapsed="false">
      <c r="A91" s="1"/>
      <c r="E91" s="304"/>
      <c r="F91" s="304"/>
      <c r="G91" s="304"/>
    </row>
    <row r="92" customFormat="false" ht="12.75" hidden="false" customHeight="false" outlineLevel="0" collapsed="false">
      <c r="A92" s="1"/>
      <c r="E92" s="304"/>
      <c r="F92" s="304"/>
      <c r="G92" s="304"/>
    </row>
    <row r="93" customFormat="false" ht="12.75" hidden="false" customHeight="false" outlineLevel="0" collapsed="false">
      <c r="E93" s="304"/>
      <c r="F93" s="304"/>
      <c r="G93" s="304"/>
    </row>
    <row r="94" customFormat="false" ht="12.75" hidden="false" customHeight="false" outlineLevel="0" collapsed="false">
      <c r="E94" s="304"/>
      <c r="F94" s="304"/>
      <c r="G94" s="304"/>
    </row>
    <row r="95" customFormat="false" ht="12.75" hidden="false" customHeight="false" outlineLevel="0" collapsed="false">
      <c r="E95" s="304"/>
      <c r="F95" s="304"/>
      <c r="G95" s="304"/>
    </row>
    <row r="96" customFormat="false" ht="12.75" hidden="false" customHeight="false" outlineLevel="0" collapsed="false">
      <c r="E96" s="304"/>
      <c r="F96" s="304"/>
      <c r="G96" s="304"/>
    </row>
    <row r="97" customFormat="false" ht="12.75" hidden="false" customHeight="false" outlineLevel="0" collapsed="false">
      <c r="E97" s="304"/>
      <c r="F97" s="304"/>
      <c r="G97" s="304"/>
    </row>
    <row r="98" customFormat="false" ht="12.75" hidden="false" customHeight="false" outlineLevel="0" collapsed="false">
      <c r="E98" s="304"/>
      <c r="F98" s="304"/>
      <c r="G98" s="304"/>
    </row>
    <row r="99" customFormat="false" ht="12.75" hidden="false" customHeight="false" outlineLevel="0" collapsed="false">
      <c r="E99" s="304"/>
      <c r="F99" s="304"/>
      <c r="G99" s="304"/>
    </row>
    <row r="100" customFormat="false" ht="12.75" hidden="false" customHeight="false" outlineLevel="0" collapsed="false">
      <c r="E100" s="304"/>
      <c r="F100" s="304"/>
      <c r="G100" s="304"/>
    </row>
  </sheetData>
  <mergeCells count="70">
    <mergeCell ref="B8:H8"/>
    <mergeCell ref="B9:H9"/>
    <mergeCell ref="B10:H10"/>
    <mergeCell ref="B11:H11"/>
    <mergeCell ref="B12:E12"/>
    <mergeCell ref="E13:G13"/>
    <mergeCell ref="E14:G14"/>
    <mergeCell ref="A15:G15"/>
    <mergeCell ref="C16:G16"/>
    <mergeCell ref="A17:A18"/>
    <mergeCell ref="D17:G17"/>
    <mergeCell ref="E18:G18"/>
    <mergeCell ref="A19:A20"/>
    <mergeCell ref="D19:G19"/>
    <mergeCell ref="E20:G20"/>
    <mergeCell ref="C21:G21"/>
    <mergeCell ref="D22:G22"/>
    <mergeCell ref="E23:G23"/>
    <mergeCell ref="D24:G24"/>
    <mergeCell ref="E25:G25"/>
    <mergeCell ref="H25:H26"/>
    <mergeCell ref="E26:G26"/>
    <mergeCell ref="D27:G27"/>
    <mergeCell ref="E28:G28"/>
    <mergeCell ref="E29:G29"/>
    <mergeCell ref="C30:G30"/>
    <mergeCell ref="D31:G31"/>
    <mergeCell ref="A32:A33"/>
    <mergeCell ref="E32:G32"/>
    <mergeCell ref="E33:G33"/>
    <mergeCell ref="D34:G34"/>
    <mergeCell ref="A35:A36"/>
    <mergeCell ref="E35:G35"/>
    <mergeCell ref="E36:G36"/>
    <mergeCell ref="D37:G37"/>
    <mergeCell ref="A38:A39"/>
    <mergeCell ref="E38:G38"/>
    <mergeCell ref="E39:G39"/>
    <mergeCell ref="D40:G40"/>
    <mergeCell ref="A41:A42"/>
    <mergeCell ref="D41:D42"/>
    <mergeCell ref="E41:G41"/>
    <mergeCell ref="H41:H42"/>
    <mergeCell ref="E42:G42"/>
    <mergeCell ref="C43:G43"/>
    <mergeCell ref="D44:G44"/>
    <mergeCell ref="A45:A46"/>
    <mergeCell ref="E45:G45"/>
    <mergeCell ref="H45:H46"/>
    <mergeCell ref="E46:G46"/>
    <mergeCell ref="A47:A49"/>
    <mergeCell ref="D47:G47"/>
    <mergeCell ref="E48:G48"/>
    <mergeCell ref="H48:H49"/>
    <mergeCell ref="E49:G49"/>
    <mergeCell ref="D50:G50"/>
    <mergeCell ref="A51:A52"/>
    <mergeCell ref="E51:G51"/>
    <mergeCell ref="H51:H52"/>
    <mergeCell ref="E52:G52"/>
    <mergeCell ref="D53:G53"/>
    <mergeCell ref="A54:A55"/>
    <mergeCell ref="E54:G54"/>
    <mergeCell ref="E55:G55"/>
    <mergeCell ref="C56:G56"/>
    <mergeCell ref="D57:G57"/>
    <mergeCell ref="A58:A59"/>
    <mergeCell ref="E58:G58"/>
    <mergeCell ref="H58:H59"/>
    <mergeCell ref="E59:G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2.41"/>
    <col collapsed="false" customWidth="true" hidden="false" outlineLevel="0" max="4" min="4" style="0" width="9.28"/>
    <col collapsed="false" customWidth="true" hidden="false" outlineLevel="0" max="5" min="5" style="0" width="24.7"/>
  </cols>
  <sheetData>
    <row r="1" customFormat="false" ht="12" hidden="false" customHeight="true" outlineLevel="0" collapsed="false">
      <c r="E1" s="4" t="s">
        <v>285</v>
      </c>
    </row>
    <row r="2" customFormat="false" ht="12.75" hidden="false" customHeight="false" outlineLevel="0" collapsed="false">
      <c r="E2" s="4" t="s">
        <v>1</v>
      </c>
    </row>
    <row r="3" customFormat="false" ht="11.25" hidden="false" customHeight="true" outlineLevel="0" collapsed="false">
      <c r="E3" s="4" t="s">
        <v>2</v>
      </c>
    </row>
    <row r="4" customFormat="false" ht="12" hidden="false" customHeight="true" outlineLevel="0" collapsed="false">
      <c r="E4" s="4" t="s">
        <v>3</v>
      </c>
    </row>
    <row r="5" customFormat="false" ht="12.75" hidden="false" customHeight="false" outlineLevel="0" collapsed="false">
      <c r="E5" s="4" t="s">
        <v>4</v>
      </c>
    </row>
    <row r="6" customFormat="false" ht="12.75" hidden="false" customHeight="false" outlineLevel="0" collapsed="false">
      <c r="E6" s="4" t="s">
        <v>5</v>
      </c>
    </row>
    <row r="7" customFormat="false" ht="12.75" hidden="false" customHeight="false" outlineLevel="0" collapsed="false">
      <c r="E7" s="261"/>
    </row>
    <row r="8" customFormat="false" ht="12.75" hidden="false" customHeight="false" outlineLevel="0" collapsed="false">
      <c r="E8" s="261"/>
    </row>
    <row r="9" customFormat="false" ht="12.75" hidden="false" customHeight="false" outlineLevel="0" collapsed="false">
      <c r="E9" s="261"/>
    </row>
    <row r="10" customFormat="false" ht="14.25" hidden="false" customHeight="true" outlineLevel="0" collapsed="false">
      <c r="A10" s="305" t="s">
        <v>286</v>
      </c>
      <c r="B10" s="305"/>
      <c r="C10" s="305"/>
      <c r="D10" s="305"/>
      <c r="E10" s="305"/>
    </row>
    <row r="11" customFormat="false" ht="15.75" hidden="false" customHeight="false" outlineLevel="0" collapsed="false">
      <c r="A11" s="305" t="s">
        <v>287</v>
      </c>
      <c r="B11" s="305"/>
      <c r="C11" s="305"/>
      <c r="D11" s="305"/>
      <c r="E11" s="305"/>
    </row>
    <row r="12" customFormat="false" ht="15" hidden="false" customHeight="true" outlineLevel="0" collapsed="false">
      <c r="A12" s="305" t="s">
        <v>288</v>
      </c>
      <c r="B12" s="305"/>
      <c r="C12" s="305"/>
      <c r="D12" s="305"/>
      <c r="E12" s="305"/>
    </row>
    <row r="13" customFormat="false" ht="15.75" hidden="false" customHeight="true" outlineLevel="0" collapsed="false">
      <c r="A13" s="305" t="s">
        <v>246</v>
      </c>
      <c r="B13" s="305"/>
      <c r="C13" s="305"/>
      <c r="D13" s="305"/>
      <c r="E13" s="305"/>
    </row>
    <row r="14" customFormat="false" ht="7.5" hidden="false" customHeight="true" outlineLevel="0" collapsed="false">
      <c r="A14" s="306"/>
      <c r="B14" s="306"/>
      <c r="C14" s="306"/>
      <c r="D14" s="306"/>
      <c r="E14" s="306"/>
    </row>
    <row r="15" customFormat="false" ht="12.75" hidden="false" customHeight="false" outlineLevel="0" collapsed="false">
      <c r="A15" s="306"/>
      <c r="B15" s="307"/>
      <c r="C15" s="306"/>
      <c r="D15" s="306"/>
      <c r="E15" s="308" t="s">
        <v>248</v>
      </c>
    </row>
    <row r="16" customFormat="false" ht="15" hidden="false" customHeight="true" outlineLevel="0" collapsed="false">
      <c r="A16" s="309" t="s">
        <v>289</v>
      </c>
      <c r="B16" s="309"/>
      <c r="C16" s="309"/>
      <c r="D16" s="310" t="s">
        <v>290</v>
      </c>
      <c r="E16" s="311" t="s">
        <v>291</v>
      </c>
    </row>
    <row r="17" customFormat="false" ht="12.75" hidden="false" customHeight="true" outlineLevel="0" collapsed="false">
      <c r="A17" s="312" t="n">
        <v>1</v>
      </c>
      <c r="B17" s="312"/>
      <c r="C17" s="312"/>
      <c r="D17" s="313" t="n">
        <v>2</v>
      </c>
      <c r="E17" s="313" t="n">
        <v>3</v>
      </c>
    </row>
    <row r="18" customFormat="false" ht="17.25" hidden="false" customHeight="true" outlineLevel="0" collapsed="false">
      <c r="A18" s="314" t="s">
        <v>292</v>
      </c>
      <c r="B18" s="315"/>
      <c r="C18" s="316"/>
      <c r="D18" s="317" t="n">
        <v>1</v>
      </c>
      <c r="E18" s="318" t="s">
        <v>76</v>
      </c>
    </row>
    <row r="19" customFormat="false" ht="20.1" hidden="false" customHeight="true" outlineLevel="0" collapsed="false">
      <c r="A19" s="319" t="s">
        <v>293</v>
      </c>
      <c r="B19" s="320"/>
      <c r="C19" s="321"/>
      <c r="D19" s="322" t="n">
        <v>2</v>
      </c>
      <c r="E19" s="323" t="n">
        <v>757000</v>
      </c>
    </row>
    <row r="20" customFormat="false" ht="16.5" hidden="false" customHeight="true" outlineLevel="0" collapsed="false">
      <c r="A20" s="324" t="s">
        <v>294</v>
      </c>
      <c r="B20" s="325" t="s">
        <v>295</v>
      </c>
      <c r="C20" s="326" t="s">
        <v>296</v>
      </c>
      <c r="D20" s="317" t="n">
        <v>3</v>
      </c>
      <c r="E20" s="318" t="s">
        <v>76</v>
      </c>
    </row>
    <row r="21" customFormat="false" ht="38.25" hidden="false" customHeight="true" outlineLevel="0" collapsed="false">
      <c r="A21" s="327"/>
      <c r="B21" s="328" t="s">
        <v>297</v>
      </c>
      <c r="C21" s="329" t="s">
        <v>298</v>
      </c>
      <c r="D21" s="317" t="n">
        <v>4</v>
      </c>
      <c r="E21" s="323" t="n">
        <v>757000</v>
      </c>
    </row>
    <row r="22" customFormat="false" ht="20.1" hidden="false" customHeight="true" outlineLevel="0" collapsed="false">
      <c r="A22" s="330"/>
      <c r="B22" s="325" t="s">
        <v>299</v>
      </c>
      <c r="C22" s="326" t="s">
        <v>300</v>
      </c>
      <c r="D22" s="317" t="n">
        <v>5</v>
      </c>
      <c r="E22" s="318" t="s">
        <v>76</v>
      </c>
    </row>
    <row r="23" customFormat="false" ht="20.1" hidden="false" customHeight="true" outlineLevel="0" collapsed="false">
      <c r="A23" s="331"/>
      <c r="B23" s="325" t="s">
        <v>301</v>
      </c>
      <c r="C23" s="326" t="s">
        <v>302</v>
      </c>
      <c r="D23" s="317" t="n">
        <v>6</v>
      </c>
      <c r="E23" s="318" t="s">
        <v>76</v>
      </c>
    </row>
    <row r="24" customFormat="false" ht="20.1" hidden="false" customHeight="true" outlineLevel="0" collapsed="false">
      <c r="A24" s="332" t="s">
        <v>303</v>
      </c>
      <c r="B24" s="333"/>
      <c r="C24" s="334"/>
      <c r="D24" s="317" t="n">
        <v>7</v>
      </c>
      <c r="E24" s="335" t="n">
        <v>757000</v>
      </c>
    </row>
    <row r="25" customFormat="false" ht="14.1" hidden="false" customHeight="true" outlineLevel="0" collapsed="false">
      <c r="A25" s="336" t="s">
        <v>304</v>
      </c>
      <c r="B25" s="337"/>
      <c r="C25" s="338"/>
      <c r="D25" s="317" t="n">
        <v>8</v>
      </c>
      <c r="E25" s="335" t="n">
        <v>757000</v>
      </c>
    </row>
    <row r="26" customFormat="false" ht="14.1" hidden="false" customHeight="true" outlineLevel="0" collapsed="false">
      <c r="A26" s="339" t="s">
        <v>305</v>
      </c>
      <c r="B26" s="340"/>
      <c r="C26" s="341"/>
      <c r="D26" s="317"/>
      <c r="E26" s="335"/>
    </row>
    <row r="27" customFormat="false" ht="39.95" hidden="false" customHeight="true" outlineLevel="0" collapsed="false">
      <c r="A27" s="342" t="s">
        <v>306</v>
      </c>
      <c r="B27" s="328" t="s">
        <v>295</v>
      </c>
      <c r="C27" s="329" t="s">
        <v>307</v>
      </c>
      <c r="D27" s="317" t="n">
        <v>9</v>
      </c>
      <c r="E27" s="343" t="s">
        <v>76</v>
      </c>
    </row>
    <row r="28" customFormat="false" ht="30" hidden="false" customHeight="true" outlineLevel="0" collapsed="false">
      <c r="A28" s="330"/>
      <c r="B28" s="328" t="s">
        <v>297</v>
      </c>
      <c r="C28" s="329" t="s">
        <v>308</v>
      </c>
      <c r="D28" s="317" t="n">
        <v>10</v>
      </c>
      <c r="E28" s="343" t="s">
        <v>76</v>
      </c>
    </row>
    <row r="29" customFormat="false" ht="57.75" hidden="false" customHeight="true" outlineLevel="0" collapsed="false">
      <c r="A29" s="330"/>
      <c r="B29" s="328" t="s">
        <v>299</v>
      </c>
      <c r="C29" s="344" t="s">
        <v>309</v>
      </c>
      <c r="D29" s="317" t="n">
        <v>11</v>
      </c>
      <c r="E29" s="323" t="n">
        <v>757000</v>
      </c>
    </row>
    <row r="30" customFormat="false" ht="12.75" hidden="false" customHeight="false" outlineLevel="0" collapsed="false">
      <c r="A30" s="330"/>
      <c r="B30" s="306"/>
      <c r="C30" s="345" t="s">
        <v>310</v>
      </c>
      <c r="D30" s="346"/>
      <c r="E30" s="347"/>
    </row>
    <row r="31" customFormat="false" ht="15.75" hidden="false" customHeight="true" outlineLevel="0" collapsed="false">
      <c r="A31" s="330"/>
      <c r="B31" s="348"/>
      <c r="C31" s="349" t="s">
        <v>311</v>
      </c>
      <c r="D31" s="322" t="n">
        <v>12</v>
      </c>
      <c r="E31" s="350" t="n">
        <v>722000</v>
      </c>
    </row>
    <row r="32" customFormat="false" ht="16.5" hidden="false" customHeight="true" outlineLevel="0" collapsed="false">
      <c r="A32" s="330"/>
      <c r="B32" s="348"/>
      <c r="C32" s="349" t="s">
        <v>312</v>
      </c>
      <c r="D32" s="317" t="n">
        <v>13</v>
      </c>
      <c r="E32" s="343" t="s">
        <v>76</v>
      </c>
    </row>
    <row r="33" customFormat="false" ht="12.95" hidden="false" customHeight="true" outlineLevel="0" collapsed="false">
      <c r="A33" s="330"/>
      <c r="B33" s="348"/>
      <c r="C33" s="345" t="s">
        <v>313</v>
      </c>
      <c r="D33" s="317" t="n">
        <v>14</v>
      </c>
      <c r="E33" s="351" t="n">
        <v>35000</v>
      </c>
    </row>
    <row r="34" customFormat="false" ht="12.95" hidden="false" customHeight="true" outlineLevel="0" collapsed="false">
      <c r="A34" s="352"/>
      <c r="B34" s="306"/>
      <c r="C34" s="353" t="s">
        <v>314</v>
      </c>
      <c r="D34" s="317"/>
      <c r="E34" s="351"/>
    </row>
    <row r="35" customFormat="false" ht="37.5" hidden="false" customHeight="true" outlineLevel="0" collapsed="false">
      <c r="A35" s="330"/>
      <c r="B35" s="328" t="s">
        <v>301</v>
      </c>
      <c r="C35" s="344" t="s">
        <v>315</v>
      </c>
      <c r="D35" s="317" t="n">
        <v>15</v>
      </c>
      <c r="E35" s="343" t="s">
        <v>76</v>
      </c>
    </row>
    <row r="36" customFormat="false" ht="50.1" hidden="false" customHeight="true" outlineLevel="0" collapsed="false">
      <c r="A36" s="330"/>
      <c r="B36" s="328" t="s">
        <v>316</v>
      </c>
      <c r="C36" s="344" t="s">
        <v>317</v>
      </c>
      <c r="D36" s="317" t="n">
        <v>16</v>
      </c>
      <c r="E36" s="343" t="s">
        <v>76</v>
      </c>
    </row>
    <row r="37" customFormat="false" ht="33.75" hidden="false" customHeight="true" outlineLevel="0" collapsed="false">
      <c r="A37" s="331"/>
      <c r="B37" s="354" t="s">
        <v>318</v>
      </c>
      <c r="C37" s="355" t="s">
        <v>319</v>
      </c>
      <c r="D37" s="317" t="n">
        <v>17</v>
      </c>
      <c r="E37" s="343" t="s">
        <v>76</v>
      </c>
    </row>
    <row r="38" customFormat="false" ht="22.5" hidden="false" customHeight="true" outlineLevel="0" collapsed="false">
      <c r="A38" s="342" t="s">
        <v>306</v>
      </c>
      <c r="B38" s="328" t="s">
        <v>295</v>
      </c>
      <c r="C38" s="329" t="s">
        <v>320</v>
      </c>
      <c r="D38" s="317" t="n">
        <v>18</v>
      </c>
      <c r="E38" s="351" t="n">
        <v>35000</v>
      </c>
    </row>
    <row r="39" customFormat="false" ht="21" hidden="false" customHeight="true" outlineLevel="0" collapsed="false">
      <c r="A39" s="330"/>
      <c r="B39" s="328" t="s">
        <v>297</v>
      </c>
      <c r="C39" s="329" t="s">
        <v>321</v>
      </c>
      <c r="D39" s="317" t="n">
        <v>19</v>
      </c>
      <c r="E39" s="351" t="n">
        <v>722000</v>
      </c>
    </row>
    <row r="40" customFormat="false" ht="17.25" hidden="false" customHeight="true" outlineLevel="0" collapsed="false">
      <c r="A40" s="356" t="s">
        <v>322</v>
      </c>
      <c r="B40" s="333"/>
      <c r="C40" s="334"/>
      <c r="D40" s="317" t="n">
        <v>20</v>
      </c>
      <c r="E40" s="343" t="s">
        <v>76</v>
      </c>
    </row>
    <row r="41" customFormat="false" ht="12.75" hidden="false" customHeight="false" outlineLevel="0" collapsed="false">
      <c r="A41" s="306"/>
      <c r="B41" s="306"/>
      <c r="C41" s="306"/>
      <c r="D41" s="306"/>
      <c r="E41" s="306"/>
    </row>
    <row r="42" customFormat="false" ht="12.75" hidden="false" customHeight="true" outlineLevel="0" collapsed="false">
      <c r="A42" s="357"/>
      <c r="B42" s="358"/>
      <c r="C42" s="358"/>
      <c r="D42" s="359"/>
      <c r="E42" s="360"/>
    </row>
    <row r="43" customFormat="false" ht="12.75" hidden="false" customHeight="false" outlineLevel="0" collapsed="false">
      <c r="A43" s="360"/>
      <c r="B43" s="358"/>
      <c r="C43" s="358"/>
      <c r="D43" s="359"/>
      <c r="E43" s="360"/>
    </row>
    <row r="44" customFormat="false" ht="12.75" hidden="false" customHeight="false" outlineLevel="0" collapsed="false">
      <c r="A44" s="360"/>
      <c r="B44" s="358"/>
      <c r="C44" s="358"/>
      <c r="D44" s="359"/>
      <c r="E44" s="360"/>
    </row>
    <row r="45" customFormat="false" ht="12.75" hidden="false" customHeight="false" outlineLevel="0" collapsed="false">
      <c r="A45" s="360"/>
      <c r="B45" s="358"/>
      <c r="C45" s="358"/>
      <c r="D45" s="359"/>
      <c r="E45" s="360"/>
    </row>
    <row r="46" customFormat="false" ht="12.75" hidden="false" customHeight="false" outlineLevel="0" collapsed="false">
      <c r="A46" s="360"/>
      <c r="B46" s="358"/>
      <c r="C46" s="358"/>
      <c r="D46" s="359"/>
      <c r="E46" s="360"/>
    </row>
    <row r="47" customFormat="false" ht="12.75" hidden="false" customHeight="true" outlineLevel="0" collapsed="false">
      <c r="A47" s="360"/>
      <c r="B47" s="358"/>
      <c r="C47" s="358"/>
      <c r="D47" s="359"/>
      <c r="E47" s="360"/>
    </row>
    <row r="48" customFormat="false" ht="12.75" hidden="false" customHeight="true" outlineLevel="0" collapsed="false">
      <c r="A48" s="360"/>
      <c r="B48" s="358"/>
      <c r="C48" s="358"/>
      <c r="D48" s="359"/>
      <c r="E48" s="360"/>
    </row>
    <row r="49" customFormat="false" ht="12.75" hidden="false" customHeight="true" outlineLevel="0" collapsed="false">
      <c r="A49" s="360"/>
      <c r="B49" s="358"/>
      <c r="C49" s="358"/>
      <c r="D49" s="359"/>
      <c r="E49" s="360"/>
    </row>
    <row r="50" customFormat="false" ht="12.75" hidden="false" customHeight="true" outlineLevel="0" collapsed="false">
      <c r="A50" s="360"/>
      <c r="B50" s="358"/>
      <c r="C50" s="358"/>
      <c r="D50" s="359"/>
      <c r="E50" s="360"/>
    </row>
    <row r="51" customFormat="false" ht="12.75" hidden="false" customHeight="true" outlineLevel="0" collapsed="false">
      <c r="A51" s="360"/>
      <c r="B51" s="358"/>
      <c r="C51" s="358"/>
      <c r="D51" s="359"/>
      <c r="E51" s="360"/>
    </row>
    <row r="52" customFormat="false" ht="12.75" hidden="false" customHeight="true" outlineLevel="0" collapsed="false">
      <c r="B52" s="358"/>
      <c r="C52" s="358"/>
      <c r="D52" s="359"/>
    </row>
    <row r="53" customFormat="false" ht="12.75" hidden="false" customHeight="true" outlineLevel="0" collapsed="false">
      <c r="B53" s="358"/>
      <c r="C53" s="358"/>
      <c r="D53" s="359"/>
    </row>
    <row r="54" customFormat="false" ht="12.75" hidden="false" customHeight="true" outlineLevel="0" collapsed="false">
      <c r="B54" s="358"/>
      <c r="C54" s="358"/>
      <c r="D54" s="359"/>
    </row>
    <row r="55" customFormat="false" ht="12.75" hidden="false" customHeight="true" outlineLevel="0" collapsed="false">
      <c r="B55" s="358"/>
      <c r="C55" s="358"/>
      <c r="D55" s="359"/>
    </row>
    <row r="56" customFormat="false" ht="12.75" hidden="false" customHeight="true" outlineLevel="0" collapsed="false">
      <c r="B56" s="358"/>
      <c r="C56" s="358"/>
      <c r="D56" s="359"/>
    </row>
    <row r="57" customFormat="false" ht="12.75" hidden="false" customHeight="true" outlineLevel="0" collapsed="false">
      <c r="B57" s="358"/>
      <c r="C57" s="358"/>
      <c r="D57" s="359"/>
    </row>
  </sheetData>
  <mergeCells count="26">
    <mergeCell ref="A10:E10"/>
    <mergeCell ref="A11:E11"/>
    <mergeCell ref="A12:E12"/>
    <mergeCell ref="A13:E13"/>
    <mergeCell ref="A16:C16"/>
    <mergeCell ref="A17:C17"/>
    <mergeCell ref="D25:D26"/>
    <mergeCell ref="E25:E26"/>
    <mergeCell ref="D33:D34"/>
    <mergeCell ref="E33:E34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7"/>
    <col collapsed="false" customWidth="true" hidden="false" outlineLevel="0" max="3" min="3" style="0" width="13.41"/>
    <col collapsed="false" customWidth="true" hidden="false" outlineLevel="0" max="4" min="4" style="0" width="11.28"/>
    <col collapsed="false" customWidth="true" hidden="false" outlineLevel="0" max="5" min="5" style="0" width="30.41"/>
    <col collapsed="false" customWidth="true" hidden="false" outlineLevel="0" max="6" min="6" style="0" width="13.7"/>
    <col collapsed="false" customWidth="true" hidden="false" outlineLevel="0" max="8" min="8" style="0" width="11.42"/>
    <col collapsed="false" customWidth="true" hidden="false" outlineLevel="0" max="9" min="9" style="0" width="13.99"/>
  </cols>
  <sheetData>
    <row r="1" customFormat="false" ht="12.75" hidden="false" customHeight="false" outlineLevel="0" collapsed="false">
      <c r="I1" s="4" t="s">
        <v>323</v>
      </c>
    </row>
    <row r="2" customFormat="false" ht="12.75" hidden="false" customHeight="false" outlineLevel="0" collapsed="false">
      <c r="I2" s="4" t="s">
        <v>1</v>
      </c>
    </row>
    <row r="3" customFormat="false" ht="12.75" hidden="false" customHeight="false" outlineLevel="0" collapsed="false">
      <c r="I3" s="4" t="s">
        <v>2</v>
      </c>
    </row>
    <row r="4" customFormat="false" ht="12.75" hidden="false" customHeight="false" outlineLevel="0" collapsed="false">
      <c r="I4" s="4" t="s">
        <v>3</v>
      </c>
    </row>
    <row r="5" customFormat="false" ht="12.75" hidden="false" customHeight="false" outlineLevel="0" collapsed="false">
      <c r="I5" s="4" t="s">
        <v>4</v>
      </c>
    </row>
    <row r="6" customFormat="false" ht="12.75" hidden="false" customHeight="false" outlineLevel="0" collapsed="false">
      <c r="I6" s="4" t="s">
        <v>5</v>
      </c>
    </row>
    <row r="7" customFormat="false" ht="12.75" hidden="false" customHeight="false" outlineLevel="0" collapsed="false">
      <c r="I7" s="261"/>
    </row>
    <row r="8" customFormat="false" ht="15.95" hidden="false" customHeight="true" outlineLevel="0" collapsed="false">
      <c r="B8" s="361" t="s">
        <v>324</v>
      </c>
      <c r="C8" s="361"/>
      <c r="D8" s="361"/>
      <c r="E8" s="361"/>
      <c r="F8" s="361"/>
      <c r="G8" s="361"/>
      <c r="H8" s="361"/>
      <c r="I8" s="361"/>
      <c r="J8" s="362"/>
      <c r="K8" s="362"/>
      <c r="L8" s="362"/>
      <c r="M8" s="362"/>
      <c r="N8" s="362"/>
      <c r="O8" s="363"/>
    </row>
    <row r="9" customFormat="false" ht="15.95" hidden="false" customHeight="true" outlineLevel="0" collapsed="false">
      <c r="B9" s="361" t="s">
        <v>325</v>
      </c>
      <c r="C9" s="361"/>
      <c r="D9" s="361"/>
      <c r="E9" s="361"/>
      <c r="F9" s="361"/>
      <c r="G9" s="361"/>
      <c r="H9" s="361"/>
      <c r="I9" s="361"/>
      <c r="J9" s="362"/>
      <c r="K9" s="362"/>
      <c r="L9" s="362"/>
      <c r="M9" s="362"/>
      <c r="N9" s="362"/>
      <c r="O9" s="363"/>
    </row>
    <row r="10" customFormat="false" ht="15.95" hidden="false" customHeight="true" outlineLevel="0" collapsed="false">
      <c r="B10" s="361" t="s">
        <v>326</v>
      </c>
      <c r="C10" s="361"/>
      <c r="D10" s="361"/>
      <c r="E10" s="361"/>
      <c r="F10" s="361"/>
      <c r="G10" s="361"/>
      <c r="H10" s="361"/>
      <c r="I10" s="361"/>
      <c r="J10" s="362"/>
      <c r="K10" s="362"/>
      <c r="L10" s="362"/>
      <c r="M10" s="362"/>
      <c r="N10" s="362"/>
      <c r="O10" s="363"/>
    </row>
    <row r="11" customFormat="false" ht="15.95" hidden="false" customHeight="true" outlineLevel="0" collapsed="false">
      <c r="B11" s="361" t="s">
        <v>327</v>
      </c>
      <c r="C11" s="361"/>
      <c r="D11" s="361"/>
      <c r="E11" s="361"/>
      <c r="F11" s="361"/>
      <c r="G11" s="361"/>
      <c r="H11" s="361"/>
      <c r="I11" s="361"/>
      <c r="J11" s="362"/>
      <c r="K11" s="362"/>
      <c r="L11" s="362"/>
      <c r="M11" s="362"/>
      <c r="N11" s="362"/>
      <c r="O11" s="363"/>
    </row>
    <row r="12" customFormat="false" ht="15.95" hidden="false" customHeight="true" outlineLevel="0" collapsed="false">
      <c r="B12" s="361" t="s">
        <v>246</v>
      </c>
      <c r="C12" s="361"/>
      <c r="D12" s="361"/>
      <c r="E12" s="361"/>
      <c r="F12" s="361"/>
      <c r="G12" s="361"/>
      <c r="H12" s="361"/>
      <c r="I12" s="361"/>
      <c r="J12" s="362"/>
      <c r="K12" s="362"/>
      <c r="L12" s="362"/>
      <c r="M12" s="362"/>
      <c r="N12" s="362"/>
      <c r="O12" s="363"/>
    </row>
    <row r="13" customFormat="false" ht="11.25" hidden="false" customHeight="true" outlineLevel="0" collapsed="false">
      <c r="B13" s="364"/>
      <c r="C13" s="363"/>
      <c r="D13" s="363"/>
      <c r="E13" s="363"/>
      <c r="F13" s="363"/>
      <c r="G13" s="363"/>
      <c r="H13" s="363"/>
      <c r="I13" s="363"/>
      <c r="J13" s="363"/>
      <c r="K13" s="363"/>
      <c r="L13" s="363"/>
      <c r="M13" s="363"/>
      <c r="N13" s="363"/>
      <c r="O13" s="363"/>
    </row>
    <row r="14" customFormat="false" ht="18" hidden="false" customHeight="true" outlineLevel="0" collapsed="false">
      <c r="C14" s="363"/>
      <c r="D14" s="363"/>
      <c r="E14" s="363"/>
      <c r="F14" s="363"/>
      <c r="G14" s="363"/>
      <c r="H14" s="363"/>
      <c r="I14" s="365" t="s">
        <v>248</v>
      </c>
      <c r="J14" s="363"/>
      <c r="K14" s="363"/>
      <c r="L14" s="363"/>
      <c r="M14" s="363"/>
      <c r="N14" s="363"/>
      <c r="O14" s="363"/>
    </row>
    <row r="15" customFormat="false" ht="20.25" hidden="false" customHeight="true" outlineLevel="0" collapsed="false">
      <c r="A15" s="366" t="s">
        <v>328</v>
      </c>
      <c r="B15" s="366"/>
      <c r="C15" s="366"/>
      <c r="D15" s="366"/>
      <c r="E15" s="14" t="s">
        <v>329</v>
      </c>
      <c r="F15" s="14"/>
      <c r="G15" s="14"/>
      <c r="H15" s="14"/>
      <c r="I15" s="14"/>
      <c r="J15" s="363"/>
      <c r="K15" s="363"/>
      <c r="L15" s="363"/>
      <c r="M15" s="363"/>
      <c r="N15" s="363"/>
      <c r="O15" s="363"/>
    </row>
    <row r="16" customFormat="false" ht="40.5" hidden="false" customHeight="true" outlineLevel="0" collapsed="false">
      <c r="A16" s="11" t="s">
        <v>59</v>
      </c>
      <c r="B16" s="11"/>
      <c r="C16" s="8" t="s">
        <v>330</v>
      </c>
      <c r="D16" s="367" t="s">
        <v>331</v>
      </c>
      <c r="E16" s="11" t="s">
        <v>332</v>
      </c>
      <c r="F16" s="8" t="s">
        <v>330</v>
      </c>
      <c r="G16" s="8" t="s">
        <v>10</v>
      </c>
      <c r="H16" s="8" t="s">
        <v>11</v>
      </c>
      <c r="I16" s="8" t="s">
        <v>12</v>
      </c>
      <c r="J16" s="363"/>
      <c r="K16" s="363"/>
      <c r="L16" s="363"/>
      <c r="M16" s="363"/>
      <c r="N16" s="363"/>
      <c r="O16" s="363"/>
    </row>
    <row r="17" customFormat="false" ht="12.75" hidden="false" customHeight="true" outlineLevel="0" collapsed="false">
      <c r="A17" s="11" t="n">
        <v>1</v>
      </c>
      <c r="B17" s="11"/>
      <c r="C17" s="11" t="n">
        <v>2</v>
      </c>
      <c r="D17" s="367" t="n">
        <v>3</v>
      </c>
      <c r="E17" s="8" t="n">
        <v>4</v>
      </c>
      <c r="F17" s="11" t="n">
        <v>5</v>
      </c>
      <c r="G17" s="8" t="n">
        <v>6</v>
      </c>
      <c r="H17" s="11" t="n">
        <v>7</v>
      </c>
      <c r="I17" s="8" t="n">
        <v>8</v>
      </c>
      <c r="J17" s="363"/>
      <c r="K17" s="363"/>
      <c r="L17" s="363"/>
      <c r="M17" s="363"/>
      <c r="N17" s="363"/>
      <c r="O17" s="363"/>
    </row>
    <row r="18" customFormat="false" ht="23.25" hidden="false" customHeight="true" outlineLevel="0" collapsed="false">
      <c r="A18" s="368" t="s">
        <v>333</v>
      </c>
      <c r="B18" s="368"/>
      <c r="C18" s="369" t="n">
        <v>440000</v>
      </c>
      <c r="D18" s="370" t="n">
        <v>756</v>
      </c>
      <c r="E18" s="371" t="s">
        <v>334</v>
      </c>
      <c r="F18" s="372" t="n">
        <v>363100</v>
      </c>
      <c r="G18" s="373" t="n">
        <v>851</v>
      </c>
      <c r="H18" s="373"/>
      <c r="I18" s="374"/>
      <c r="J18" s="363"/>
      <c r="K18" s="363"/>
      <c r="L18" s="363"/>
      <c r="M18" s="363"/>
      <c r="N18" s="363"/>
      <c r="O18" s="363"/>
    </row>
    <row r="19" customFormat="false" ht="20.25" hidden="false" customHeight="true" outlineLevel="0" collapsed="false">
      <c r="A19" s="368"/>
      <c r="B19" s="368"/>
      <c r="C19" s="375"/>
      <c r="D19" s="376" t="n">
        <v>75618</v>
      </c>
      <c r="E19" s="371" t="s">
        <v>268</v>
      </c>
      <c r="F19" s="369" t="n">
        <v>358600</v>
      </c>
      <c r="G19" s="373"/>
      <c r="H19" s="377" t="n">
        <v>85154</v>
      </c>
      <c r="I19" s="374"/>
      <c r="J19" s="363"/>
      <c r="K19" s="363"/>
      <c r="L19" s="363"/>
      <c r="M19" s="363"/>
      <c r="N19" s="363"/>
      <c r="O19" s="363"/>
    </row>
    <row r="20" customFormat="false" ht="15" hidden="false" customHeight="true" outlineLevel="0" collapsed="false">
      <c r="A20" s="27"/>
      <c r="B20" s="378"/>
      <c r="C20" s="375"/>
      <c r="D20" s="370" t="s">
        <v>170</v>
      </c>
      <c r="E20" s="379" t="s">
        <v>29</v>
      </c>
      <c r="F20" s="35"/>
      <c r="G20" s="35"/>
      <c r="H20" s="35"/>
      <c r="I20" s="374"/>
      <c r="J20" s="363"/>
      <c r="K20" s="363"/>
      <c r="L20" s="363"/>
      <c r="M20" s="363"/>
      <c r="N20" s="363"/>
      <c r="O20" s="363"/>
    </row>
    <row r="21" customFormat="false" ht="15" hidden="false" customHeight="true" outlineLevel="0" collapsed="false">
      <c r="A21" s="27"/>
      <c r="B21" s="378"/>
      <c r="C21" s="375"/>
      <c r="D21" s="375"/>
      <c r="E21" s="379" t="s">
        <v>30</v>
      </c>
      <c r="F21" s="35" t="n">
        <v>348600</v>
      </c>
      <c r="G21" s="35"/>
      <c r="H21" s="35"/>
      <c r="I21" s="374"/>
      <c r="J21" s="363"/>
      <c r="K21" s="363"/>
      <c r="L21" s="363"/>
      <c r="M21" s="363"/>
      <c r="N21" s="363"/>
      <c r="O21" s="363"/>
    </row>
    <row r="22" customFormat="false" ht="24.75" hidden="false" customHeight="true" outlineLevel="0" collapsed="false">
      <c r="A22" s="27"/>
      <c r="B22" s="378"/>
      <c r="C22" s="375"/>
      <c r="D22" s="375"/>
      <c r="E22" s="379" t="s">
        <v>335</v>
      </c>
      <c r="F22" s="35" t="n">
        <v>146218</v>
      </c>
      <c r="G22" s="35"/>
      <c r="H22" s="35"/>
      <c r="I22" s="374" t="s">
        <v>336</v>
      </c>
      <c r="J22" s="363"/>
      <c r="K22" s="363"/>
      <c r="L22" s="363"/>
      <c r="M22" s="363"/>
      <c r="N22" s="363"/>
      <c r="O22" s="363"/>
    </row>
    <row r="23" customFormat="false" ht="15" hidden="false" customHeight="true" outlineLevel="0" collapsed="false">
      <c r="A23" s="27"/>
      <c r="B23" s="378"/>
      <c r="C23" s="375"/>
      <c r="D23" s="375"/>
      <c r="E23" s="379" t="s">
        <v>337</v>
      </c>
      <c r="F23" s="35" t="n">
        <v>22821</v>
      </c>
      <c r="G23" s="35"/>
      <c r="H23" s="35"/>
      <c r="I23" s="374" t="s">
        <v>338</v>
      </c>
      <c r="J23" s="363"/>
      <c r="K23" s="363"/>
      <c r="L23" s="363"/>
      <c r="M23" s="363"/>
      <c r="N23" s="363"/>
      <c r="O23" s="363"/>
    </row>
    <row r="24" customFormat="false" ht="15" hidden="false" customHeight="true" outlineLevel="0" collapsed="false">
      <c r="A24" s="27"/>
      <c r="B24" s="378"/>
      <c r="C24" s="375"/>
      <c r="D24" s="375"/>
      <c r="E24" s="379" t="s">
        <v>339</v>
      </c>
      <c r="F24" s="35" t="n">
        <v>49200</v>
      </c>
      <c r="G24" s="35"/>
      <c r="H24" s="380"/>
      <c r="I24" s="381" t="n">
        <v>2820</v>
      </c>
      <c r="J24" s="363"/>
      <c r="K24" s="363"/>
      <c r="L24" s="363"/>
      <c r="M24" s="363"/>
      <c r="N24" s="363"/>
      <c r="O24" s="363"/>
    </row>
    <row r="25" customFormat="false" ht="24" hidden="false" customHeight="true" outlineLevel="0" collapsed="false">
      <c r="A25" s="27"/>
      <c r="B25" s="378"/>
      <c r="C25" s="375"/>
      <c r="D25" s="375"/>
      <c r="E25" s="379" t="s">
        <v>340</v>
      </c>
      <c r="F25" s="35" t="n">
        <v>130361</v>
      </c>
      <c r="G25" s="382"/>
      <c r="H25" s="382"/>
      <c r="I25" s="383" t="s">
        <v>341</v>
      </c>
      <c r="J25" s="363"/>
      <c r="K25" s="363"/>
      <c r="L25" s="363"/>
      <c r="M25" s="363"/>
      <c r="N25" s="363"/>
      <c r="O25" s="363"/>
    </row>
    <row r="26" customFormat="false" ht="23.25" hidden="false" customHeight="true" outlineLevel="0" collapsed="false">
      <c r="A26" s="384"/>
      <c r="B26" s="385"/>
      <c r="C26" s="375"/>
      <c r="D26" s="375"/>
      <c r="E26" s="379" t="s">
        <v>342</v>
      </c>
      <c r="F26" s="35" t="n">
        <v>10000</v>
      </c>
      <c r="G26" s="382"/>
      <c r="H26" s="382"/>
      <c r="I26" s="170" t="n">
        <v>6060</v>
      </c>
      <c r="J26" s="386"/>
      <c r="K26" s="363"/>
      <c r="L26" s="363"/>
      <c r="M26" s="363"/>
      <c r="N26" s="363"/>
      <c r="O26" s="363"/>
    </row>
    <row r="27" customFormat="false" ht="18" hidden="false" customHeight="true" outlineLevel="0" collapsed="false">
      <c r="A27" s="384"/>
      <c r="B27" s="385"/>
      <c r="C27" s="375"/>
      <c r="D27" s="375"/>
      <c r="E27" s="371" t="s">
        <v>270</v>
      </c>
      <c r="F27" s="369" t="n">
        <v>4500</v>
      </c>
      <c r="G27" s="382"/>
      <c r="H27" s="377" t="n">
        <v>85158</v>
      </c>
      <c r="I27" s="170"/>
      <c r="J27" s="387"/>
      <c r="K27" s="363"/>
      <c r="L27" s="363"/>
      <c r="M27" s="363"/>
      <c r="N27" s="363"/>
      <c r="O27" s="363"/>
    </row>
    <row r="28" customFormat="false" ht="13.5" hidden="false" customHeight="true" outlineLevel="0" collapsed="false">
      <c r="A28" s="384"/>
      <c r="B28" s="385"/>
      <c r="C28" s="375"/>
      <c r="D28" s="375"/>
      <c r="E28" s="379" t="s">
        <v>29</v>
      </c>
      <c r="F28" s="35"/>
      <c r="G28" s="382"/>
      <c r="H28" s="382"/>
      <c r="I28" s="170"/>
      <c r="J28" s="387"/>
      <c r="K28" s="363"/>
      <c r="L28" s="363"/>
      <c r="M28" s="363"/>
      <c r="N28" s="363"/>
      <c r="O28" s="363"/>
    </row>
    <row r="29" customFormat="false" ht="15" hidden="false" customHeight="true" outlineLevel="0" collapsed="false">
      <c r="A29" s="384"/>
      <c r="B29" s="385"/>
      <c r="C29" s="375"/>
      <c r="D29" s="375"/>
      <c r="E29" s="379" t="s">
        <v>30</v>
      </c>
      <c r="F29" s="35" t="n">
        <v>4500</v>
      </c>
      <c r="G29" s="382"/>
      <c r="H29" s="382"/>
      <c r="I29" s="170"/>
      <c r="J29" s="387"/>
      <c r="K29" s="363"/>
      <c r="L29" s="363"/>
      <c r="M29" s="363"/>
      <c r="N29" s="363"/>
      <c r="O29" s="363"/>
    </row>
    <row r="30" customFormat="false" ht="15.75" hidden="false" customHeight="true" outlineLevel="0" collapsed="false">
      <c r="A30" s="388"/>
      <c r="B30" s="389"/>
      <c r="C30" s="178"/>
      <c r="D30" s="178"/>
      <c r="E30" s="379" t="s">
        <v>343</v>
      </c>
      <c r="F30" s="35" t="n">
        <v>4500</v>
      </c>
      <c r="G30" s="382"/>
      <c r="H30" s="382"/>
      <c r="I30" s="170" t="n">
        <v>2310</v>
      </c>
      <c r="J30" s="387"/>
      <c r="K30" s="363"/>
      <c r="L30" s="363"/>
      <c r="M30" s="363"/>
      <c r="N30" s="363"/>
      <c r="O30" s="363"/>
    </row>
    <row r="31" customFormat="false" ht="22.5" hidden="false" customHeight="true" outlineLevel="0" collapsed="false">
      <c r="A31" s="8" t="s">
        <v>344</v>
      </c>
      <c r="B31" s="8"/>
      <c r="C31" s="390" t="n">
        <v>440000</v>
      </c>
      <c r="D31" s="391"/>
      <c r="E31" s="367" t="s">
        <v>345</v>
      </c>
      <c r="F31" s="390" t="n">
        <v>363100</v>
      </c>
      <c r="G31" s="390"/>
      <c r="H31" s="390"/>
      <c r="I31" s="392"/>
      <c r="J31" s="363"/>
      <c r="K31" s="363"/>
      <c r="L31" s="363"/>
      <c r="M31" s="363"/>
      <c r="N31" s="363"/>
      <c r="O31" s="363"/>
    </row>
    <row r="32" customFormat="false" ht="12.75" hidden="false" customHeight="false" outlineLevel="0" collapsed="false">
      <c r="B32" s="363"/>
      <c r="C32" s="363"/>
      <c r="D32" s="363"/>
      <c r="E32" s="363"/>
      <c r="F32" s="363"/>
      <c r="G32" s="363"/>
      <c r="H32" s="363"/>
      <c r="I32" s="363"/>
      <c r="J32" s="363"/>
      <c r="K32" s="363"/>
      <c r="L32" s="363"/>
      <c r="M32" s="363"/>
      <c r="N32" s="363"/>
      <c r="O32" s="363"/>
    </row>
    <row r="33" customFormat="false" ht="12.75" hidden="false" customHeight="false" outlineLevel="0" collapsed="false">
      <c r="B33" s="363"/>
      <c r="C33" s="363"/>
      <c r="D33" s="363"/>
      <c r="E33" s="363"/>
      <c r="F33" s="363"/>
      <c r="G33" s="363"/>
      <c r="H33" s="363"/>
      <c r="I33" s="363"/>
      <c r="J33" s="363"/>
      <c r="K33" s="363"/>
      <c r="L33" s="363"/>
      <c r="M33" s="363"/>
      <c r="N33" s="363"/>
      <c r="O33" s="363"/>
    </row>
    <row r="37" customFormat="false" ht="12.75" hidden="false" customHeight="false" outlineLevel="0" collapsed="false">
      <c r="G37" s="393"/>
    </row>
  </sheetData>
  <mergeCells count="11">
    <mergeCell ref="B8:I8"/>
    <mergeCell ref="B9:I9"/>
    <mergeCell ref="B10:I10"/>
    <mergeCell ref="B11:I11"/>
    <mergeCell ref="B12:I12"/>
    <mergeCell ref="A15:D15"/>
    <mergeCell ref="E15:I15"/>
    <mergeCell ref="A16:B16"/>
    <mergeCell ref="A17:B17"/>
    <mergeCell ref="A18:B19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4.99"/>
    <col collapsed="false" customWidth="true" hidden="false" outlineLevel="0" max="3" min="3" style="0" width="19.85"/>
  </cols>
  <sheetData>
    <row r="1" customFormat="false" ht="18" hidden="false" customHeight="true" outlineLevel="0" collapsed="false">
      <c r="B1" s="363"/>
      <c r="C1" s="4" t="s">
        <v>346</v>
      </c>
      <c r="D1" s="363"/>
      <c r="E1" s="363"/>
      <c r="F1" s="363"/>
      <c r="G1" s="363"/>
      <c r="H1" s="363"/>
      <c r="I1" s="363"/>
    </row>
    <row r="2" customFormat="false" ht="14.25" hidden="false" customHeight="true" outlineLevel="0" collapsed="false">
      <c r="B2" s="363"/>
      <c r="C2" s="4" t="s">
        <v>1</v>
      </c>
      <c r="D2" s="363"/>
      <c r="E2" s="363"/>
      <c r="F2" s="363"/>
      <c r="G2" s="363"/>
      <c r="H2" s="363"/>
      <c r="I2" s="363"/>
    </row>
    <row r="3" customFormat="false" ht="14.25" hidden="false" customHeight="true" outlineLevel="0" collapsed="false">
      <c r="B3" s="363"/>
      <c r="C3" s="4" t="s">
        <v>2</v>
      </c>
      <c r="D3" s="363"/>
      <c r="E3" s="363"/>
      <c r="F3" s="363"/>
      <c r="G3" s="363"/>
      <c r="H3" s="363"/>
      <c r="I3" s="363"/>
    </row>
    <row r="4" customFormat="false" ht="14.25" hidden="false" customHeight="true" outlineLevel="0" collapsed="false">
      <c r="B4" s="363"/>
      <c r="C4" s="4" t="s">
        <v>3</v>
      </c>
      <c r="D4" s="363"/>
      <c r="E4" s="363"/>
      <c r="F4" s="363"/>
      <c r="G4" s="363"/>
      <c r="H4" s="363"/>
      <c r="I4" s="363"/>
    </row>
    <row r="5" customFormat="false" ht="14.25" hidden="false" customHeight="true" outlineLevel="0" collapsed="false">
      <c r="B5" s="363"/>
      <c r="C5" s="4" t="s">
        <v>4</v>
      </c>
      <c r="D5" s="363"/>
      <c r="E5" s="363"/>
      <c r="F5" s="363"/>
      <c r="G5" s="363"/>
      <c r="H5" s="363"/>
      <c r="I5" s="363"/>
    </row>
    <row r="6" customFormat="false" ht="14.25" hidden="false" customHeight="true" outlineLevel="0" collapsed="false">
      <c r="B6" s="363"/>
      <c r="C6" s="4" t="s">
        <v>5</v>
      </c>
      <c r="D6" s="363"/>
      <c r="E6" s="363"/>
      <c r="F6" s="363"/>
      <c r="G6" s="363"/>
      <c r="H6" s="363"/>
      <c r="I6" s="363"/>
    </row>
    <row r="7" customFormat="false" ht="14.25" hidden="false" customHeight="true" outlineLevel="0" collapsed="false">
      <c r="B7" s="363"/>
      <c r="C7" s="394"/>
      <c r="D7" s="363"/>
      <c r="E7" s="363"/>
      <c r="F7" s="363"/>
      <c r="G7" s="363"/>
      <c r="H7" s="363"/>
      <c r="I7" s="363"/>
    </row>
    <row r="8" customFormat="false" ht="18" hidden="false" customHeight="true" outlineLevel="0" collapsed="false">
      <c r="A8" s="361" t="s">
        <v>347</v>
      </c>
      <c r="B8" s="361"/>
      <c r="C8" s="361"/>
      <c r="D8" s="362"/>
      <c r="E8" s="362"/>
      <c r="F8" s="362"/>
      <c r="G8" s="362"/>
      <c r="H8" s="362"/>
      <c r="I8" s="363"/>
    </row>
    <row r="9" customFormat="false" ht="18" hidden="false" customHeight="true" outlineLevel="0" collapsed="false">
      <c r="A9" s="361" t="s">
        <v>348</v>
      </c>
      <c r="B9" s="361"/>
      <c r="C9" s="361"/>
      <c r="D9" s="362"/>
      <c r="E9" s="362"/>
      <c r="F9" s="362"/>
      <c r="G9" s="362"/>
      <c r="H9" s="362"/>
      <c r="I9" s="363"/>
    </row>
    <row r="10" customFormat="false" ht="18" hidden="false" customHeight="true" outlineLevel="0" collapsed="false">
      <c r="A10" s="361" t="s">
        <v>349</v>
      </c>
      <c r="B10" s="361"/>
      <c r="C10" s="361"/>
      <c r="D10" s="362"/>
      <c r="E10" s="362"/>
      <c r="F10" s="362"/>
      <c r="G10" s="362"/>
      <c r="H10" s="362"/>
      <c r="I10" s="363"/>
    </row>
    <row r="11" customFormat="false" ht="18" hidden="false" customHeight="true" outlineLevel="0" collapsed="false">
      <c r="A11" s="395" t="s">
        <v>350</v>
      </c>
      <c r="B11" s="395"/>
      <c r="C11" s="395"/>
      <c r="D11" s="363"/>
      <c r="E11" s="363"/>
      <c r="F11" s="363"/>
      <c r="G11" s="363"/>
      <c r="H11" s="363"/>
      <c r="I11" s="363"/>
    </row>
    <row r="12" customFormat="false" ht="12.75" hidden="false" customHeight="false" outlineLevel="0" collapsed="false">
      <c r="B12" s="363"/>
      <c r="C12" s="363"/>
      <c r="D12" s="363"/>
      <c r="E12" s="363"/>
      <c r="F12" s="363"/>
      <c r="G12" s="363"/>
      <c r="H12" s="363"/>
      <c r="I12" s="363"/>
    </row>
    <row r="13" customFormat="false" ht="18" hidden="false" customHeight="true" outlineLevel="0" collapsed="false">
      <c r="B13" s="363"/>
      <c r="C13" s="396" t="s">
        <v>248</v>
      </c>
      <c r="D13" s="363"/>
      <c r="E13" s="363"/>
      <c r="F13" s="363"/>
      <c r="G13" s="363"/>
      <c r="H13" s="363"/>
      <c r="I13" s="363"/>
    </row>
    <row r="14" customFormat="false" ht="47.25" hidden="false" customHeight="true" outlineLevel="0" collapsed="false">
      <c r="A14" s="9" t="s">
        <v>331</v>
      </c>
      <c r="B14" s="11" t="s">
        <v>332</v>
      </c>
      <c r="C14" s="8" t="s">
        <v>351</v>
      </c>
      <c r="D14" s="363"/>
      <c r="E14" s="363"/>
      <c r="F14" s="363"/>
      <c r="G14" s="363"/>
      <c r="H14" s="363"/>
      <c r="I14" s="363"/>
    </row>
    <row r="15" customFormat="false" ht="16.5" hidden="false" customHeight="true" outlineLevel="0" collapsed="false">
      <c r="A15" s="171" t="n">
        <v>1</v>
      </c>
      <c r="B15" s="8" t="n">
        <v>2</v>
      </c>
      <c r="C15" s="11" t="n">
        <v>3</v>
      </c>
      <c r="D15" s="363"/>
      <c r="E15" s="363"/>
      <c r="F15" s="363"/>
      <c r="G15" s="363"/>
      <c r="H15" s="363"/>
      <c r="I15" s="363"/>
    </row>
    <row r="16" customFormat="false" ht="35.25" hidden="false" customHeight="true" outlineLevel="0" collapsed="false">
      <c r="A16" s="12" t="n">
        <v>851</v>
      </c>
      <c r="B16" s="397" t="s">
        <v>334</v>
      </c>
      <c r="C16" s="18" t="n">
        <v>76900</v>
      </c>
      <c r="D16" s="363"/>
      <c r="E16" s="363"/>
      <c r="F16" s="363"/>
      <c r="G16" s="363"/>
      <c r="H16" s="363"/>
      <c r="I16" s="363"/>
    </row>
    <row r="17" customFormat="false" ht="27" hidden="false" customHeight="true" outlineLevel="0" collapsed="false">
      <c r="A17" s="171" t="n">
        <v>85153</v>
      </c>
      <c r="B17" s="398" t="s">
        <v>352</v>
      </c>
      <c r="C17" s="399" t="n">
        <v>76900</v>
      </c>
      <c r="D17" s="363"/>
      <c r="E17" s="363"/>
      <c r="F17" s="363"/>
      <c r="G17" s="363"/>
      <c r="H17" s="363"/>
      <c r="I17" s="363"/>
    </row>
    <row r="18" customFormat="false" ht="15" hidden="false" customHeight="true" outlineLevel="0" collapsed="false">
      <c r="A18" s="175"/>
      <c r="B18" s="379" t="s">
        <v>29</v>
      </c>
      <c r="C18" s="35"/>
      <c r="D18" s="363"/>
      <c r="E18" s="363"/>
      <c r="F18" s="363"/>
      <c r="G18" s="363"/>
      <c r="H18" s="363"/>
      <c r="I18" s="363"/>
    </row>
    <row r="19" customFormat="false" ht="24" hidden="false" customHeight="true" outlineLevel="0" collapsed="false">
      <c r="A19" s="170"/>
      <c r="B19" s="379" t="s">
        <v>30</v>
      </c>
      <c r="C19" s="35" t="n">
        <v>76900</v>
      </c>
      <c r="D19" s="363"/>
      <c r="E19" s="363"/>
      <c r="F19" s="363"/>
      <c r="G19" s="363"/>
      <c r="H19" s="363"/>
      <c r="I19" s="363"/>
    </row>
    <row r="20" customFormat="false" ht="21.75" hidden="false" customHeight="true" outlineLevel="0" collapsed="false">
      <c r="A20" s="170" t="n">
        <v>4170</v>
      </c>
      <c r="B20" s="379" t="s">
        <v>335</v>
      </c>
      <c r="C20" s="35" t="n">
        <v>7850</v>
      </c>
      <c r="D20" s="363"/>
      <c r="E20" s="363"/>
      <c r="F20" s="363"/>
      <c r="G20" s="363"/>
      <c r="H20" s="363"/>
      <c r="I20" s="363"/>
    </row>
    <row r="21" customFormat="false" ht="27" hidden="false" customHeight="true" outlineLevel="0" collapsed="false">
      <c r="A21" s="19" t="s">
        <v>338</v>
      </c>
      <c r="B21" s="379" t="s">
        <v>337</v>
      </c>
      <c r="C21" s="35" t="n">
        <v>1200</v>
      </c>
      <c r="D21" s="363"/>
      <c r="E21" s="363"/>
      <c r="F21" s="363"/>
      <c r="G21" s="363"/>
      <c r="H21" s="363"/>
      <c r="I21" s="363"/>
    </row>
    <row r="22" customFormat="false" ht="29.25" hidden="false" customHeight="true" outlineLevel="0" collapsed="false">
      <c r="A22" s="29" t="s">
        <v>353</v>
      </c>
      <c r="B22" s="379" t="s">
        <v>340</v>
      </c>
      <c r="C22" s="35" t="n">
        <v>67850</v>
      </c>
      <c r="D22" s="363"/>
      <c r="E22" s="363"/>
      <c r="F22" s="363"/>
      <c r="G22" s="363"/>
      <c r="H22" s="363"/>
      <c r="I22" s="363"/>
    </row>
    <row r="23" customFormat="false" ht="30" hidden="false" customHeight="true" outlineLevel="0" collapsed="false">
      <c r="A23" s="400"/>
      <c r="B23" s="401" t="s">
        <v>354</v>
      </c>
      <c r="C23" s="390" t="n">
        <v>76900</v>
      </c>
      <c r="D23" s="363"/>
      <c r="E23" s="363"/>
      <c r="F23" s="363"/>
      <c r="G23" s="363"/>
      <c r="H23" s="363"/>
      <c r="I23" s="363"/>
    </row>
    <row r="24" customFormat="false" ht="12.75" hidden="false" customHeight="false" outlineLevel="0" collapsed="false">
      <c r="B24" s="363"/>
      <c r="C24" s="363"/>
      <c r="D24" s="363"/>
      <c r="E24" s="363"/>
      <c r="F24" s="363"/>
      <c r="G24" s="363"/>
      <c r="H24" s="363"/>
      <c r="I24" s="363"/>
    </row>
    <row r="25" customFormat="false" ht="12.75" hidden="false" customHeight="false" outlineLevel="0" collapsed="false">
      <c r="B25" s="363"/>
      <c r="C25" s="363"/>
      <c r="D25" s="363"/>
      <c r="E25" s="363"/>
      <c r="F25" s="363"/>
      <c r="G25" s="363"/>
      <c r="H25" s="363"/>
      <c r="I25" s="363"/>
    </row>
  </sheetData>
  <mergeCells count="4">
    <mergeCell ref="A8:C8"/>
    <mergeCell ref="A9:C9"/>
    <mergeCell ref="A10:C10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1.42"/>
    <col collapsed="false" customWidth="true" hidden="false" outlineLevel="0" max="3" min="3" style="0" width="14.56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71"/>
  </cols>
  <sheetData>
    <row r="1" customFormat="false" ht="15" hidden="false" customHeight="false" outlineLevel="0" collapsed="false">
      <c r="A1" s="256"/>
      <c r="B1" s="256"/>
      <c r="C1" s="256"/>
      <c r="D1" s="256"/>
      <c r="E1" s="256"/>
      <c r="F1" s="256"/>
      <c r="G1" s="402"/>
      <c r="H1" s="403" t="s">
        <v>355</v>
      </c>
      <c r="I1" s="403"/>
      <c r="J1" s="403"/>
    </row>
    <row r="2" customFormat="false" ht="15" hidden="false" customHeight="false" outlineLevel="0" collapsed="false">
      <c r="A2" s="256"/>
      <c r="B2" s="256"/>
      <c r="C2" s="256"/>
      <c r="D2" s="256"/>
      <c r="E2" s="256"/>
      <c r="F2" s="256"/>
      <c r="G2" s="402"/>
      <c r="H2" s="403" t="s">
        <v>55</v>
      </c>
      <c r="I2" s="403"/>
      <c r="J2" s="403"/>
    </row>
    <row r="3" customFormat="false" ht="12.75" hidden="false" customHeight="false" outlineLevel="0" collapsed="false">
      <c r="A3" s="404" t="s">
        <v>2</v>
      </c>
      <c r="B3" s="404"/>
      <c r="C3" s="404"/>
      <c r="D3" s="404"/>
      <c r="E3" s="404"/>
      <c r="F3" s="404"/>
      <c r="G3" s="404"/>
      <c r="H3" s="404"/>
      <c r="I3" s="404"/>
      <c r="J3" s="404"/>
    </row>
    <row r="4" customFormat="false" ht="16.5" hidden="false" customHeight="false" outlineLevel="0" collapsed="false">
      <c r="A4" s="405"/>
      <c r="B4" s="406"/>
      <c r="C4" s="406"/>
      <c r="D4" s="406"/>
      <c r="E4" s="406"/>
      <c r="F4" s="406"/>
      <c r="G4" s="406"/>
      <c r="H4" s="404" t="s">
        <v>356</v>
      </c>
      <c r="I4" s="404"/>
      <c r="J4" s="404"/>
    </row>
    <row r="5" customFormat="false" ht="16.5" hidden="false" customHeight="false" outlineLevel="0" collapsed="false">
      <c r="A5" s="405"/>
      <c r="B5" s="406"/>
      <c r="C5" s="406"/>
      <c r="D5" s="406"/>
      <c r="E5" s="406"/>
      <c r="F5" s="406"/>
      <c r="G5" s="406"/>
      <c r="H5" s="404" t="s">
        <v>4</v>
      </c>
      <c r="I5" s="404"/>
      <c r="J5" s="404"/>
    </row>
    <row r="6" customFormat="false" ht="16.5" hidden="false" customHeight="false" outlineLevel="0" collapsed="false">
      <c r="A6" s="405"/>
      <c r="B6" s="406"/>
      <c r="C6" s="406"/>
      <c r="D6" s="406"/>
      <c r="E6" s="406"/>
      <c r="F6" s="406"/>
      <c r="G6" s="406"/>
      <c r="H6" s="404" t="s">
        <v>5</v>
      </c>
      <c r="I6" s="404"/>
      <c r="J6" s="404"/>
    </row>
    <row r="7" customFormat="false" ht="16.5" hidden="false" customHeight="false" outlineLevel="0" collapsed="false">
      <c r="A7" s="407"/>
      <c r="B7" s="408"/>
      <c r="C7" s="408"/>
      <c r="D7" s="408"/>
      <c r="E7" s="408"/>
      <c r="F7" s="408"/>
      <c r="G7" s="408"/>
      <c r="H7" s="408"/>
      <c r="I7" s="409"/>
      <c r="J7" s="409"/>
    </row>
    <row r="8" customFormat="false" ht="16.5" hidden="false" customHeight="false" outlineLevel="0" collapsed="false">
      <c r="A8" s="410" t="s">
        <v>357</v>
      </c>
      <c r="B8" s="410"/>
      <c r="C8" s="410"/>
      <c r="D8" s="410"/>
      <c r="E8" s="410"/>
      <c r="F8" s="410"/>
      <c r="G8" s="410"/>
      <c r="H8" s="410"/>
      <c r="I8" s="394"/>
      <c r="J8" s="394"/>
    </row>
    <row r="9" customFormat="false" ht="16.5" hidden="false" customHeight="false" outlineLevel="0" collapsed="false">
      <c r="A9" s="410"/>
      <c r="B9" s="410"/>
      <c r="C9" s="410"/>
      <c r="D9" s="410"/>
      <c r="E9" s="410"/>
      <c r="F9" s="410"/>
      <c r="G9" s="410"/>
      <c r="H9" s="410"/>
      <c r="I9" s="394"/>
      <c r="J9" s="394"/>
    </row>
    <row r="10" customFormat="false" ht="14.25" hidden="false" customHeight="true" outlineLevel="0" collapsed="false">
      <c r="I10" s="411"/>
      <c r="J10" s="411"/>
    </row>
    <row r="11" s="413" customFormat="true" ht="18.75" hidden="false" customHeight="true" outlineLevel="0" collapsed="false">
      <c r="A11" s="412" t="s">
        <v>358</v>
      </c>
      <c r="B11" s="412"/>
      <c r="C11" s="412"/>
      <c r="D11" s="412"/>
      <c r="E11" s="412"/>
      <c r="F11" s="412"/>
      <c r="G11" s="412"/>
      <c r="H11" s="412"/>
      <c r="J11" s="256" t="s">
        <v>248</v>
      </c>
    </row>
    <row r="12" customFormat="false" ht="22.5" hidden="false" customHeight="true" outlineLevel="0" collapsed="false">
      <c r="A12" s="414" t="s">
        <v>9</v>
      </c>
      <c r="B12" s="414" t="s">
        <v>359</v>
      </c>
      <c r="C12" s="414" t="s">
        <v>360</v>
      </c>
      <c r="D12" s="414" t="s">
        <v>361</v>
      </c>
      <c r="E12" s="414" t="s">
        <v>362</v>
      </c>
      <c r="F12" s="415" t="s">
        <v>363</v>
      </c>
      <c r="G12" s="415"/>
      <c r="H12" s="415"/>
      <c r="I12" s="415"/>
      <c r="J12" s="415"/>
    </row>
    <row r="13" customFormat="false" ht="22.5" hidden="false" customHeight="true" outlineLevel="0" collapsed="false">
      <c r="A13" s="414"/>
      <c r="B13" s="414"/>
      <c r="C13" s="414"/>
      <c r="D13" s="414"/>
      <c r="E13" s="414"/>
      <c r="F13" s="414" t="s">
        <v>364</v>
      </c>
      <c r="G13" s="416" t="s">
        <v>365</v>
      </c>
      <c r="H13" s="416"/>
      <c r="I13" s="416"/>
      <c r="J13" s="416"/>
    </row>
    <row r="14" customFormat="false" ht="70.5" hidden="false" customHeight="true" outlineLevel="0" collapsed="false">
      <c r="A14" s="414"/>
      <c r="B14" s="414"/>
      <c r="C14" s="414"/>
      <c r="D14" s="414"/>
      <c r="E14" s="414"/>
      <c r="F14" s="414"/>
      <c r="G14" s="416" t="s">
        <v>366</v>
      </c>
      <c r="H14" s="417" t="s">
        <v>367</v>
      </c>
      <c r="I14" s="414" t="s">
        <v>368</v>
      </c>
      <c r="J14" s="414" t="s">
        <v>369</v>
      </c>
    </row>
    <row r="15" customFormat="false" ht="18.75" hidden="false" customHeight="true" outlineLevel="0" collapsed="false">
      <c r="A15" s="418" t="n">
        <v>1</v>
      </c>
      <c r="B15" s="419" t="n">
        <v>2</v>
      </c>
      <c r="C15" s="418" t="n">
        <v>3</v>
      </c>
      <c r="D15" s="418" t="n">
        <v>4</v>
      </c>
      <c r="E15" s="418" t="n">
        <v>5</v>
      </c>
      <c r="F15" s="418" t="n">
        <v>6</v>
      </c>
      <c r="G15" s="418" t="n">
        <v>7</v>
      </c>
      <c r="H15" s="420" t="n">
        <v>8</v>
      </c>
      <c r="I15" s="420" t="n">
        <v>9</v>
      </c>
      <c r="J15" s="420" t="n">
        <v>10</v>
      </c>
    </row>
    <row r="16" customFormat="false" ht="27" hidden="false" customHeight="true" outlineLevel="0" collapsed="false">
      <c r="A16" s="421" t="s">
        <v>370</v>
      </c>
      <c r="B16" s="421"/>
      <c r="C16" s="421"/>
      <c r="D16" s="421"/>
      <c r="E16" s="422" t="n">
        <v>45843690</v>
      </c>
      <c r="F16" s="422" t="n">
        <v>18347281</v>
      </c>
      <c r="G16" s="422" t="n">
        <v>955691</v>
      </c>
      <c r="H16" s="423" t="n">
        <v>9741111</v>
      </c>
      <c r="I16" s="424" t="s">
        <v>371</v>
      </c>
      <c r="J16" s="423" t="n">
        <v>5845479</v>
      </c>
    </row>
    <row r="17" s="431" customFormat="true" ht="33.75" hidden="false" customHeight="true" outlineLevel="0" collapsed="false">
      <c r="A17" s="425" t="n">
        <v>1</v>
      </c>
      <c r="B17" s="426" t="s">
        <v>372</v>
      </c>
      <c r="C17" s="427" t="s">
        <v>373</v>
      </c>
      <c r="D17" s="428" t="s">
        <v>374</v>
      </c>
      <c r="E17" s="429" t="n">
        <v>1414640</v>
      </c>
      <c r="F17" s="429" t="n">
        <v>688250</v>
      </c>
      <c r="G17" s="429" t="n">
        <v>344125</v>
      </c>
      <c r="H17" s="429"/>
      <c r="I17" s="429"/>
      <c r="J17" s="429" t="n">
        <v>344125</v>
      </c>
      <c r="K17" s="430"/>
      <c r="L17" s="430"/>
      <c r="M17" s="430"/>
      <c r="N17" s="430"/>
      <c r="O17" s="430"/>
      <c r="P17" s="430"/>
      <c r="Q17" s="430"/>
      <c r="R17" s="430"/>
      <c r="S17" s="430"/>
      <c r="T17" s="430"/>
      <c r="U17" s="430"/>
      <c r="V17" s="430"/>
      <c r="W17" s="430"/>
    </row>
    <row r="18" s="431" customFormat="true" ht="15" hidden="false" customHeight="true" outlineLevel="0" collapsed="false">
      <c r="A18" s="425"/>
      <c r="B18" s="426"/>
      <c r="C18" s="432" t="s">
        <v>375</v>
      </c>
      <c r="D18" s="428"/>
      <c r="E18" s="429"/>
      <c r="F18" s="429"/>
      <c r="G18" s="429"/>
      <c r="H18" s="429"/>
      <c r="I18" s="429"/>
      <c r="J18" s="429"/>
      <c r="K18" s="430"/>
      <c r="L18" s="430"/>
      <c r="M18" s="430"/>
      <c r="N18" s="430"/>
      <c r="O18" s="430"/>
      <c r="P18" s="430"/>
      <c r="Q18" s="430"/>
      <c r="R18" s="430"/>
      <c r="S18" s="430"/>
      <c r="T18" s="430"/>
      <c r="U18" s="430"/>
      <c r="V18" s="430"/>
      <c r="W18" s="430"/>
    </row>
    <row r="19" s="431" customFormat="true" ht="12.75" hidden="false" customHeight="true" outlineLevel="0" collapsed="false">
      <c r="A19" s="425"/>
      <c r="B19" s="426"/>
      <c r="C19" s="433" t="s">
        <v>376</v>
      </c>
      <c r="D19" s="428"/>
      <c r="E19" s="429"/>
      <c r="F19" s="429"/>
      <c r="G19" s="429"/>
      <c r="H19" s="429"/>
      <c r="I19" s="429"/>
      <c r="J19" s="429"/>
      <c r="K19" s="430"/>
      <c r="L19" s="430"/>
      <c r="M19" s="430"/>
      <c r="N19" s="430"/>
      <c r="O19" s="430"/>
      <c r="P19" s="430"/>
      <c r="Q19" s="430"/>
      <c r="R19" s="430"/>
      <c r="S19" s="430"/>
      <c r="T19" s="430"/>
      <c r="U19" s="430"/>
      <c r="V19" s="430"/>
      <c r="W19" s="430"/>
    </row>
    <row r="20" s="431" customFormat="true" ht="12.75" hidden="false" customHeight="true" outlineLevel="0" collapsed="false">
      <c r="A20" s="425"/>
      <c r="B20" s="426"/>
      <c r="C20" s="433" t="s">
        <v>377</v>
      </c>
      <c r="D20" s="428"/>
      <c r="E20" s="429"/>
      <c r="F20" s="429"/>
      <c r="G20" s="429"/>
      <c r="H20" s="429"/>
      <c r="I20" s="429"/>
      <c r="J20" s="429"/>
      <c r="K20" s="430"/>
      <c r="L20" s="430"/>
      <c r="M20" s="430"/>
      <c r="N20" s="430"/>
      <c r="O20" s="430"/>
      <c r="P20" s="430"/>
      <c r="Q20" s="430"/>
      <c r="R20" s="430"/>
      <c r="S20" s="430"/>
      <c r="T20" s="430"/>
      <c r="U20" s="430"/>
      <c r="V20" s="430"/>
      <c r="W20" s="430"/>
    </row>
    <row r="21" s="431" customFormat="true" ht="15" hidden="false" customHeight="true" outlineLevel="0" collapsed="false">
      <c r="A21" s="425"/>
      <c r="B21" s="426"/>
      <c r="C21" s="434" t="s">
        <v>378</v>
      </c>
      <c r="D21" s="428"/>
      <c r="E21" s="429"/>
      <c r="F21" s="429"/>
      <c r="G21" s="429"/>
      <c r="H21" s="429"/>
      <c r="I21" s="429"/>
      <c r="J21" s="429"/>
      <c r="K21" s="430"/>
      <c r="L21" s="430"/>
      <c r="M21" s="430"/>
      <c r="N21" s="430"/>
      <c r="O21" s="430"/>
      <c r="P21" s="430"/>
      <c r="Q21" s="430"/>
      <c r="R21" s="430"/>
      <c r="S21" s="430"/>
      <c r="T21" s="430"/>
      <c r="U21" s="430"/>
      <c r="V21" s="430"/>
      <c r="W21" s="430"/>
    </row>
    <row r="22" customFormat="false" ht="77.25" hidden="false" customHeight="true" outlineLevel="0" collapsed="false">
      <c r="A22" s="175" t="n">
        <v>2</v>
      </c>
      <c r="B22" s="435" t="s">
        <v>379</v>
      </c>
      <c r="C22" s="436" t="s">
        <v>380</v>
      </c>
      <c r="D22" s="437" t="s">
        <v>381</v>
      </c>
      <c r="E22" s="284" t="n">
        <v>70000</v>
      </c>
      <c r="F22" s="284" t="n">
        <v>54140</v>
      </c>
      <c r="G22" s="284" t="n">
        <v>54140</v>
      </c>
      <c r="H22" s="284"/>
      <c r="I22" s="26"/>
      <c r="J22" s="284"/>
      <c r="K22" s="438"/>
      <c r="L22" s="438"/>
      <c r="M22" s="438"/>
      <c r="N22" s="438"/>
      <c r="O22" s="438"/>
      <c r="P22" s="438"/>
      <c r="Q22" s="438"/>
      <c r="R22" s="438"/>
      <c r="S22" s="438"/>
      <c r="T22" s="438"/>
      <c r="U22" s="438"/>
      <c r="V22" s="438"/>
      <c r="W22" s="438"/>
    </row>
    <row r="23" customFormat="false" ht="30" hidden="false" customHeight="true" outlineLevel="0" collapsed="false">
      <c r="A23" s="439" t="s">
        <v>382</v>
      </c>
      <c r="B23" s="439"/>
      <c r="C23" s="440" t="s">
        <v>376</v>
      </c>
      <c r="D23" s="421" t="s">
        <v>383</v>
      </c>
      <c r="E23" s="422" t="n">
        <v>1484640</v>
      </c>
      <c r="F23" s="422" t="n">
        <v>742390</v>
      </c>
      <c r="G23" s="422" t="n">
        <v>398265</v>
      </c>
      <c r="H23" s="422"/>
      <c r="I23" s="441"/>
      <c r="J23" s="422" t="n">
        <v>344125</v>
      </c>
      <c r="K23" s="438"/>
      <c r="L23" s="438"/>
      <c r="M23" s="438"/>
      <c r="N23" s="438"/>
      <c r="O23" s="438"/>
      <c r="P23" s="438"/>
      <c r="Q23" s="438"/>
      <c r="R23" s="438"/>
      <c r="S23" s="438"/>
      <c r="T23" s="438"/>
      <c r="U23" s="438"/>
      <c r="V23" s="438"/>
      <c r="W23" s="438"/>
    </row>
    <row r="24" customFormat="false" ht="30" hidden="false" customHeight="true" outlineLevel="0" collapsed="false">
      <c r="A24" s="171" t="n">
        <v>3</v>
      </c>
      <c r="B24" s="442" t="s">
        <v>384</v>
      </c>
      <c r="C24" s="436" t="s">
        <v>373</v>
      </c>
      <c r="D24" s="236" t="s">
        <v>385</v>
      </c>
      <c r="E24" s="226" t="n">
        <v>185000</v>
      </c>
      <c r="F24" s="226" t="n">
        <v>150000</v>
      </c>
      <c r="G24" s="226"/>
      <c r="H24" s="226" t="n">
        <v>150000</v>
      </c>
      <c r="I24" s="23"/>
      <c r="J24" s="226"/>
      <c r="K24" s="438"/>
      <c r="L24" s="438"/>
      <c r="M24" s="438"/>
      <c r="N24" s="438"/>
      <c r="O24" s="438"/>
      <c r="P24" s="438"/>
      <c r="Q24" s="438"/>
      <c r="R24" s="438"/>
      <c r="S24" s="438"/>
      <c r="T24" s="438"/>
      <c r="U24" s="438"/>
      <c r="V24" s="438"/>
      <c r="W24" s="438"/>
    </row>
    <row r="25" customFormat="false" ht="12.75" hidden="false" customHeight="true" outlineLevel="0" collapsed="false">
      <c r="A25" s="171"/>
      <c r="B25" s="442"/>
      <c r="C25" s="433" t="s">
        <v>375</v>
      </c>
      <c r="D25" s="236"/>
      <c r="E25" s="226"/>
      <c r="F25" s="226"/>
      <c r="G25" s="226"/>
      <c r="H25" s="226"/>
      <c r="I25" s="23"/>
      <c r="J25" s="226"/>
      <c r="K25" s="438"/>
      <c r="L25" s="438"/>
      <c r="M25" s="438"/>
      <c r="N25" s="438"/>
      <c r="O25" s="438"/>
      <c r="P25" s="438"/>
      <c r="Q25" s="438"/>
      <c r="R25" s="438"/>
      <c r="S25" s="438"/>
      <c r="T25" s="438"/>
      <c r="U25" s="438"/>
      <c r="V25" s="438"/>
      <c r="W25" s="438"/>
    </row>
    <row r="26" customFormat="false" ht="14.25" hidden="false" customHeight="true" outlineLevel="0" collapsed="false">
      <c r="A26" s="171"/>
      <c r="B26" s="442"/>
      <c r="C26" s="433" t="s">
        <v>386</v>
      </c>
      <c r="D26" s="236"/>
      <c r="E26" s="226"/>
      <c r="F26" s="226"/>
      <c r="G26" s="226"/>
      <c r="H26" s="226"/>
      <c r="I26" s="23"/>
      <c r="J26" s="226"/>
      <c r="K26" s="438"/>
      <c r="L26" s="438"/>
      <c r="M26" s="438"/>
      <c r="N26" s="438"/>
      <c r="O26" s="438"/>
      <c r="P26" s="438"/>
      <c r="Q26" s="438"/>
      <c r="R26" s="438"/>
      <c r="S26" s="438"/>
      <c r="T26" s="438"/>
      <c r="U26" s="438"/>
      <c r="V26" s="438"/>
      <c r="W26" s="438"/>
    </row>
    <row r="27" customFormat="false" ht="10.5" hidden="false" customHeight="true" outlineLevel="0" collapsed="false">
      <c r="A27" s="171"/>
      <c r="B27" s="442"/>
      <c r="C27" s="434" t="s">
        <v>387</v>
      </c>
      <c r="D27" s="236"/>
      <c r="E27" s="226"/>
      <c r="F27" s="226"/>
      <c r="G27" s="226"/>
      <c r="H27" s="226"/>
      <c r="I27" s="23"/>
      <c r="J27" s="226"/>
      <c r="K27" s="438"/>
      <c r="L27" s="438"/>
      <c r="M27" s="438"/>
      <c r="N27" s="438"/>
      <c r="O27" s="438"/>
      <c r="P27" s="438"/>
      <c r="Q27" s="438"/>
      <c r="R27" s="438"/>
      <c r="S27" s="438"/>
      <c r="T27" s="438"/>
      <c r="U27" s="438"/>
      <c r="V27" s="438"/>
      <c r="W27" s="438"/>
    </row>
    <row r="28" customFormat="false" ht="4.5" hidden="false" customHeight="true" outlineLevel="0" collapsed="false">
      <c r="A28" s="171"/>
      <c r="B28" s="442"/>
      <c r="C28" s="434"/>
      <c r="D28" s="236"/>
      <c r="E28" s="226"/>
      <c r="F28" s="226"/>
      <c r="G28" s="226"/>
      <c r="H28" s="226"/>
      <c r="I28" s="23"/>
      <c r="J28" s="226"/>
      <c r="K28" s="438"/>
      <c r="L28" s="438"/>
      <c r="M28" s="438"/>
      <c r="N28" s="438"/>
      <c r="O28" s="438"/>
      <c r="P28" s="438"/>
      <c r="Q28" s="438"/>
      <c r="R28" s="438"/>
      <c r="S28" s="438"/>
      <c r="T28" s="438"/>
      <c r="U28" s="438"/>
      <c r="V28" s="438"/>
      <c r="W28" s="438"/>
    </row>
    <row r="29" customFormat="false" ht="31.5" hidden="false" customHeight="true" outlineLevel="0" collapsed="false">
      <c r="A29" s="171" t="n">
        <v>4</v>
      </c>
      <c r="B29" s="442" t="s">
        <v>388</v>
      </c>
      <c r="C29" s="436" t="s">
        <v>373</v>
      </c>
      <c r="D29" s="443" t="s">
        <v>389</v>
      </c>
      <c r="E29" s="226" t="n">
        <v>240000</v>
      </c>
      <c r="F29" s="226" t="n">
        <v>231521</v>
      </c>
      <c r="G29" s="226"/>
      <c r="H29" s="226" t="n">
        <v>231521</v>
      </c>
      <c r="I29" s="226"/>
      <c r="J29" s="226"/>
      <c r="K29" s="438"/>
      <c r="L29" s="438"/>
      <c r="M29" s="438"/>
      <c r="N29" s="438"/>
      <c r="O29" s="438"/>
      <c r="P29" s="438"/>
      <c r="Q29" s="438"/>
      <c r="R29" s="438"/>
      <c r="S29" s="438"/>
      <c r="T29" s="438"/>
      <c r="U29" s="438"/>
      <c r="V29" s="438"/>
      <c r="W29" s="438"/>
    </row>
    <row r="30" customFormat="false" ht="14.25" hidden="false" customHeight="true" outlineLevel="0" collapsed="false">
      <c r="A30" s="171"/>
      <c r="B30" s="442"/>
      <c r="C30" s="433" t="s">
        <v>375</v>
      </c>
      <c r="D30" s="443"/>
      <c r="E30" s="226"/>
      <c r="F30" s="226"/>
      <c r="G30" s="226"/>
      <c r="H30" s="226"/>
      <c r="I30" s="226"/>
      <c r="J30" s="226"/>
      <c r="K30" s="438"/>
      <c r="L30" s="438"/>
      <c r="M30" s="438"/>
      <c r="N30" s="438"/>
      <c r="O30" s="438"/>
      <c r="P30" s="438"/>
      <c r="Q30" s="438"/>
      <c r="R30" s="438"/>
      <c r="S30" s="438"/>
      <c r="T30" s="438"/>
      <c r="U30" s="438"/>
      <c r="V30" s="438"/>
      <c r="W30" s="438"/>
    </row>
    <row r="31" customFormat="false" ht="16.5" hidden="false" customHeight="true" outlineLevel="0" collapsed="false">
      <c r="A31" s="171"/>
      <c r="B31" s="442"/>
      <c r="C31" s="433" t="s">
        <v>386</v>
      </c>
      <c r="D31" s="443"/>
      <c r="E31" s="226"/>
      <c r="F31" s="226"/>
      <c r="G31" s="226"/>
      <c r="H31" s="226"/>
      <c r="I31" s="226"/>
      <c r="J31" s="226"/>
      <c r="K31" s="438"/>
      <c r="L31" s="438"/>
      <c r="M31" s="438"/>
      <c r="N31" s="438"/>
      <c r="O31" s="438"/>
      <c r="P31" s="438"/>
      <c r="Q31" s="438"/>
      <c r="R31" s="438"/>
      <c r="S31" s="438"/>
      <c r="T31" s="438"/>
      <c r="U31" s="438"/>
      <c r="V31" s="438"/>
      <c r="W31" s="438"/>
    </row>
    <row r="32" customFormat="false" ht="15" hidden="false" customHeight="true" outlineLevel="0" collapsed="false">
      <c r="A32" s="171"/>
      <c r="B32" s="442"/>
      <c r="C32" s="444" t="n">
        <v>6050</v>
      </c>
      <c r="D32" s="443"/>
      <c r="E32" s="226"/>
      <c r="F32" s="226"/>
      <c r="G32" s="226"/>
      <c r="H32" s="226"/>
      <c r="I32" s="226"/>
      <c r="J32" s="226"/>
      <c r="K32" s="438"/>
      <c r="L32" s="438"/>
      <c r="M32" s="438"/>
      <c r="N32" s="438"/>
      <c r="O32" s="438"/>
      <c r="P32" s="438"/>
      <c r="Q32" s="438"/>
      <c r="R32" s="438"/>
      <c r="S32" s="438"/>
      <c r="T32" s="438"/>
      <c r="U32" s="438"/>
      <c r="V32" s="438"/>
      <c r="W32" s="438"/>
    </row>
    <row r="33" customFormat="false" ht="33" hidden="false" customHeight="true" outlineLevel="0" collapsed="false">
      <c r="A33" s="171" t="n">
        <v>5</v>
      </c>
      <c r="B33" s="442" t="s">
        <v>390</v>
      </c>
      <c r="C33" s="436" t="s">
        <v>373</v>
      </c>
      <c r="D33" s="236" t="s">
        <v>385</v>
      </c>
      <c r="E33" s="226" t="n">
        <v>340000</v>
      </c>
      <c r="F33" s="226" t="n">
        <v>321944</v>
      </c>
      <c r="G33" s="226"/>
      <c r="H33" s="226" t="n">
        <v>321944</v>
      </c>
      <c r="I33" s="226"/>
      <c r="J33" s="226"/>
      <c r="K33" s="438"/>
      <c r="L33" s="438"/>
      <c r="M33" s="438"/>
      <c r="N33" s="438"/>
      <c r="O33" s="438"/>
      <c r="P33" s="438"/>
      <c r="Q33" s="438"/>
      <c r="R33" s="438"/>
      <c r="S33" s="438"/>
      <c r="T33" s="438"/>
      <c r="U33" s="438"/>
      <c r="V33" s="438"/>
      <c r="W33" s="438"/>
    </row>
    <row r="34" customFormat="false" ht="14.25" hidden="false" customHeight="true" outlineLevel="0" collapsed="false">
      <c r="A34" s="171"/>
      <c r="B34" s="442"/>
      <c r="C34" s="433" t="s">
        <v>375</v>
      </c>
      <c r="D34" s="236"/>
      <c r="E34" s="226"/>
      <c r="F34" s="226"/>
      <c r="G34" s="226"/>
      <c r="H34" s="226"/>
      <c r="I34" s="226"/>
      <c r="J34" s="226"/>
      <c r="K34" s="438"/>
      <c r="L34" s="438"/>
      <c r="M34" s="438"/>
      <c r="N34" s="438"/>
      <c r="O34" s="438"/>
      <c r="P34" s="438"/>
      <c r="Q34" s="438"/>
      <c r="R34" s="438"/>
      <c r="S34" s="438"/>
      <c r="T34" s="438"/>
      <c r="U34" s="438"/>
      <c r="V34" s="438"/>
      <c r="W34" s="438"/>
    </row>
    <row r="35" customFormat="false" ht="15" hidden="false" customHeight="true" outlineLevel="0" collapsed="false">
      <c r="A35" s="171"/>
      <c r="B35" s="442"/>
      <c r="C35" s="433" t="s">
        <v>386</v>
      </c>
      <c r="D35" s="236"/>
      <c r="E35" s="226"/>
      <c r="F35" s="226"/>
      <c r="G35" s="226"/>
      <c r="H35" s="226"/>
      <c r="I35" s="226"/>
      <c r="J35" s="226"/>
      <c r="K35" s="438"/>
      <c r="L35" s="438"/>
      <c r="M35" s="438"/>
      <c r="N35" s="438"/>
      <c r="O35" s="438"/>
      <c r="P35" s="438"/>
      <c r="Q35" s="438"/>
      <c r="R35" s="438"/>
      <c r="S35" s="438"/>
      <c r="T35" s="438"/>
      <c r="U35" s="438"/>
      <c r="V35" s="438"/>
      <c r="W35" s="438"/>
    </row>
    <row r="36" customFormat="false" ht="13.5" hidden="false" customHeight="true" outlineLevel="0" collapsed="false">
      <c r="A36" s="171"/>
      <c r="B36" s="442"/>
      <c r="C36" s="434" t="s">
        <v>387</v>
      </c>
      <c r="D36" s="236"/>
      <c r="E36" s="226"/>
      <c r="F36" s="226"/>
      <c r="G36" s="226"/>
      <c r="H36" s="226"/>
      <c r="I36" s="226"/>
      <c r="J36" s="226"/>
      <c r="K36" s="438"/>
      <c r="L36" s="438"/>
      <c r="M36" s="438"/>
      <c r="N36" s="438"/>
      <c r="O36" s="438"/>
      <c r="P36" s="438"/>
      <c r="Q36" s="438"/>
      <c r="R36" s="438"/>
      <c r="S36" s="438"/>
      <c r="T36" s="438"/>
      <c r="U36" s="438"/>
      <c r="V36" s="438"/>
      <c r="W36" s="438"/>
    </row>
    <row r="37" customFormat="false" ht="27" hidden="false" customHeight="true" outlineLevel="0" collapsed="false">
      <c r="A37" s="171" t="n">
        <v>6</v>
      </c>
      <c r="B37" s="442" t="s">
        <v>391</v>
      </c>
      <c r="C37" s="436" t="s">
        <v>373</v>
      </c>
      <c r="D37" s="236" t="s">
        <v>392</v>
      </c>
      <c r="E37" s="226" t="n">
        <v>142000</v>
      </c>
      <c r="F37" s="226" t="n">
        <v>129861</v>
      </c>
      <c r="G37" s="226"/>
      <c r="H37" s="226" t="n">
        <v>129861</v>
      </c>
      <c r="I37" s="445"/>
      <c r="J37" s="445"/>
      <c r="K37" s="438"/>
      <c r="L37" s="438"/>
      <c r="M37" s="438"/>
      <c r="N37" s="438"/>
      <c r="O37" s="438"/>
      <c r="P37" s="438"/>
      <c r="Q37" s="438"/>
      <c r="R37" s="438"/>
      <c r="S37" s="438"/>
      <c r="T37" s="438"/>
      <c r="U37" s="438"/>
      <c r="V37" s="438"/>
      <c r="W37" s="438"/>
    </row>
    <row r="38" customFormat="false" ht="41.25" hidden="false" customHeight="true" outlineLevel="0" collapsed="false">
      <c r="A38" s="171"/>
      <c r="B38" s="442"/>
      <c r="C38" s="446" t="s">
        <v>393</v>
      </c>
      <c r="D38" s="236"/>
      <c r="E38" s="226"/>
      <c r="F38" s="226"/>
      <c r="G38" s="226"/>
      <c r="H38" s="226"/>
      <c r="I38" s="445"/>
      <c r="J38" s="445"/>
      <c r="K38" s="438"/>
      <c r="L38" s="438"/>
      <c r="M38" s="438"/>
      <c r="N38" s="438"/>
      <c r="O38" s="438"/>
      <c r="P38" s="438"/>
      <c r="Q38" s="438"/>
      <c r="R38" s="438"/>
      <c r="S38" s="438"/>
      <c r="T38" s="438"/>
      <c r="U38" s="438"/>
      <c r="V38" s="438"/>
      <c r="W38" s="438"/>
    </row>
    <row r="39" customFormat="false" ht="79.5" hidden="false" customHeight="true" outlineLevel="0" collapsed="false">
      <c r="A39" s="171" t="n">
        <v>7</v>
      </c>
      <c r="B39" s="442" t="s">
        <v>394</v>
      </c>
      <c r="C39" s="447" t="s">
        <v>395</v>
      </c>
      <c r="D39" s="236" t="s">
        <v>396</v>
      </c>
      <c r="E39" s="226" t="n">
        <v>180000</v>
      </c>
      <c r="F39" s="226" t="n">
        <v>162310</v>
      </c>
      <c r="G39" s="226"/>
      <c r="H39" s="226" t="n">
        <v>162310</v>
      </c>
      <c r="I39" s="226"/>
      <c r="J39" s="226"/>
      <c r="K39" s="438"/>
      <c r="L39" s="438"/>
      <c r="M39" s="438"/>
      <c r="N39" s="438"/>
      <c r="O39" s="438"/>
      <c r="P39" s="438"/>
      <c r="Q39" s="438"/>
      <c r="R39" s="438"/>
      <c r="S39" s="438"/>
      <c r="T39" s="438"/>
      <c r="U39" s="438"/>
      <c r="V39" s="438"/>
      <c r="W39" s="438"/>
    </row>
    <row r="40" customFormat="false" ht="87" hidden="false" customHeight="true" outlineLevel="0" collapsed="false">
      <c r="A40" s="171" t="n">
        <v>8</v>
      </c>
      <c r="B40" s="442" t="s">
        <v>397</v>
      </c>
      <c r="C40" s="447" t="s">
        <v>398</v>
      </c>
      <c r="D40" s="236" t="s">
        <v>399</v>
      </c>
      <c r="E40" s="226" t="n">
        <v>206718</v>
      </c>
      <c r="F40" s="226" t="n">
        <v>93399</v>
      </c>
      <c r="G40" s="226" t="n">
        <v>93399</v>
      </c>
      <c r="H40" s="226"/>
      <c r="I40" s="226"/>
      <c r="J40" s="226"/>
      <c r="K40" s="438"/>
      <c r="L40" s="438"/>
      <c r="M40" s="438"/>
      <c r="N40" s="438"/>
      <c r="O40" s="438"/>
      <c r="P40" s="438"/>
      <c r="Q40" s="438"/>
      <c r="R40" s="438"/>
      <c r="S40" s="438"/>
      <c r="T40" s="438"/>
      <c r="U40" s="438"/>
      <c r="V40" s="438"/>
      <c r="W40" s="438"/>
    </row>
    <row r="41" customFormat="false" ht="62.25" hidden="false" customHeight="true" outlineLevel="0" collapsed="false">
      <c r="A41" s="170" t="n">
        <v>9</v>
      </c>
      <c r="B41" s="448" t="s">
        <v>400</v>
      </c>
      <c r="C41" s="447" t="s">
        <v>398</v>
      </c>
      <c r="D41" s="19" t="s">
        <v>401</v>
      </c>
      <c r="E41" s="292" t="n">
        <v>191860</v>
      </c>
      <c r="F41" s="292" t="n">
        <v>178440</v>
      </c>
      <c r="G41" s="292"/>
      <c r="H41" s="292" t="n">
        <v>178440</v>
      </c>
      <c r="I41" s="292"/>
      <c r="J41" s="292"/>
      <c r="K41" s="438"/>
      <c r="L41" s="438"/>
      <c r="M41" s="438"/>
      <c r="N41" s="438"/>
      <c r="O41" s="438"/>
      <c r="P41" s="438"/>
      <c r="Q41" s="438"/>
      <c r="R41" s="438"/>
      <c r="S41" s="438"/>
      <c r="T41" s="438"/>
      <c r="U41" s="438"/>
      <c r="V41" s="438"/>
      <c r="W41" s="438"/>
    </row>
    <row r="42" customFormat="false" ht="21.75" hidden="false" customHeight="true" outlineLevel="0" collapsed="false">
      <c r="A42" s="421" t="s">
        <v>402</v>
      </c>
      <c r="B42" s="421"/>
      <c r="C42" s="449" t="n">
        <v>60095</v>
      </c>
      <c r="D42" s="421" t="s">
        <v>383</v>
      </c>
      <c r="E42" s="423" t="n">
        <v>1485578</v>
      </c>
      <c r="F42" s="423" t="n">
        <v>1267475</v>
      </c>
      <c r="G42" s="423" t="n">
        <v>93399</v>
      </c>
      <c r="H42" s="423" t="n">
        <v>1174076</v>
      </c>
      <c r="I42" s="423"/>
      <c r="J42" s="423"/>
      <c r="K42" s="438"/>
      <c r="L42" s="438"/>
      <c r="M42" s="438"/>
      <c r="N42" s="438"/>
      <c r="O42" s="438"/>
      <c r="P42" s="438"/>
      <c r="Q42" s="438"/>
      <c r="R42" s="438"/>
      <c r="S42" s="438"/>
      <c r="T42" s="438"/>
      <c r="U42" s="438"/>
      <c r="V42" s="438"/>
      <c r="W42" s="438"/>
    </row>
    <row r="43" customFormat="false" ht="19.5" hidden="false" customHeight="true" outlineLevel="0" collapsed="false">
      <c r="A43" s="421" t="s">
        <v>403</v>
      </c>
      <c r="B43" s="421"/>
      <c r="C43" s="449" t="n">
        <v>600</v>
      </c>
      <c r="D43" s="421" t="s">
        <v>383</v>
      </c>
      <c r="E43" s="423" t="n">
        <v>2970218</v>
      </c>
      <c r="F43" s="423" t="n">
        <v>2009865</v>
      </c>
      <c r="G43" s="423" t="n">
        <v>491664</v>
      </c>
      <c r="H43" s="423" t="n">
        <v>1174076</v>
      </c>
      <c r="I43" s="423"/>
      <c r="J43" s="423" t="n">
        <v>344125</v>
      </c>
      <c r="K43" s="438"/>
      <c r="L43" s="438"/>
      <c r="M43" s="438"/>
      <c r="N43" s="438"/>
      <c r="O43" s="438"/>
      <c r="P43" s="438"/>
      <c r="Q43" s="438"/>
      <c r="R43" s="438"/>
      <c r="S43" s="438"/>
      <c r="T43" s="438"/>
      <c r="U43" s="438"/>
      <c r="V43" s="438"/>
      <c r="W43" s="438"/>
    </row>
    <row r="44" s="180" customFormat="true" ht="72" hidden="false" customHeight="true" outlineLevel="0" collapsed="false">
      <c r="A44" s="450" t="n">
        <v>10</v>
      </c>
      <c r="B44" s="451" t="s">
        <v>404</v>
      </c>
      <c r="C44" s="436" t="s">
        <v>405</v>
      </c>
      <c r="D44" s="452"/>
      <c r="E44" s="453"/>
      <c r="F44" s="453"/>
      <c r="G44" s="453"/>
      <c r="H44" s="453"/>
      <c r="I44" s="453"/>
      <c r="J44" s="453"/>
    </row>
    <row r="45" s="180" customFormat="true" ht="81.75" hidden="false" customHeight="true" outlineLevel="0" collapsed="false">
      <c r="A45" s="450"/>
      <c r="B45" s="76" t="s">
        <v>406</v>
      </c>
      <c r="C45" s="454" t="s">
        <v>407</v>
      </c>
      <c r="D45" s="455" t="s">
        <v>408</v>
      </c>
      <c r="E45" s="456"/>
      <c r="F45" s="456"/>
      <c r="G45" s="456"/>
      <c r="H45" s="456"/>
      <c r="I45" s="456"/>
      <c r="J45" s="456"/>
    </row>
    <row r="46" s="180" customFormat="true" ht="63.75" hidden="false" customHeight="true" outlineLevel="0" collapsed="false">
      <c r="A46" s="457"/>
      <c r="B46" s="83" t="s">
        <v>409</v>
      </c>
      <c r="C46" s="446"/>
      <c r="D46" s="458" t="s">
        <v>410</v>
      </c>
      <c r="E46" s="459" t="s">
        <v>411</v>
      </c>
      <c r="F46" s="460" t="n">
        <v>75000</v>
      </c>
      <c r="G46" s="460"/>
      <c r="H46" s="460" t="n">
        <v>75000</v>
      </c>
      <c r="I46" s="461"/>
      <c r="J46" s="461"/>
    </row>
    <row r="47" s="180" customFormat="true" ht="16.5" hidden="false" customHeight="true" outlineLevel="0" collapsed="false">
      <c r="A47" s="462"/>
      <c r="B47" s="463" t="s">
        <v>412</v>
      </c>
      <c r="C47" s="454"/>
      <c r="D47" s="464"/>
      <c r="E47" s="456"/>
      <c r="F47" s="456"/>
      <c r="G47" s="456"/>
      <c r="H47" s="456"/>
      <c r="I47" s="456"/>
      <c r="J47" s="456"/>
    </row>
    <row r="48" s="180" customFormat="true" ht="30" hidden="false" customHeight="true" outlineLevel="0" collapsed="false">
      <c r="A48" s="462"/>
      <c r="B48" s="463" t="s">
        <v>413</v>
      </c>
      <c r="C48" s="454"/>
      <c r="D48" s="465" t="n">
        <v>2009</v>
      </c>
      <c r="E48" s="456" t="n">
        <v>10000</v>
      </c>
      <c r="F48" s="456" t="n">
        <v>10000</v>
      </c>
      <c r="G48" s="456"/>
      <c r="H48" s="456" t="n">
        <v>10000</v>
      </c>
      <c r="I48" s="456"/>
      <c r="J48" s="456"/>
    </row>
    <row r="49" s="180" customFormat="true" ht="19.5" hidden="false" customHeight="true" outlineLevel="0" collapsed="false">
      <c r="A49" s="462"/>
      <c r="B49" s="19" t="s">
        <v>414</v>
      </c>
      <c r="C49" s="454"/>
      <c r="D49" s="464" t="s">
        <v>383</v>
      </c>
      <c r="E49" s="456" t="n">
        <v>225662</v>
      </c>
      <c r="F49" s="456" t="n">
        <v>85000</v>
      </c>
      <c r="G49" s="456"/>
      <c r="H49" s="456" t="n">
        <v>85000</v>
      </c>
      <c r="I49" s="456"/>
      <c r="J49" s="456"/>
    </row>
    <row r="50" customFormat="false" ht="79.5" hidden="false" customHeight="true" outlineLevel="0" collapsed="false">
      <c r="A50" s="466" t="n">
        <v>11</v>
      </c>
      <c r="B50" s="467" t="s">
        <v>415</v>
      </c>
      <c r="C50" s="436" t="s">
        <v>416</v>
      </c>
      <c r="D50" s="468"/>
      <c r="E50" s="469"/>
      <c r="F50" s="469"/>
      <c r="G50" s="469"/>
      <c r="H50" s="469"/>
      <c r="I50" s="469"/>
      <c r="J50" s="469"/>
    </row>
    <row r="51" customFormat="false" ht="89.25" hidden="false" customHeight="false" outlineLevel="0" collapsed="false">
      <c r="A51" s="466"/>
      <c r="B51" s="470" t="s">
        <v>417</v>
      </c>
      <c r="C51" s="454" t="s">
        <v>418</v>
      </c>
      <c r="D51" s="471" t="s">
        <v>419</v>
      </c>
      <c r="E51" s="472" t="n">
        <v>56078</v>
      </c>
      <c r="F51" s="472" t="n">
        <v>56078</v>
      </c>
      <c r="G51" s="472"/>
      <c r="H51" s="472" t="n">
        <v>56078</v>
      </c>
      <c r="I51" s="473"/>
      <c r="J51" s="473"/>
    </row>
    <row r="52" s="479" customFormat="true" ht="40.5" hidden="false" customHeight="true" outlineLevel="0" collapsed="false">
      <c r="A52" s="474"/>
      <c r="B52" s="475" t="s">
        <v>420</v>
      </c>
      <c r="C52" s="476"/>
      <c r="D52" s="477"/>
      <c r="E52" s="478"/>
      <c r="F52" s="478"/>
      <c r="G52" s="478"/>
      <c r="H52" s="478"/>
      <c r="I52" s="478"/>
      <c r="J52" s="478"/>
    </row>
    <row r="53" s="479" customFormat="true" ht="24.75" hidden="false" customHeight="true" outlineLevel="0" collapsed="false">
      <c r="A53" s="421" t="s">
        <v>421</v>
      </c>
      <c r="B53" s="421"/>
      <c r="C53" s="480" t="n">
        <v>63003</v>
      </c>
      <c r="D53" s="481" t="s">
        <v>383</v>
      </c>
      <c r="E53" s="482" t="n">
        <v>281740</v>
      </c>
      <c r="F53" s="482" t="n">
        <v>141078</v>
      </c>
      <c r="G53" s="482"/>
      <c r="H53" s="482" t="n">
        <v>141078</v>
      </c>
      <c r="I53" s="482"/>
      <c r="J53" s="482"/>
    </row>
    <row r="54" customFormat="false" ht="69" hidden="false" customHeight="true" outlineLevel="0" collapsed="false">
      <c r="A54" s="483" t="n">
        <v>12</v>
      </c>
      <c r="B54" s="442" t="s">
        <v>422</v>
      </c>
      <c r="C54" s="484" t="s">
        <v>423</v>
      </c>
      <c r="D54" s="485" t="s">
        <v>424</v>
      </c>
      <c r="E54" s="486" t="n">
        <v>1828040</v>
      </c>
      <c r="F54" s="486" t="n">
        <v>289000</v>
      </c>
      <c r="G54" s="486"/>
      <c r="H54" s="486" t="n">
        <v>289000</v>
      </c>
      <c r="I54" s="486"/>
      <c r="J54" s="486"/>
    </row>
    <row r="55" s="180" customFormat="true" ht="109.5" hidden="false" customHeight="true" outlineLevel="0" collapsed="false">
      <c r="A55" s="484" t="n">
        <v>13</v>
      </c>
      <c r="B55" s="442" t="s">
        <v>425</v>
      </c>
      <c r="C55" s="484" t="s">
        <v>426</v>
      </c>
      <c r="D55" s="484" t="s">
        <v>427</v>
      </c>
      <c r="E55" s="487" t="n">
        <v>64945</v>
      </c>
      <c r="F55" s="487" t="n">
        <v>50000</v>
      </c>
      <c r="G55" s="487" t="n">
        <v>50000</v>
      </c>
      <c r="H55" s="487"/>
      <c r="I55" s="487"/>
      <c r="J55" s="487"/>
    </row>
    <row r="56" s="180" customFormat="true" ht="70.5" hidden="false" customHeight="true" outlineLevel="0" collapsed="false">
      <c r="A56" s="488" t="n">
        <v>14</v>
      </c>
      <c r="B56" s="442" t="s">
        <v>428</v>
      </c>
      <c r="C56" s="484" t="s">
        <v>429</v>
      </c>
      <c r="D56" s="489" t="s">
        <v>430</v>
      </c>
      <c r="E56" s="490" t="n">
        <v>2871736</v>
      </c>
      <c r="F56" s="490" t="n">
        <v>800000</v>
      </c>
      <c r="G56" s="490"/>
      <c r="H56" s="490" t="n">
        <v>800000</v>
      </c>
      <c r="I56" s="490"/>
      <c r="J56" s="490"/>
    </row>
    <row r="57" s="180" customFormat="true" ht="27" hidden="false" customHeight="true" outlineLevel="0" collapsed="false">
      <c r="A57" s="481" t="s">
        <v>431</v>
      </c>
      <c r="B57" s="481"/>
      <c r="C57" s="480" t="n">
        <v>70001</v>
      </c>
      <c r="D57" s="481" t="s">
        <v>383</v>
      </c>
      <c r="E57" s="482" t="n">
        <v>4764721</v>
      </c>
      <c r="F57" s="482" t="n">
        <v>1139000</v>
      </c>
      <c r="G57" s="482" t="n">
        <v>50000</v>
      </c>
      <c r="H57" s="482" t="n">
        <v>1089000</v>
      </c>
      <c r="I57" s="482"/>
      <c r="J57" s="482"/>
    </row>
    <row r="58" s="180" customFormat="true" ht="82.5" hidden="false" customHeight="true" outlineLevel="0" collapsed="false">
      <c r="A58" s="484" t="n">
        <v>15</v>
      </c>
      <c r="B58" s="491" t="s">
        <v>432</v>
      </c>
      <c r="C58" s="484" t="s">
        <v>433</v>
      </c>
      <c r="D58" s="489" t="n">
        <v>2009</v>
      </c>
      <c r="E58" s="490" t="n">
        <v>10000</v>
      </c>
      <c r="F58" s="490" t="n">
        <v>10000</v>
      </c>
      <c r="G58" s="490" t="n">
        <v>10000</v>
      </c>
      <c r="H58" s="490"/>
      <c r="I58" s="490"/>
      <c r="J58" s="490"/>
    </row>
    <row r="59" s="180" customFormat="true" ht="24.75" hidden="false" customHeight="true" outlineLevel="0" collapsed="false">
      <c r="A59" s="492" t="s">
        <v>434</v>
      </c>
      <c r="B59" s="492"/>
      <c r="C59" s="449" t="n">
        <v>700</v>
      </c>
      <c r="D59" s="421" t="s">
        <v>383</v>
      </c>
      <c r="E59" s="423" t="n">
        <v>4774721</v>
      </c>
      <c r="F59" s="423" t="n">
        <v>1149000</v>
      </c>
      <c r="G59" s="423" t="n">
        <v>60000</v>
      </c>
      <c r="H59" s="423" t="n">
        <v>1089000</v>
      </c>
      <c r="I59" s="423"/>
      <c r="J59" s="423"/>
    </row>
    <row r="60" s="180" customFormat="true" ht="63" hidden="false" customHeight="true" outlineLevel="0" collapsed="false">
      <c r="A60" s="484" t="n">
        <v>16</v>
      </c>
      <c r="B60" s="442" t="s">
        <v>435</v>
      </c>
      <c r="C60" s="484" t="s">
        <v>436</v>
      </c>
      <c r="D60" s="484" t="s">
        <v>437</v>
      </c>
      <c r="E60" s="441" t="n">
        <v>260000</v>
      </c>
      <c r="F60" s="441" t="n">
        <v>100000</v>
      </c>
      <c r="G60" s="441"/>
      <c r="H60" s="441" t="n">
        <v>100000</v>
      </c>
      <c r="I60" s="487"/>
      <c r="J60" s="487"/>
    </row>
    <row r="61" s="180" customFormat="true" ht="60.75" hidden="false" customHeight="true" outlineLevel="0" collapsed="false">
      <c r="A61" s="484" t="n">
        <v>17</v>
      </c>
      <c r="B61" s="442" t="s">
        <v>438</v>
      </c>
      <c r="C61" s="484" t="s">
        <v>439</v>
      </c>
      <c r="D61" s="447" t="s">
        <v>440</v>
      </c>
      <c r="E61" s="487" t="n">
        <v>5000</v>
      </c>
      <c r="F61" s="487" t="n">
        <v>5000</v>
      </c>
      <c r="G61" s="487" t="n">
        <v>5000</v>
      </c>
      <c r="H61" s="487"/>
      <c r="I61" s="487"/>
      <c r="J61" s="487"/>
    </row>
    <row r="62" s="180" customFormat="true" ht="78" hidden="false" customHeight="true" outlineLevel="0" collapsed="false">
      <c r="A62" s="489" t="n">
        <v>18</v>
      </c>
      <c r="B62" s="442" t="s">
        <v>441</v>
      </c>
      <c r="C62" s="484" t="s">
        <v>439</v>
      </c>
      <c r="D62" s="447" t="s">
        <v>440</v>
      </c>
      <c r="E62" s="487" t="n">
        <v>24000</v>
      </c>
      <c r="F62" s="487" t="n">
        <v>24000</v>
      </c>
      <c r="G62" s="487" t="n">
        <v>24000</v>
      </c>
      <c r="H62" s="487"/>
      <c r="I62" s="487"/>
      <c r="J62" s="487"/>
    </row>
    <row r="63" s="180" customFormat="true" ht="70.5" hidden="false" customHeight="true" outlineLevel="0" collapsed="false">
      <c r="A63" s="489" t="n">
        <v>19</v>
      </c>
      <c r="B63" s="442" t="s">
        <v>442</v>
      </c>
      <c r="C63" s="484" t="s">
        <v>439</v>
      </c>
      <c r="D63" s="447" t="s">
        <v>440</v>
      </c>
      <c r="E63" s="487" t="n">
        <v>7500</v>
      </c>
      <c r="F63" s="487" t="n">
        <v>7500</v>
      </c>
      <c r="G63" s="487" t="n">
        <v>7500</v>
      </c>
      <c r="H63" s="487"/>
      <c r="I63" s="487"/>
      <c r="J63" s="487"/>
    </row>
    <row r="64" s="180" customFormat="true" ht="34.5" hidden="false" customHeight="true" outlineLevel="0" collapsed="false">
      <c r="A64" s="492" t="s">
        <v>443</v>
      </c>
      <c r="B64" s="492"/>
      <c r="C64" s="493" t="n">
        <v>75022</v>
      </c>
      <c r="D64" s="494" t="s">
        <v>383</v>
      </c>
      <c r="E64" s="424" t="n">
        <v>36500</v>
      </c>
      <c r="F64" s="424" t="n">
        <v>36500</v>
      </c>
      <c r="G64" s="424" t="n">
        <v>36500</v>
      </c>
      <c r="H64" s="487"/>
      <c r="I64" s="487"/>
      <c r="J64" s="487"/>
    </row>
    <row r="65" s="180" customFormat="true" ht="80.25" hidden="false" customHeight="true" outlineLevel="0" collapsed="false">
      <c r="A65" s="484" t="n">
        <v>20</v>
      </c>
      <c r="B65" s="442" t="s">
        <v>444</v>
      </c>
      <c r="C65" s="484" t="s">
        <v>445</v>
      </c>
      <c r="D65" s="484" t="s">
        <v>446</v>
      </c>
      <c r="E65" s="487" t="n">
        <v>1216309</v>
      </c>
      <c r="F65" s="487" t="n">
        <v>1176592</v>
      </c>
      <c r="G65" s="487"/>
      <c r="H65" s="487" t="n">
        <v>1176592</v>
      </c>
      <c r="I65" s="487"/>
      <c r="J65" s="487"/>
    </row>
    <row r="66" s="180" customFormat="true" ht="69.75" hidden="false" customHeight="true" outlineLevel="0" collapsed="false">
      <c r="A66" s="484" t="n">
        <v>21</v>
      </c>
      <c r="B66" s="442" t="s">
        <v>447</v>
      </c>
      <c r="C66" s="484" t="s">
        <v>448</v>
      </c>
      <c r="D66" s="484" t="n">
        <v>2009</v>
      </c>
      <c r="E66" s="487" t="n">
        <v>170000</v>
      </c>
      <c r="F66" s="487" t="n">
        <v>170000</v>
      </c>
      <c r="G66" s="487" t="n">
        <v>170000</v>
      </c>
      <c r="H66" s="487"/>
      <c r="I66" s="487"/>
      <c r="J66" s="487"/>
    </row>
    <row r="67" s="180" customFormat="true" ht="33" hidden="false" customHeight="true" outlineLevel="0" collapsed="false">
      <c r="A67" s="493" t="s">
        <v>449</v>
      </c>
      <c r="B67" s="493"/>
      <c r="C67" s="493" t="n">
        <v>75023</v>
      </c>
      <c r="D67" s="493" t="s">
        <v>383</v>
      </c>
      <c r="E67" s="424" t="n">
        <v>1386309</v>
      </c>
      <c r="F67" s="424" t="n">
        <v>1346592</v>
      </c>
      <c r="G67" s="424" t="n">
        <v>170000</v>
      </c>
      <c r="H67" s="424" t="n">
        <v>1176592</v>
      </c>
      <c r="I67" s="424"/>
      <c r="J67" s="424"/>
    </row>
    <row r="68" s="180" customFormat="true" ht="81" hidden="false" customHeight="true" outlineLevel="0" collapsed="false">
      <c r="A68" s="450" t="n">
        <v>22</v>
      </c>
      <c r="B68" s="435" t="s">
        <v>450</v>
      </c>
      <c r="C68" s="484" t="s">
        <v>451</v>
      </c>
      <c r="D68" s="450" t="n">
        <v>2009</v>
      </c>
      <c r="E68" s="495" t="n">
        <v>4000</v>
      </c>
      <c r="F68" s="495" t="n">
        <v>4000</v>
      </c>
      <c r="G68" s="495" t="n">
        <v>4000</v>
      </c>
      <c r="H68" s="495"/>
      <c r="I68" s="495"/>
      <c r="J68" s="495"/>
    </row>
    <row r="69" s="180" customFormat="true" ht="29.25" hidden="false" customHeight="true" outlineLevel="0" collapsed="false">
      <c r="A69" s="492" t="s">
        <v>452</v>
      </c>
      <c r="B69" s="492"/>
      <c r="C69" s="449" t="n">
        <v>750</v>
      </c>
      <c r="D69" s="421" t="s">
        <v>383</v>
      </c>
      <c r="E69" s="423" t="n">
        <v>1426809</v>
      </c>
      <c r="F69" s="423" t="n">
        <v>1387092</v>
      </c>
      <c r="G69" s="423" t="n">
        <v>210500</v>
      </c>
      <c r="H69" s="423" t="n">
        <v>1176592</v>
      </c>
      <c r="I69" s="423"/>
      <c r="J69" s="423"/>
    </row>
    <row r="70" customFormat="false" ht="99" hidden="false" customHeight="true" outlineLevel="0" collapsed="false">
      <c r="A70" s="496" t="n">
        <v>23</v>
      </c>
      <c r="B70" s="497" t="s">
        <v>453</v>
      </c>
      <c r="C70" s="450" t="s">
        <v>454</v>
      </c>
      <c r="D70" s="437" t="n">
        <v>2009</v>
      </c>
      <c r="E70" s="284" t="n">
        <v>16000</v>
      </c>
      <c r="F70" s="284" t="n">
        <v>16000</v>
      </c>
      <c r="G70" s="284" t="n">
        <v>16000</v>
      </c>
      <c r="H70" s="284"/>
      <c r="I70" s="284"/>
      <c r="J70" s="284"/>
    </row>
    <row r="71" customFormat="false" ht="78.75" hidden="false" customHeight="true" outlineLevel="0" collapsed="false">
      <c r="A71" s="171" t="n">
        <v>24</v>
      </c>
      <c r="B71" s="442" t="s">
        <v>455</v>
      </c>
      <c r="C71" s="484" t="s">
        <v>456</v>
      </c>
      <c r="D71" s="236" t="s">
        <v>457</v>
      </c>
      <c r="E71" s="226" t="n">
        <v>150000</v>
      </c>
      <c r="F71" s="226" t="n">
        <v>50000</v>
      </c>
      <c r="G71" s="226" t="n">
        <v>50000</v>
      </c>
      <c r="H71" s="226"/>
      <c r="I71" s="226"/>
      <c r="J71" s="226"/>
    </row>
    <row r="72" customFormat="false" ht="104.25" hidden="false" customHeight="true" outlineLevel="0" collapsed="false">
      <c r="A72" s="171" t="n">
        <v>25</v>
      </c>
      <c r="B72" s="442" t="s">
        <v>458</v>
      </c>
      <c r="C72" s="484" t="s">
        <v>459</v>
      </c>
      <c r="D72" s="236" t="n">
        <v>2009</v>
      </c>
      <c r="E72" s="226" t="n">
        <v>550000</v>
      </c>
      <c r="F72" s="226" t="n">
        <v>200000</v>
      </c>
      <c r="G72" s="226"/>
      <c r="H72" s="226" t="n">
        <v>200000</v>
      </c>
      <c r="I72" s="226"/>
      <c r="J72" s="226"/>
    </row>
    <row r="73" customFormat="false" ht="80.25" hidden="false" customHeight="true" outlineLevel="0" collapsed="false">
      <c r="A73" s="191" t="n">
        <v>26</v>
      </c>
      <c r="B73" s="498" t="s">
        <v>460</v>
      </c>
      <c r="C73" s="489" t="s">
        <v>461</v>
      </c>
      <c r="D73" s="29" t="n">
        <v>2009</v>
      </c>
      <c r="E73" s="219" t="n">
        <v>4000</v>
      </c>
      <c r="F73" s="219" t="n">
        <v>4000</v>
      </c>
      <c r="G73" s="219" t="n">
        <v>4000</v>
      </c>
      <c r="H73" s="219"/>
      <c r="I73" s="219"/>
      <c r="J73" s="219"/>
    </row>
    <row r="74" customFormat="false" ht="24" hidden="false" customHeight="true" outlineLevel="0" collapsed="false">
      <c r="A74" s="492" t="s">
        <v>462</v>
      </c>
      <c r="B74" s="492"/>
      <c r="C74" s="449" t="n">
        <v>75412</v>
      </c>
      <c r="D74" s="421" t="s">
        <v>383</v>
      </c>
      <c r="E74" s="423" t="n">
        <v>704000</v>
      </c>
      <c r="F74" s="423" t="n">
        <v>254000</v>
      </c>
      <c r="G74" s="423" t="n">
        <v>54000</v>
      </c>
      <c r="H74" s="423" t="n">
        <v>200000</v>
      </c>
      <c r="I74" s="423"/>
      <c r="J74" s="423"/>
    </row>
    <row r="75" customFormat="false" ht="62.25" hidden="false" customHeight="true" outlineLevel="0" collapsed="false">
      <c r="A75" s="499" t="n">
        <v>27</v>
      </c>
      <c r="B75" s="435" t="s">
        <v>463</v>
      </c>
      <c r="C75" s="450" t="s">
        <v>464</v>
      </c>
      <c r="D75" s="437" t="n">
        <v>2009</v>
      </c>
      <c r="E75" s="500" t="n">
        <v>17000</v>
      </c>
      <c r="F75" s="500" t="n">
        <v>17000</v>
      </c>
      <c r="G75" s="500" t="n">
        <v>17000</v>
      </c>
      <c r="H75" s="500"/>
      <c r="I75" s="450"/>
      <c r="J75" s="450"/>
    </row>
    <row r="76" customFormat="false" ht="67.5" hidden="false" customHeight="true" outlineLevel="0" collapsed="false">
      <c r="A76" s="483" t="n">
        <v>28</v>
      </c>
      <c r="B76" s="501" t="s">
        <v>465</v>
      </c>
      <c r="C76" s="450" t="s">
        <v>466</v>
      </c>
      <c r="D76" s="437" t="n">
        <v>2009</v>
      </c>
      <c r="E76" s="500" t="n">
        <v>14000</v>
      </c>
      <c r="F76" s="500" t="n">
        <v>14000</v>
      </c>
      <c r="G76" s="500" t="n">
        <v>14000</v>
      </c>
      <c r="H76" s="500"/>
      <c r="I76" s="450"/>
      <c r="J76" s="450"/>
    </row>
    <row r="77" customFormat="false" ht="67.5" hidden="false" customHeight="true" outlineLevel="0" collapsed="false">
      <c r="A77" s="502" t="n">
        <v>29</v>
      </c>
      <c r="B77" s="442" t="s">
        <v>467</v>
      </c>
      <c r="C77" s="484" t="s">
        <v>466</v>
      </c>
      <c r="D77" s="236" t="n">
        <v>2009</v>
      </c>
      <c r="E77" s="486" t="n">
        <v>12000</v>
      </c>
      <c r="F77" s="486" t="n">
        <v>12000</v>
      </c>
      <c r="G77" s="486" t="n">
        <v>12000</v>
      </c>
      <c r="H77" s="486"/>
      <c r="I77" s="484"/>
      <c r="J77" s="484"/>
    </row>
    <row r="78" customFormat="false" ht="27.75" hidden="false" customHeight="true" outlineLevel="0" collapsed="false">
      <c r="A78" s="492" t="s">
        <v>468</v>
      </c>
      <c r="B78" s="492"/>
      <c r="C78" s="449" t="n">
        <v>75416</v>
      </c>
      <c r="D78" s="421" t="s">
        <v>383</v>
      </c>
      <c r="E78" s="423" t="n">
        <v>26000</v>
      </c>
      <c r="F78" s="423" t="n">
        <v>26000</v>
      </c>
      <c r="G78" s="423" t="n">
        <v>26000</v>
      </c>
      <c r="H78" s="423"/>
      <c r="I78" s="423"/>
      <c r="J78" s="423"/>
    </row>
    <row r="79" customFormat="false" ht="27.75" hidden="false" customHeight="true" outlineLevel="0" collapsed="false">
      <c r="A79" s="421" t="s">
        <v>469</v>
      </c>
      <c r="B79" s="421"/>
      <c r="C79" s="449" t="n">
        <v>754</v>
      </c>
      <c r="D79" s="421" t="s">
        <v>383</v>
      </c>
      <c r="E79" s="423" t="n">
        <v>763000</v>
      </c>
      <c r="F79" s="423" t="n">
        <v>313000</v>
      </c>
      <c r="G79" s="423" t="n">
        <v>113000</v>
      </c>
      <c r="H79" s="423" t="n">
        <v>200000</v>
      </c>
      <c r="I79" s="469"/>
      <c r="J79" s="423"/>
    </row>
    <row r="80" customFormat="false" ht="79.5" hidden="false" customHeight="true" outlineLevel="0" collapsed="false">
      <c r="A80" s="503" t="n">
        <v>30</v>
      </c>
      <c r="B80" s="504" t="s">
        <v>470</v>
      </c>
      <c r="C80" s="505" t="s">
        <v>471</v>
      </c>
      <c r="D80" s="506" t="s">
        <v>472</v>
      </c>
      <c r="E80" s="507" t="n">
        <v>2534311</v>
      </c>
      <c r="F80" s="507" t="n">
        <v>2513473</v>
      </c>
      <c r="G80" s="507"/>
      <c r="H80" s="507" t="n">
        <v>1256737</v>
      </c>
      <c r="I80" s="508"/>
      <c r="J80" s="507" t="n">
        <v>1256736</v>
      </c>
      <c r="K80" s="509"/>
    </row>
    <row r="81" customFormat="false" ht="107.25" hidden="false" customHeight="true" outlineLevel="0" collapsed="false">
      <c r="A81" s="503" t="n">
        <v>31</v>
      </c>
      <c r="B81" s="510" t="s">
        <v>473</v>
      </c>
      <c r="C81" s="505" t="s">
        <v>474</v>
      </c>
      <c r="D81" s="506" t="s">
        <v>475</v>
      </c>
      <c r="E81" s="507" t="n">
        <v>124400</v>
      </c>
      <c r="F81" s="507" t="n">
        <v>100000</v>
      </c>
      <c r="G81" s="507" t="n">
        <v>35527</v>
      </c>
      <c r="H81" s="507" t="n">
        <v>64473</v>
      </c>
      <c r="I81" s="508"/>
      <c r="J81" s="511"/>
      <c r="K81" s="509"/>
    </row>
    <row r="82" customFormat="false" ht="30.75" hidden="false" customHeight="true" outlineLevel="0" collapsed="false">
      <c r="A82" s="512" t="s">
        <v>476</v>
      </c>
      <c r="B82" s="512"/>
      <c r="C82" s="513" t="n">
        <v>80101</v>
      </c>
      <c r="D82" s="513" t="s">
        <v>383</v>
      </c>
      <c r="E82" s="514" t="n">
        <v>2658711</v>
      </c>
      <c r="F82" s="514" t="n">
        <v>2613473</v>
      </c>
      <c r="G82" s="514" t="n">
        <v>35527</v>
      </c>
      <c r="H82" s="514" t="n">
        <v>1321210</v>
      </c>
      <c r="I82" s="515"/>
      <c r="J82" s="514" t="n">
        <v>1256736</v>
      </c>
      <c r="K82" s="509"/>
    </row>
    <row r="83" customFormat="false" ht="76.5" hidden="false" customHeight="true" outlineLevel="0" collapsed="false">
      <c r="A83" s="503" t="n">
        <v>32</v>
      </c>
      <c r="B83" s="516" t="s">
        <v>477</v>
      </c>
      <c r="C83" s="505" t="s">
        <v>478</v>
      </c>
      <c r="D83" s="506" t="s">
        <v>479</v>
      </c>
      <c r="E83" s="507" t="s">
        <v>480</v>
      </c>
      <c r="F83" s="507" t="n">
        <v>999938</v>
      </c>
      <c r="G83" s="507"/>
      <c r="H83" s="507" t="n">
        <v>499969</v>
      </c>
      <c r="I83" s="508"/>
      <c r="J83" s="507" t="n">
        <v>499969</v>
      </c>
      <c r="K83" s="509"/>
    </row>
    <row r="84" customFormat="false" ht="117.75" hidden="false" customHeight="true" outlineLevel="0" collapsed="false">
      <c r="A84" s="517" t="n">
        <v>33</v>
      </c>
      <c r="B84" s="504" t="s">
        <v>481</v>
      </c>
      <c r="C84" s="505" t="s">
        <v>482</v>
      </c>
      <c r="D84" s="506" t="s">
        <v>483</v>
      </c>
      <c r="E84" s="507" t="n">
        <v>1124000</v>
      </c>
      <c r="F84" s="507" t="n">
        <v>350000</v>
      </c>
      <c r="G84" s="507"/>
      <c r="H84" s="507" t="n">
        <v>350000</v>
      </c>
      <c r="I84" s="518"/>
      <c r="J84" s="511"/>
      <c r="K84" s="509"/>
    </row>
    <row r="85" customFormat="false" ht="30" hidden="false" customHeight="true" outlineLevel="0" collapsed="false">
      <c r="A85" s="492" t="s">
        <v>484</v>
      </c>
      <c r="B85" s="492"/>
      <c r="C85" s="449" t="n">
        <v>80110</v>
      </c>
      <c r="D85" s="421" t="s">
        <v>383</v>
      </c>
      <c r="E85" s="423" t="n">
        <v>2183689</v>
      </c>
      <c r="F85" s="423" t="n">
        <v>1349938</v>
      </c>
      <c r="G85" s="423"/>
      <c r="H85" s="423" t="n">
        <v>849969</v>
      </c>
      <c r="I85" s="423"/>
      <c r="J85" s="423" t="n">
        <v>499969</v>
      </c>
      <c r="K85" s="509"/>
    </row>
    <row r="86" customFormat="false" ht="30.75" hidden="false" customHeight="true" outlineLevel="0" collapsed="false">
      <c r="A86" s="492" t="s">
        <v>485</v>
      </c>
      <c r="B86" s="492"/>
      <c r="C86" s="449" t="n">
        <v>801</v>
      </c>
      <c r="D86" s="421" t="s">
        <v>383</v>
      </c>
      <c r="E86" s="423" t="n">
        <v>4842400</v>
      </c>
      <c r="F86" s="423" t="n">
        <v>3963411</v>
      </c>
      <c r="G86" s="423" t="n">
        <v>35527</v>
      </c>
      <c r="H86" s="423" t="n">
        <v>2171179</v>
      </c>
      <c r="I86" s="423"/>
      <c r="J86" s="423" t="n">
        <v>1756705</v>
      </c>
    </row>
    <row r="87" customFormat="false" ht="63" hidden="false" customHeight="true" outlineLevel="0" collapsed="false">
      <c r="A87" s="171" t="n">
        <v>34</v>
      </c>
      <c r="B87" s="519" t="s">
        <v>486</v>
      </c>
      <c r="C87" s="484" t="s">
        <v>487</v>
      </c>
      <c r="D87" s="238" t="s">
        <v>440</v>
      </c>
      <c r="E87" s="422" t="n">
        <v>10000</v>
      </c>
      <c r="F87" s="422" t="n">
        <v>10000</v>
      </c>
      <c r="G87" s="422" t="n">
        <v>10000</v>
      </c>
      <c r="H87" s="226"/>
      <c r="I87" s="226"/>
      <c r="J87" s="226"/>
    </row>
    <row r="88" customFormat="false" ht="76.5" hidden="false" customHeight="true" outlineLevel="0" collapsed="false">
      <c r="A88" s="171" t="n">
        <v>35</v>
      </c>
      <c r="B88" s="519" t="s">
        <v>488</v>
      </c>
      <c r="C88" s="484" t="s">
        <v>489</v>
      </c>
      <c r="D88" s="238" t="s">
        <v>490</v>
      </c>
      <c r="E88" s="422" t="n">
        <v>1025000</v>
      </c>
      <c r="F88" s="422" t="n">
        <v>979801</v>
      </c>
      <c r="G88" s="422"/>
      <c r="H88" s="422" t="n">
        <v>235152</v>
      </c>
      <c r="I88" s="422"/>
      <c r="J88" s="422" t="n">
        <v>744649</v>
      </c>
    </row>
    <row r="89" customFormat="false" ht="85.5" hidden="false" customHeight="true" outlineLevel="0" collapsed="false">
      <c r="A89" s="175" t="n">
        <v>36</v>
      </c>
      <c r="B89" s="501" t="s">
        <v>491</v>
      </c>
      <c r="C89" s="450" t="s">
        <v>492</v>
      </c>
      <c r="D89" s="520" t="s">
        <v>493</v>
      </c>
      <c r="E89" s="284" t="n">
        <v>1870620</v>
      </c>
      <c r="F89" s="284" t="n">
        <v>1805000</v>
      </c>
      <c r="G89" s="284"/>
      <c r="H89" s="284"/>
      <c r="I89" s="521" t="s">
        <v>494</v>
      </c>
      <c r="J89" s="284"/>
    </row>
    <row r="90" customFormat="false" ht="17.25" hidden="false" customHeight="true" outlineLevel="0" collapsed="false">
      <c r="A90" s="191"/>
      <c r="B90" s="522"/>
      <c r="C90" s="489"/>
      <c r="D90" s="177"/>
      <c r="E90" s="219"/>
      <c r="F90" s="219"/>
      <c r="G90" s="219"/>
      <c r="H90" s="219"/>
      <c r="I90" s="174" t="n">
        <v>1805000</v>
      </c>
      <c r="J90" s="219"/>
    </row>
    <row r="91" customFormat="false" ht="59.25" hidden="false" customHeight="true" outlineLevel="0" collapsed="false">
      <c r="A91" s="175" t="n">
        <v>37</v>
      </c>
      <c r="B91" s="501" t="s">
        <v>495</v>
      </c>
      <c r="C91" s="484" t="s">
        <v>496</v>
      </c>
      <c r="D91" s="238" t="s">
        <v>392</v>
      </c>
      <c r="E91" s="284" t="n">
        <v>123572</v>
      </c>
      <c r="F91" s="284" t="n">
        <v>110172</v>
      </c>
      <c r="G91" s="284"/>
      <c r="H91" s="284" t="n">
        <v>110172</v>
      </c>
      <c r="I91" s="284"/>
      <c r="J91" s="284"/>
    </row>
    <row r="92" customFormat="false" ht="66.75" hidden="false" customHeight="true" outlineLevel="0" collapsed="false">
      <c r="A92" s="171" t="n">
        <v>38</v>
      </c>
      <c r="B92" s="519" t="s">
        <v>497</v>
      </c>
      <c r="C92" s="484" t="s">
        <v>498</v>
      </c>
      <c r="D92" s="238" t="s">
        <v>499</v>
      </c>
      <c r="E92" s="226" t="n">
        <v>42000</v>
      </c>
      <c r="F92" s="226" t="n">
        <v>34600</v>
      </c>
      <c r="G92" s="226"/>
      <c r="H92" s="226" t="n">
        <v>34600</v>
      </c>
      <c r="I92" s="226"/>
      <c r="J92" s="226"/>
    </row>
    <row r="93" customFormat="false" ht="66.75" hidden="false" customHeight="true" outlineLevel="0" collapsed="false">
      <c r="A93" s="171" t="n">
        <v>39</v>
      </c>
      <c r="B93" s="501" t="s">
        <v>500</v>
      </c>
      <c r="C93" s="484" t="s">
        <v>501</v>
      </c>
      <c r="D93" s="238" t="s">
        <v>385</v>
      </c>
      <c r="E93" s="284" t="n">
        <v>179858</v>
      </c>
      <c r="F93" s="284" t="n">
        <v>159262</v>
      </c>
      <c r="G93" s="284"/>
      <c r="H93" s="284" t="n">
        <v>159262</v>
      </c>
      <c r="I93" s="284"/>
      <c r="J93" s="284"/>
    </row>
    <row r="94" customFormat="false" ht="34.5" hidden="false" customHeight="true" outlineLevel="0" collapsed="false">
      <c r="A94" s="492" t="s">
        <v>502</v>
      </c>
      <c r="B94" s="492"/>
      <c r="C94" s="449" t="n">
        <v>90015</v>
      </c>
      <c r="D94" s="421" t="s">
        <v>383</v>
      </c>
      <c r="E94" s="423" t="n">
        <v>345430</v>
      </c>
      <c r="F94" s="423" t="n">
        <v>304034</v>
      </c>
      <c r="G94" s="423"/>
      <c r="H94" s="423" t="n">
        <v>304034</v>
      </c>
      <c r="I94" s="423"/>
      <c r="J94" s="423"/>
    </row>
    <row r="95" customFormat="false" ht="27" hidden="false" customHeight="true" outlineLevel="0" collapsed="false">
      <c r="A95" s="421" t="s">
        <v>503</v>
      </c>
      <c r="B95" s="421"/>
      <c r="C95" s="449" t="n">
        <v>900</v>
      </c>
      <c r="D95" s="421" t="s">
        <v>383</v>
      </c>
      <c r="E95" s="423" t="n">
        <v>2216050</v>
      </c>
      <c r="F95" s="423" t="n">
        <v>2109034</v>
      </c>
      <c r="G95" s="423"/>
      <c r="H95" s="523" t="n">
        <v>304034</v>
      </c>
      <c r="I95" s="423" t="n">
        <v>1805000</v>
      </c>
      <c r="J95" s="423"/>
    </row>
    <row r="96" customFormat="false" ht="95.25" hidden="false" customHeight="true" outlineLevel="0" collapsed="false">
      <c r="A96" s="425" t="n">
        <v>40</v>
      </c>
      <c r="B96" s="426" t="s">
        <v>504</v>
      </c>
      <c r="C96" s="524" t="s">
        <v>505</v>
      </c>
      <c r="D96" s="525" t="s">
        <v>506</v>
      </c>
      <c r="E96" s="526" t="n">
        <v>6519572</v>
      </c>
      <c r="F96" s="526" t="n">
        <v>2000000</v>
      </c>
      <c r="G96" s="526"/>
      <c r="H96" s="527" t="n">
        <v>1000000</v>
      </c>
      <c r="I96" s="526"/>
      <c r="J96" s="526" t="n">
        <v>1000000</v>
      </c>
    </row>
    <row r="97" customFormat="false" ht="87.75" hidden="false" customHeight="true" outlineLevel="0" collapsed="false">
      <c r="A97" s="466" t="n">
        <v>41</v>
      </c>
      <c r="B97" s="528" t="s">
        <v>507</v>
      </c>
      <c r="C97" s="529" t="s">
        <v>508</v>
      </c>
      <c r="D97" s="468" t="s">
        <v>509</v>
      </c>
      <c r="E97" s="530" t="n">
        <v>330000</v>
      </c>
      <c r="F97" s="530" t="n">
        <v>150000</v>
      </c>
      <c r="G97" s="530"/>
      <c r="H97" s="530" t="n">
        <v>150000</v>
      </c>
      <c r="I97" s="531"/>
      <c r="J97" s="531"/>
    </row>
    <row r="98" customFormat="false" ht="23.25" hidden="false" customHeight="true" outlineLevel="0" collapsed="false">
      <c r="A98" s="492" t="s">
        <v>510</v>
      </c>
      <c r="B98" s="492"/>
      <c r="C98" s="449" t="n">
        <v>921</v>
      </c>
      <c r="D98" s="421" t="s">
        <v>383</v>
      </c>
      <c r="E98" s="423" t="n">
        <v>6849572</v>
      </c>
      <c r="F98" s="423" t="n">
        <v>2150000</v>
      </c>
      <c r="G98" s="423"/>
      <c r="H98" s="423" t="n">
        <v>1150000</v>
      </c>
      <c r="I98" s="423"/>
      <c r="J98" s="423" t="n">
        <v>1000000</v>
      </c>
    </row>
    <row r="99" s="534" customFormat="true" ht="24" hidden="false" customHeight="true" outlineLevel="0" collapsed="false">
      <c r="A99" s="499" t="n">
        <v>42</v>
      </c>
      <c r="B99" s="435" t="s">
        <v>511</v>
      </c>
      <c r="C99" s="450" t="s">
        <v>373</v>
      </c>
      <c r="D99" s="450" t="s">
        <v>512</v>
      </c>
      <c r="E99" s="500" t="n">
        <v>20389180</v>
      </c>
      <c r="F99" s="500" t="n">
        <v>4000000</v>
      </c>
      <c r="G99" s="500"/>
      <c r="H99" s="500" t="n">
        <v>2000000</v>
      </c>
      <c r="I99" s="532"/>
      <c r="J99" s="533" t="n">
        <v>2000000</v>
      </c>
    </row>
    <row r="100" s="534" customFormat="true" ht="12.75" hidden="false" customHeight="true" outlineLevel="0" collapsed="false">
      <c r="A100" s="499"/>
      <c r="B100" s="435"/>
      <c r="C100" s="535" t="n">
        <v>926</v>
      </c>
      <c r="D100" s="450"/>
      <c r="E100" s="500"/>
      <c r="F100" s="500"/>
      <c r="G100" s="500"/>
      <c r="H100" s="500"/>
      <c r="I100" s="532"/>
      <c r="J100" s="533"/>
    </row>
    <row r="101" s="534" customFormat="true" ht="14.25" hidden="false" customHeight="true" outlineLevel="0" collapsed="false">
      <c r="A101" s="499"/>
      <c r="B101" s="435"/>
      <c r="C101" s="535" t="n">
        <v>92601</v>
      </c>
      <c r="D101" s="450"/>
      <c r="E101" s="500"/>
      <c r="F101" s="500"/>
      <c r="G101" s="500"/>
      <c r="H101" s="500"/>
      <c r="I101" s="292"/>
      <c r="J101" s="533"/>
    </row>
    <row r="102" s="536" customFormat="true" ht="14.25" hidden="false" customHeight="true" outlineLevel="0" collapsed="false">
      <c r="A102" s="499"/>
      <c r="B102" s="435"/>
      <c r="C102" s="455" t="n">
        <v>6058</v>
      </c>
      <c r="D102" s="450"/>
      <c r="E102" s="500"/>
      <c r="F102" s="500"/>
      <c r="G102" s="500"/>
      <c r="H102" s="500"/>
      <c r="I102" s="292"/>
      <c r="J102" s="533"/>
    </row>
    <row r="103" s="536" customFormat="true" ht="12" hidden="false" customHeight="true" outlineLevel="0" collapsed="false">
      <c r="A103" s="191"/>
      <c r="B103" s="537"/>
      <c r="C103" s="489" t="n">
        <v>6059</v>
      </c>
      <c r="D103" s="538"/>
      <c r="E103" s="539"/>
      <c r="F103" s="539"/>
      <c r="G103" s="539"/>
      <c r="H103" s="539"/>
      <c r="I103" s="219"/>
      <c r="J103" s="539"/>
    </row>
    <row r="104" s="534" customFormat="true" ht="92.25" hidden="false" customHeight="true" outlineLevel="0" collapsed="false">
      <c r="A104" s="499" t="n">
        <v>43</v>
      </c>
      <c r="B104" s="435" t="s">
        <v>513</v>
      </c>
      <c r="C104" s="540" t="s">
        <v>514</v>
      </c>
      <c r="D104" s="450" t="n">
        <v>2009</v>
      </c>
      <c r="E104" s="500" t="n">
        <v>35000</v>
      </c>
      <c r="F104" s="500" t="n">
        <v>35000</v>
      </c>
      <c r="G104" s="500" t="n">
        <v>35000</v>
      </c>
      <c r="H104" s="500"/>
      <c r="I104" s="532"/>
      <c r="J104" s="541"/>
      <c r="K104" s="542"/>
      <c r="L104" s="542"/>
      <c r="M104" s="542"/>
      <c r="N104" s="542"/>
      <c r="O104" s="542"/>
      <c r="P104" s="542"/>
      <c r="Q104" s="542"/>
      <c r="R104" s="542"/>
    </row>
    <row r="105" customFormat="false" ht="24" hidden="false" customHeight="true" outlineLevel="0" collapsed="false">
      <c r="A105" s="421" t="s">
        <v>515</v>
      </c>
      <c r="B105" s="421"/>
      <c r="C105" s="493" t="n">
        <v>926</v>
      </c>
      <c r="D105" s="493" t="s">
        <v>383</v>
      </c>
      <c r="E105" s="423" t="n">
        <v>20424180</v>
      </c>
      <c r="F105" s="423" t="n">
        <v>4035000</v>
      </c>
      <c r="G105" s="423" t="n">
        <v>35000</v>
      </c>
      <c r="H105" s="423" t="n">
        <v>2000000</v>
      </c>
      <c r="I105" s="543"/>
      <c r="J105" s="544" t="n">
        <v>2000000</v>
      </c>
    </row>
    <row r="106" customFormat="false" ht="15.75" hidden="false" customHeight="true" outlineLevel="0" collapsed="false">
      <c r="A106" s="545"/>
      <c r="B106" s="546"/>
      <c r="C106" s="547"/>
      <c r="D106" s="545"/>
      <c r="E106" s="548"/>
      <c r="F106" s="548"/>
      <c r="G106" s="548"/>
      <c r="H106" s="548"/>
      <c r="I106" s="548"/>
      <c r="J106" s="548"/>
    </row>
    <row r="107" customFormat="false" ht="21" hidden="false" customHeight="true" outlineLevel="0" collapsed="false">
      <c r="A107" s="549"/>
      <c r="B107" s="550" t="s">
        <v>516</v>
      </c>
      <c r="C107" s="551"/>
      <c r="D107" s="551"/>
      <c r="E107" s="552"/>
      <c r="F107" s="552"/>
      <c r="G107" s="552"/>
      <c r="H107" s="552"/>
      <c r="I107" s="552"/>
      <c r="J107" s="552"/>
    </row>
    <row r="108" customFormat="false" ht="20.25" hidden="false" customHeight="true" outlineLevel="0" collapsed="false">
      <c r="A108" s="549"/>
      <c r="B108" s="553" t="s">
        <v>517</v>
      </c>
      <c r="C108" s="551"/>
      <c r="D108" s="551"/>
      <c r="E108" s="552"/>
      <c r="F108" s="552"/>
      <c r="G108" s="552"/>
      <c r="H108" s="552"/>
      <c r="I108" s="552"/>
      <c r="J108" s="552"/>
    </row>
    <row r="109" customFormat="false" ht="25.5" hidden="false" customHeight="true" outlineLevel="0" collapsed="false">
      <c r="A109" s="549"/>
      <c r="B109" s="553" t="s">
        <v>518</v>
      </c>
      <c r="C109" s="551"/>
      <c r="D109" s="551"/>
      <c r="E109" s="552"/>
      <c r="F109" s="552"/>
      <c r="G109" s="552"/>
      <c r="H109" s="552"/>
      <c r="I109" s="552"/>
      <c r="J109" s="552"/>
    </row>
    <row r="110" customFormat="false" ht="12.75" hidden="false" customHeight="false" outlineLevel="0" collapsed="false">
      <c r="A110" s="549"/>
      <c r="B110" s="554"/>
      <c r="C110" s="551"/>
      <c r="D110" s="551"/>
      <c r="E110" s="552"/>
      <c r="F110" s="552"/>
      <c r="G110" s="552"/>
      <c r="H110" s="552"/>
      <c r="I110" s="552"/>
      <c r="J110" s="552"/>
    </row>
    <row r="111" customFormat="false" ht="12.75" hidden="false" customHeight="false" outlineLevel="0" collapsed="false">
      <c r="A111" s="549"/>
      <c r="B111" s="554"/>
      <c r="C111" s="551"/>
      <c r="D111" s="551"/>
      <c r="E111" s="552"/>
      <c r="F111" s="552"/>
      <c r="G111" s="552"/>
      <c r="H111" s="552"/>
      <c r="I111" s="552"/>
      <c r="J111" s="552"/>
    </row>
    <row r="112" customFormat="false" ht="12.75" hidden="false" customHeight="false" outlineLevel="0" collapsed="false">
      <c r="A112" s="549"/>
      <c r="B112" s="554"/>
      <c r="C112" s="551"/>
      <c r="D112" s="551"/>
      <c r="E112" s="552"/>
      <c r="F112" s="552"/>
      <c r="G112" s="552"/>
      <c r="H112" s="552"/>
      <c r="I112" s="552"/>
      <c r="J112" s="552"/>
    </row>
    <row r="113" customFormat="false" ht="12.75" hidden="false" customHeight="false" outlineLevel="0" collapsed="false">
      <c r="A113" s="549"/>
      <c r="B113" s="554"/>
      <c r="C113" s="551"/>
      <c r="D113" s="551"/>
      <c r="E113" s="552"/>
      <c r="F113" s="552"/>
      <c r="G113" s="552"/>
      <c r="H113" s="552"/>
      <c r="I113" s="552"/>
      <c r="J113" s="552"/>
    </row>
    <row r="114" customFormat="false" ht="12.75" hidden="false" customHeight="false" outlineLevel="0" collapsed="false">
      <c r="A114" s="549"/>
      <c r="B114" s="554"/>
      <c r="C114" s="551"/>
      <c r="D114" s="551"/>
      <c r="E114" s="552"/>
      <c r="F114" s="552"/>
      <c r="G114" s="552"/>
      <c r="H114" s="552"/>
      <c r="I114" s="552"/>
      <c r="J114" s="552"/>
    </row>
    <row r="115" customFormat="false" ht="12.75" hidden="false" customHeight="false" outlineLevel="0" collapsed="false">
      <c r="A115" s="549"/>
      <c r="B115" s="554"/>
      <c r="C115" s="551"/>
      <c r="D115" s="551"/>
      <c r="E115" s="552"/>
      <c r="F115" s="552"/>
      <c r="G115" s="552"/>
      <c r="H115" s="552"/>
      <c r="I115" s="552"/>
      <c r="J115" s="552"/>
    </row>
    <row r="116" customFormat="false" ht="12.75" hidden="false" customHeight="false" outlineLevel="0" collapsed="false">
      <c r="A116" s="549"/>
      <c r="B116" s="554"/>
      <c r="C116" s="551"/>
      <c r="D116" s="551"/>
      <c r="E116" s="552"/>
      <c r="F116" s="552"/>
      <c r="G116" s="552"/>
      <c r="H116" s="552"/>
      <c r="I116" s="552"/>
      <c r="J116" s="552"/>
    </row>
    <row r="117" customFormat="false" ht="12.75" hidden="false" customHeight="false" outlineLevel="0" collapsed="false">
      <c r="A117" s="549"/>
      <c r="B117" s="554"/>
      <c r="C117" s="551"/>
      <c r="D117" s="551"/>
      <c r="E117" s="552"/>
      <c r="F117" s="552"/>
      <c r="G117" s="552"/>
      <c r="H117" s="552"/>
      <c r="I117" s="552"/>
      <c r="J117" s="552"/>
    </row>
    <row r="118" customFormat="false" ht="12.75" hidden="false" customHeight="false" outlineLevel="0" collapsed="false">
      <c r="A118" s="549"/>
      <c r="B118" s="554"/>
      <c r="C118" s="551"/>
      <c r="D118" s="551"/>
      <c r="E118" s="552"/>
      <c r="F118" s="552"/>
      <c r="G118" s="552"/>
      <c r="H118" s="552"/>
      <c r="I118" s="552"/>
      <c r="J118" s="552"/>
    </row>
    <row r="119" customFormat="false" ht="12.75" hidden="false" customHeight="false" outlineLevel="0" collapsed="false">
      <c r="A119" s="549"/>
      <c r="B119" s="554"/>
      <c r="C119" s="551"/>
      <c r="D119" s="551"/>
      <c r="E119" s="552"/>
      <c r="F119" s="552"/>
      <c r="G119" s="552"/>
      <c r="H119" s="552"/>
      <c r="I119" s="552"/>
      <c r="J119" s="552"/>
    </row>
    <row r="120" customFormat="false" ht="12.75" hidden="false" customHeight="false" outlineLevel="0" collapsed="false">
      <c r="A120" s="549"/>
      <c r="B120" s="554"/>
      <c r="C120" s="551"/>
      <c r="D120" s="551"/>
      <c r="E120" s="552"/>
      <c r="F120" s="552"/>
      <c r="G120" s="552"/>
      <c r="H120" s="552"/>
      <c r="I120" s="552"/>
      <c r="J120" s="552"/>
    </row>
    <row r="121" customFormat="false" ht="12.75" hidden="false" customHeight="false" outlineLevel="0" collapsed="false">
      <c r="A121" s="549"/>
      <c r="B121" s="554"/>
      <c r="C121" s="551"/>
      <c r="D121" s="551"/>
      <c r="E121" s="552"/>
      <c r="F121" s="552"/>
      <c r="G121" s="552"/>
      <c r="H121" s="552"/>
      <c r="I121" s="552"/>
      <c r="J121" s="552"/>
    </row>
    <row r="122" customFormat="false" ht="12.75" hidden="false" customHeight="false" outlineLevel="0" collapsed="false">
      <c r="A122" s="549"/>
      <c r="B122" s="554"/>
      <c r="C122" s="551"/>
      <c r="D122" s="551"/>
      <c r="E122" s="552"/>
      <c r="F122" s="552"/>
      <c r="G122" s="552"/>
      <c r="H122" s="552"/>
      <c r="I122" s="552"/>
      <c r="J122" s="552"/>
    </row>
    <row r="123" customFormat="false" ht="12.75" hidden="false" customHeight="false" outlineLevel="0" collapsed="false">
      <c r="A123" s="549"/>
      <c r="B123" s="554"/>
      <c r="C123" s="551"/>
      <c r="D123" s="551"/>
      <c r="E123" s="552"/>
      <c r="F123" s="552"/>
      <c r="G123" s="552"/>
      <c r="H123" s="552"/>
      <c r="I123" s="552"/>
      <c r="J123" s="552"/>
    </row>
    <row r="124" customFormat="false" ht="12.75" hidden="false" customHeight="false" outlineLevel="0" collapsed="false">
      <c r="A124" s="549"/>
      <c r="B124" s="554"/>
      <c r="C124" s="551"/>
      <c r="D124" s="551"/>
      <c r="E124" s="552"/>
      <c r="F124" s="552"/>
      <c r="G124" s="552"/>
      <c r="H124" s="552"/>
      <c r="I124" s="552"/>
      <c r="J124" s="552"/>
    </row>
    <row r="125" customFormat="false" ht="12.75" hidden="false" customHeight="false" outlineLevel="0" collapsed="false">
      <c r="A125" s="549"/>
      <c r="B125" s="554"/>
      <c r="C125" s="551"/>
      <c r="D125" s="551"/>
      <c r="E125" s="552"/>
      <c r="F125" s="552"/>
      <c r="G125" s="552"/>
      <c r="H125" s="552"/>
      <c r="I125" s="552"/>
      <c r="J125" s="552"/>
    </row>
    <row r="126" customFormat="false" ht="12.75" hidden="false" customHeight="false" outlineLevel="0" collapsed="false">
      <c r="A126" s="549"/>
      <c r="B126" s="554"/>
      <c r="C126" s="551"/>
      <c r="D126" s="551"/>
      <c r="E126" s="552"/>
      <c r="F126" s="552"/>
      <c r="G126" s="552"/>
      <c r="H126" s="552"/>
      <c r="I126" s="552"/>
      <c r="J126" s="552"/>
    </row>
    <row r="127" customFormat="false" ht="12.75" hidden="false" customHeight="false" outlineLevel="0" collapsed="false">
      <c r="A127" s="549"/>
      <c r="B127" s="554"/>
      <c r="C127" s="551"/>
      <c r="D127" s="551"/>
      <c r="E127" s="552"/>
      <c r="F127" s="552"/>
      <c r="G127" s="552"/>
      <c r="H127" s="552"/>
      <c r="I127" s="552"/>
      <c r="J127" s="552"/>
    </row>
    <row r="128" customFormat="false" ht="12.75" hidden="false" customHeight="false" outlineLevel="0" collapsed="false">
      <c r="A128" s="549"/>
      <c r="B128" s="554"/>
      <c r="C128" s="551"/>
      <c r="D128" s="551"/>
      <c r="E128" s="552"/>
      <c r="F128" s="552"/>
      <c r="G128" s="552"/>
      <c r="H128" s="552"/>
      <c r="I128" s="552"/>
      <c r="J128" s="552"/>
    </row>
    <row r="129" customFormat="false" ht="12.75" hidden="false" customHeight="false" outlineLevel="0" collapsed="false">
      <c r="A129" s="549"/>
      <c r="B129" s="554"/>
      <c r="C129" s="551"/>
      <c r="D129" s="551"/>
      <c r="E129" s="552"/>
      <c r="F129" s="552"/>
      <c r="G129" s="552"/>
      <c r="H129" s="552"/>
      <c r="I129" s="552"/>
      <c r="J129" s="552"/>
    </row>
    <row r="130" customFormat="false" ht="12.75" hidden="false" customHeight="false" outlineLevel="0" collapsed="false">
      <c r="A130" s="549"/>
      <c r="B130" s="554"/>
      <c r="C130" s="551"/>
      <c r="D130" s="551"/>
      <c r="E130" s="552"/>
      <c r="F130" s="552"/>
      <c r="G130" s="552"/>
      <c r="H130" s="552"/>
      <c r="I130" s="552"/>
      <c r="J130" s="552"/>
    </row>
    <row r="131" customFormat="false" ht="12.75" hidden="false" customHeight="false" outlineLevel="0" collapsed="false">
      <c r="A131" s="549"/>
      <c r="B131" s="554"/>
      <c r="C131" s="551"/>
      <c r="D131" s="551"/>
      <c r="E131" s="552"/>
      <c r="F131" s="552"/>
      <c r="G131" s="552"/>
      <c r="H131" s="552"/>
      <c r="I131" s="552"/>
      <c r="J131" s="552"/>
    </row>
    <row r="132" customFormat="false" ht="12.75" hidden="false" customHeight="false" outlineLevel="0" collapsed="false">
      <c r="A132" s="549"/>
      <c r="B132" s="554"/>
      <c r="C132" s="551"/>
      <c r="D132" s="551"/>
      <c r="E132" s="552"/>
      <c r="F132" s="552"/>
      <c r="G132" s="552"/>
      <c r="H132" s="552"/>
      <c r="I132" s="552"/>
      <c r="J132" s="552"/>
    </row>
    <row r="133" customFormat="false" ht="12.75" hidden="false" customHeight="false" outlineLevel="0" collapsed="false">
      <c r="A133" s="549"/>
      <c r="B133" s="554"/>
      <c r="C133" s="551"/>
      <c r="D133" s="551"/>
      <c r="E133" s="552"/>
      <c r="F133" s="552"/>
      <c r="G133" s="552"/>
      <c r="H133" s="552"/>
      <c r="I133" s="552"/>
      <c r="J133" s="552"/>
    </row>
    <row r="134" customFormat="false" ht="12.75" hidden="false" customHeight="false" outlineLevel="0" collapsed="false">
      <c r="A134" s="549"/>
      <c r="B134" s="554"/>
      <c r="C134" s="551"/>
      <c r="D134" s="551"/>
      <c r="E134" s="552"/>
      <c r="F134" s="552"/>
      <c r="G134" s="552"/>
      <c r="H134" s="552"/>
      <c r="I134" s="552"/>
      <c r="J134" s="552"/>
    </row>
    <row r="135" customFormat="false" ht="12.75" hidden="false" customHeight="false" outlineLevel="0" collapsed="false">
      <c r="A135" s="549"/>
      <c r="B135" s="554"/>
      <c r="C135" s="551"/>
      <c r="D135" s="551"/>
      <c r="E135" s="551"/>
      <c r="F135" s="551"/>
      <c r="G135" s="551"/>
      <c r="H135" s="551"/>
      <c r="I135" s="551"/>
      <c r="J135" s="551"/>
    </row>
    <row r="136" customFormat="false" ht="12.75" hidden="false" customHeight="false" outlineLevel="0" collapsed="false">
      <c r="A136" s="549"/>
      <c r="B136" s="554"/>
      <c r="C136" s="551"/>
      <c r="D136" s="551"/>
      <c r="E136" s="551"/>
      <c r="F136" s="551"/>
      <c r="G136" s="551"/>
      <c r="H136" s="551"/>
      <c r="I136" s="551"/>
      <c r="J136" s="551"/>
    </row>
    <row r="137" customFormat="false" ht="12.75" hidden="false" customHeight="false" outlineLevel="0" collapsed="false">
      <c r="A137" s="549"/>
      <c r="B137" s="554"/>
      <c r="C137" s="551"/>
      <c r="D137" s="551"/>
      <c r="E137" s="551"/>
      <c r="F137" s="551"/>
      <c r="G137" s="551"/>
      <c r="H137" s="551"/>
      <c r="I137" s="551"/>
      <c r="J137" s="551"/>
    </row>
    <row r="138" customFormat="false" ht="12.75" hidden="false" customHeight="false" outlineLevel="0" collapsed="false">
      <c r="A138" s="549"/>
      <c r="B138" s="554"/>
      <c r="C138" s="551"/>
      <c r="D138" s="551"/>
      <c r="E138" s="551"/>
      <c r="F138" s="551"/>
      <c r="G138" s="551"/>
      <c r="H138" s="551"/>
      <c r="I138" s="551"/>
      <c r="J138" s="551"/>
    </row>
    <row r="139" customFormat="false" ht="12.75" hidden="false" customHeight="false" outlineLevel="0" collapsed="false">
      <c r="A139" s="549"/>
      <c r="B139" s="554"/>
      <c r="C139" s="551"/>
      <c r="D139" s="551"/>
      <c r="E139" s="551"/>
      <c r="F139" s="551"/>
      <c r="G139" s="551"/>
      <c r="H139" s="551"/>
      <c r="I139" s="551"/>
      <c r="J139" s="551"/>
    </row>
    <row r="140" customFormat="false" ht="12.75" hidden="false" customHeight="false" outlineLevel="0" collapsed="false">
      <c r="A140" s="549"/>
      <c r="B140" s="554"/>
      <c r="C140" s="212"/>
      <c r="D140" s="212"/>
      <c r="E140" s="212"/>
      <c r="F140" s="212"/>
      <c r="G140" s="212"/>
      <c r="H140" s="212"/>
      <c r="I140" s="212"/>
      <c r="J140" s="212"/>
    </row>
    <row r="141" customFormat="false" ht="12.75" hidden="false" customHeight="false" outlineLevel="0" collapsed="false">
      <c r="A141" s="549"/>
      <c r="B141" s="554"/>
      <c r="C141" s="212"/>
      <c r="D141" s="212"/>
      <c r="E141" s="212"/>
      <c r="F141" s="212"/>
      <c r="G141" s="212"/>
      <c r="H141" s="212"/>
      <c r="I141" s="212"/>
      <c r="J141" s="212"/>
    </row>
    <row r="142" customFormat="false" ht="12.75" hidden="false" customHeight="false" outlineLevel="0" collapsed="false">
      <c r="A142" s="549"/>
      <c r="B142" s="554"/>
      <c r="C142" s="212"/>
      <c r="D142" s="212"/>
      <c r="E142" s="212"/>
      <c r="F142" s="212"/>
      <c r="G142" s="212"/>
      <c r="H142" s="212"/>
      <c r="I142" s="212"/>
      <c r="J142" s="212"/>
    </row>
    <row r="143" customFormat="false" ht="12.75" hidden="false" customHeight="false" outlineLevel="0" collapsed="false">
      <c r="A143" s="549"/>
      <c r="B143" s="554"/>
      <c r="C143" s="212"/>
      <c r="D143" s="212"/>
      <c r="E143" s="212"/>
      <c r="F143" s="212"/>
      <c r="G143" s="212"/>
      <c r="H143" s="212"/>
      <c r="I143" s="212"/>
      <c r="J143" s="212"/>
    </row>
    <row r="144" customFormat="false" ht="12.75" hidden="false" customHeight="false" outlineLevel="0" collapsed="false">
      <c r="A144" s="549"/>
      <c r="B144" s="554"/>
      <c r="C144" s="212"/>
      <c r="D144" s="212"/>
      <c r="E144" s="212"/>
      <c r="F144" s="212"/>
      <c r="G144" s="212"/>
      <c r="H144" s="212"/>
      <c r="I144" s="212"/>
      <c r="J144" s="212"/>
    </row>
    <row r="145" customFormat="false" ht="12.75" hidden="false" customHeight="false" outlineLevel="0" collapsed="false">
      <c r="A145" s="549"/>
      <c r="B145" s="554"/>
      <c r="C145" s="212"/>
      <c r="D145" s="212"/>
      <c r="E145" s="212"/>
      <c r="F145" s="212"/>
      <c r="G145" s="212"/>
      <c r="H145" s="212"/>
      <c r="I145" s="212"/>
      <c r="J145" s="212"/>
    </row>
    <row r="146" customFormat="false" ht="12.75" hidden="false" customHeight="false" outlineLevel="0" collapsed="false">
      <c r="A146" s="549"/>
      <c r="B146" s="554"/>
      <c r="C146" s="212"/>
      <c r="D146" s="212"/>
      <c r="E146" s="212"/>
      <c r="F146" s="212"/>
      <c r="G146" s="212"/>
      <c r="H146" s="212"/>
      <c r="I146" s="212"/>
      <c r="J146" s="212"/>
    </row>
    <row r="147" customFormat="false" ht="12.75" hidden="false" customHeight="false" outlineLevel="0" collapsed="false">
      <c r="A147" s="549"/>
      <c r="B147" s="554"/>
      <c r="C147" s="212"/>
      <c r="D147" s="212"/>
      <c r="E147" s="212"/>
      <c r="F147" s="212"/>
      <c r="G147" s="212"/>
      <c r="H147" s="212"/>
      <c r="I147" s="212"/>
      <c r="J147" s="212"/>
    </row>
    <row r="148" customFormat="false" ht="12.75" hidden="false" customHeight="false" outlineLevel="0" collapsed="false">
      <c r="A148" s="549"/>
      <c r="B148" s="554"/>
      <c r="C148" s="212"/>
      <c r="D148" s="212"/>
      <c r="E148" s="212"/>
      <c r="F148" s="212"/>
      <c r="G148" s="212"/>
      <c r="H148" s="212"/>
      <c r="I148" s="212"/>
      <c r="J148" s="212"/>
    </row>
    <row r="149" customFormat="false" ht="12.75" hidden="false" customHeight="false" outlineLevel="0" collapsed="false">
      <c r="A149" s="549"/>
      <c r="B149" s="555"/>
      <c r="C149" s="212"/>
      <c r="D149" s="212"/>
      <c r="E149" s="212"/>
      <c r="F149" s="212"/>
      <c r="G149" s="212"/>
      <c r="H149" s="212"/>
      <c r="I149" s="212"/>
      <c r="J149" s="212"/>
    </row>
    <row r="150" customFormat="false" ht="12.75" hidden="false" customHeight="false" outlineLevel="0" collapsed="false">
      <c r="A150" s="549"/>
      <c r="B150" s="555"/>
      <c r="C150" s="212"/>
      <c r="D150" s="212"/>
      <c r="E150" s="212"/>
      <c r="F150" s="212"/>
      <c r="G150" s="212"/>
      <c r="H150" s="212"/>
      <c r="I150" s="212"/>
      <c r="J150" s="212"/>
    </row>
    <row r="151" customFormat="false" ht="12.75" hidden="false" customHeight="false" outlineLevel="0" collapsed="false">
      <c r="A151" s="549"/>
      <c r="B151" s="555"/>
      <c r="C151" s="212"/>
      <c r="D151" s="212"/>
      <c r="E151" s="212"/>
      <c r="F151" s="212"/>
      <c r="G151" s="212"/>
      <c r="H151" s="212"/>
      <c r="I151" s="212"/>
      <c r="J151" s="212"/>
    </row>
    <row r="152" customFormat="false" ht="12.75" hidden="false" customHeight="false" outlineLevel="0" collapsed="false">
      <c r="A152" s="549"/>
      <c r="B152" s="555"/>
      <c r="C152" s="212"/>
      <c r="D152" s="212"/>
      <c r="E152" s="212"/>
      <c r="F152" s="212"/>
      <c r="G152" s="212"/>
      <c r="H152" s="212"/>
      <c r="I152" s="212"/>
      <c r="J152" s="212"/>
    </row>
    <row r="153" customFormat="false" ht="12.75" hidden="false" customHeight="false" outlineLevel="0" collapsed="false">
      <c r="A153" s="549"/>
      <c r="B153" s="555"/>
      <c r="C153" s="212"/>
      <c r="D153" s="212"/>
      <c r="E153" s="212"/>
      <c r="F153" s="212"/>
      <c r="G153" s="212"/>
      <c r="H153" s="212"/>
      <c r="I153" s="212"/>
      <c r="J153" s="212"/>
    </row>
    <row r="154" customFormat="false" ht="12.75" hidden="false" customHeight="false" outlineLevel="0" collapsed="false">
      <c r="A154" s="549"/>
      <c r="B154" s="555"/>
      <c r="C154" s="212"/>
      <c r="D154" s="212"/>
      <c r="E154" s="212"/>
      <c r="F154" s="212"/>
      <c r="G154" s="212"/>
      <c r="H154" s="212"/>
      <c r="I154" s="212"/>
      <c r="J154" s="212"/>
    </row>
    <row r="155" customFormat="false" ht="12.75" hidden="false" customHeight="false" outlineLevel="0" collapsed="false">
      <c r="A155" s="549"/>
      <c r="B155" s="555"/>
      <c r="C155" s="212"/>
      <c r="D155" s="212"/>
      <c r="E155" s="212"/>
      <c r="F155" s="212"/>
      <c r="G155" s="212"/>
      <c r="H155" s="212"/>
      <c r="I155" s="212"/>
      <c r="J155" s="212"/>
    </row>
    <row r="156" customFormat="false" ht="12.75" hidden="false" customHeight="false" outlineLevel="0" collapsed="false">
      <c r="A156" s="549"/>
      <c r="B156" s="555"/>
      <c r="C156" s="212"/>
      <c r="D156" s="212"/>
      <c r="E156" s="212"/>
      <c r="F156" s="212"/>
      <c r="G156" s="212"/>
      <c r="H156" s="212"/>
      <c r="I156" s="212"/>
      <c r="J156" s="212"/>
    </row>
    <row r="157" customFormat="false" ht="12.75" hidden="false" customHeight="false" outlineLevel="0" collapsed="false">
      <c r="A157" s="549"/>
      <c r="B157" s="555"/>
      <c r="C157" s="212"/>
      <c r="D157" s="212"/>
      <c r="E157" s="212"/>
      <c r="F157" s="212"/>
      <c r="G157" s="212"/>
      <c r="H157" s="212"/>
      <c r="I157" s="212"/>
      <c r="J157" s="212"/>
    </row>
    <row r="158" customFormat="false" ht="12.75" hidden="false" customHeight="false" outlineLevel="0" collapsed="false">
      <c r="A158" s="119"/>
      <c r="B158" s="363"/>
    </row>
    <row r="159" customFormat="false" ht="12.75" hidden="false" customHeight="false" outlineLevel="0" collapsed="false">
      <c r="A159" s="119"/>
      <c r="B159" s="363"/>
    </row>
    <row r="160" customFormat="false" ht="12.75" hidden="false" customHeight="false" outlineLevel="0" collapsed="false">
      <c r="A160" s="119"/>
      <c r="B160" s="363"/>
    </row>
    <row r="161" customFormat="false" ht="12.75" hidden="false" customHeight="false" outlineLevel="0" collapsed="false">
      <c r="A161" s="119"/>
      <c r="B161" s="363"/>
    </row>
    <row r="162" customFormat="false" ht="12.75" hidden="false" customHeight="false" outlineLevel="0" collapsed="false">
      <c r="A162" s="119"/>
      <c r="B162" s="363"/>
    </row>
    <row r="163" customFormat="false" ht="12.75" hidden="false" customHeight="false" outlineLevel="0" collapsed="false">
      <c r="B163" s="363"/>
    </row>
    <row r="164" customFormat="false" ht="12.75" hidden="false" customHeight="false" outlineLevel="0" collapsed="false">
      <c r="B164" s="363"/>
    </row>
    <row r="165" customFormat="false" ht="12.75" hidden="false" customHeight="false" outlineLevel="0" collapsed="false">
      <c r="B165" s="363"/>
    </row>
    <row r="166" customFormat="false" ht="12.75" hidden="false" customHeight="false" outlineLevel="0" collapsed="false">
      <c r="B166" s="363"/>
    </row>
    <row r="167" customFormat="false" ht="12.75" hidden="false" customHeight="false" outlineLevel="0" collapsed="false">
      <c r="B167" s="363"/>
    </row>
    <row r="168" customFormat="false" ht="12.75" hidden="false" customHeight="false" outlineLevel="0" collapsed="false">
      <c r="B168" s="363"/>
    </row>
    <row r="169" customFormat="false" ht="12.75" hidden="false" customHeight="false" outlineLevel="0" collapsed="false">
      <c r="B169" s="363"/>
    </row>
    <row r="170" customFormat="false" ht="12.75" hidden="false" customHeight="false" outlineLevel="0" collapsed="false">
      <c r="B170" s="363"/>
    </row>
    <row r="171" customFormat="false" ht="12.75" hidden="false" customHeight="false" outlineLevel="0" collapsed="false">
      <c r="B171" s="363"/>
    </row>
    <row r="172" customFormat="false" ht="12.75" hidden="false" customHeight="false" outlineLevel="0" collapsed="false">
      <c r="B172" s="363"/>
    </row>
    <row r="173" customFormat="false" ht="12.75" hidden="false" customHeight="false" outlineLevel="0" collapsed="false">
      <c r="B173" s="363"/>
    </row>
    <row r="174" customFormat="false" ht="12.75" hidden="false" customHeight="false" outlineLevel="0" collapsed="false">
      <c r="B174" s="363"/>
    </row>
    <row r="175" customFormat="false" ht="12.75" hidden="false" customHeight="false" outlineLevel="0" collapsed="false">
      <c r="B175" s="363"/>
    </row>
    <row r="176" customFormat="false" ht="12.75" hidden="false" customHeight="false" outlineLevel="0" collapsed="false">
      <c r="B176" s="363"/>
    </row>
    <row r="177" customFormat="false" ht="12.75" hidden="false" customHeight="false" outlineLevel="0" collapsed="false">
      <c r="B177" s="363"/>
    </row>
    <row r="178" customFormat="false" ht="12.75" hidden="false" customHeight="false" outlineLevel="0" collapsed="false">
      <c r="B178" s="363"/>
    </row>
    <row r="179" customFormat="false" ht="12.75" hidden="false" customHeight="false" outlineLevel="0" collapsed="false">
      <c r="B179" s="363"/>
    </row>
    <row r="180" customFormat="false" ht="12.75" hidden="false" customHeight="false" outlineLevel="0" collapsed="false">
      <c r="B180" s="363"/>
    </row>
    <row r="181" customFormat="false" ht="12.75" hidden="false" customHeight="false" outlineLevel="0" collapsed="false">
      <c r="B181" s="363"/>
    </row>
    <row r="182" customFormat="false" ht="12.75" hidden="false" customHeight="false" outlineLevel="0" collapsed="false">
      <c r="B182" s="363"/>
    </row>
    <row r="183" customFormat="false" ht="12.75" hidden="false" customHeight="false" outlineLevel="0" collapsed="false">
      <c r="B183" s="363"/>
    </row>
    <row r="184" customFormat="false" ht="12.75" hidden="false" customHeight="false" outlineLevel="0" collapsed="false">
      <c r="B184" s="363"/>
    </row>
    <row r="185" customFormat="false" ht="12.75" hidden="false" customHeight="false" outlineLevel="0" collapsed="false">
      <c r="B185" s="363"/>
    </row>
    <row r="186" customFormat="false" ht="12.75" hidden="false" customHeight="false" outlineLevel="0" collapsed="false">
      <c r="B186" s="363"/>
    </row>
    <row r="187" customFormat="false" ht="12.75" hidden="false" customHeight="false" outlineLevel="0" collapsed="false">
      <c r="B187" s="363"/>
    </row>
    <row r="188" customFormat="false" ht="12.75" hidden="false" customHeight="false" outlineLevel="0" collapsed="false">
      <c r="B188" s="363"/>
    </row>
    <row r="189" customFormat="false" ht="12.75" hidden="false" customHeight="false" outlineLevel="0" collapsed="false">
      <c r="B189" s="363"/>
    </row>
    <row r="190" customFormat="false" ht="12.75" hidden="false" customHeight="false" outlineLevel="0" collapsed="false">
      <c r="B190" s="363"/>
    </row>
    <row r="191" customFormat="false" ht="12.75" hidden="false" customHeight="false" outlineLevel="0" collapsed="false">
      <c r="B191" s="363"/>
    </row>
    <row r="192" customFormat="false" ht="12.75" hidden="false" customHeight="false" outlineLevel="0" collapsed="false">
      <c r="B192" s="363"/>
    </row>
    <row r="193" customFormat="false" ht="12.75" hidden="false" customHeight="false" outlineLevel="0" collapsed="false">
      <c r="B193" s="363"/>
    </row>
    <row r="194" customFormat="false" ht="12.75" hidden="false" customHeight="false" outlineLevel="0" collapsed="false">
      <c r="B194" s="363"/>
    </row>
    <row r="195" customFormat="false" ht="12.75" hidden="false" customHeight="false" outlineLevel="0" collapsed="false">
      <c r="B195" s="363"/>
    </row>
    <row r="196" customFormat="false" ht="12.75" hidden="false" customHeight="false" outlineLevel="0" collapsed="false">
      <c r="B196" s="363"/>
    </row>
    <row r="197" customFormat="false" ht="12.75" hidden="false" customHeight="false" outlineLevel="0" collapsed="false">
      <c r="B197" s="363"/>
    </row>
    <row r="198" customFormat="false" ht="12.75" hidden="false" customHeight="false" outlineLevel="0" collapsed="false">
      <c r="B198" s="363"/>
    </row>
    <row r="199" customFormat="false" ht="12.75" hidden="false" customHeight="false" outlineLevel="0" collapsed="false">
      <c r="B199" s="363"/>
    </row>
    <row r="200" customFormat="false" ht="12.75" hidden="false" customHeight="false" outlineLevel="0" collapsed="false">
      <c r="B200" s="363"/>
    </row>
    <row r="201" customFormat="false" ht="12.75" hidden="false" customHeight="false" outlineLevel="0" collapsed="false">
      <c r="B201" s="363"/>
    </row>
    <row r="202" customFormat="false" ht="12.75" hidden="false" customHeight="false" outlineLevel="0" collapsed="false">
      <c r="B202" s="363"/>
    </row>
    <row r="203" customFormat="false" ht="12.75" hidden="false" customHeight="false" outlineLevel="0" collapsed="false">
      <c r="B203" s="363"/>
    </row>
    <row r="204" customFormat="false" ht="12.75" hidden="false" customHeight="false" outlineLevel="0" collapsed="false">
      <c r="B204" s="363"/>
    </row>
    <row r="205" customFormat="false" ht="12.75" hidden="false" customHeight="false" outlineLevel="0" collapsed="false">
      <c r="B205" s="363"/>
    </row>
    <row r="206" customFormat="false" ht="12.75" hidden="false" customHeight="false" outlineLevel="0" collapsed="false">
      <c r="B206" s="363"/>
    </row>
    <row r="207" customFormat="false" ht="12.75" hidden="false" customHeight="false" outlineLevel="0" collapsed="false">
      <c r="B207" s="363"/>
    </row>
    <row r="208" customFormat="false" ht="12.75" hidden="false" customHeight="false" outlineLevel="0" collapsed="false">
      <c r="B208" s="363"/>
    </row>
    <row r="209" customFormat="false" ht="12.75" hidden="false" customHeight="false" outlineLevel="0" collapsed="false">
      <c r="B209" s="363"/>
    </row>
    <row r="210" customFormat="false" ht="12.75" hidden="false" customHeight="false" outlineLevel="0" collapsed="false">
      <c r="B210" s="363"/>
    </row>
    <row r="211" customFormat="false" ht="12.75" hidden="false" customHeight="false" outlineLevel="0" collapsed="false">
      <c r="B211" s="363"/>
    </row>
    <row r="212" customFormat="false" ht="12.75" hidden="false" customHeight="false" outlineLevel="0" collapsed="false">
      <c r="B212" s="363"/>
    </row>
    <row r="213" customFormat="false" ht="12.75" hidden="false" customHeight="false" outlineLevel="0" collapsed="false">
      <c r="B213" s="363"/>
    </row>
    <row r="214" customFormat="false" ht="12.75" hidden="false" customHeight="false" outlineLevel="0" collapsed="false">
      <c r="B214" s="363"/>
    </row>
    <row r="215" customFormat="false" ht="12.75" hidden="false" customHeight="false" outlineLevel="0" collapsed="false">
      <c r="B215" s="363"/>
    </row>
    <row r="216" customFormat="false" ht="12.75" hidden="false" customHeight="false" outlineLevel="0" collapsed="false">
      <c r="B216" s="363"/>
    </row>
    <row r="217" customFormat="false" ht="12.75" hidden="false" customHeight="false" outlineLevel="0" collapsed="false">
      <c r="B217" s="363"/>
    </row>
    <row r="218" customFormat="false" ht="12.75" hidden="false" customHeight="false" outlineLevel="0" collapsed="false">
      <c r="B218" s="363"/>
    </row>
    <row r="219" customFormat="false" ht="12.75" hidden="false" customHeight="false" outlineLevel="0" collapsed="false">
      <c r="B219" s="180"/>
    </row>
    <row r="220" customFormat="false" ht="12.75" hidden="false" customHeight="false" outlineLevel="0" collapsed="false">
      <c r="B220" s="180"/>
    </row>
    <row r="221" customFormat="false" ht="12.75" hidden="false" customHeight="false" outlineLevel="0" collapsed="false">
      <c r="B221" s="180"/>
    </row>
    <row r="222" customFormat="false" ht="12.75" hidden="false" customHeight="false" outlineLevel="0" collapsed="false">
      <c r="B222" s="180"/>
    </row>
    <row r="223" customFormat="false" ht="12.75" hidden="false" customHeight="false" outlineLevel="0" collapsed="false">
      <c r="B223" s="180"/>
    </row>
    <row r="224" customFormat="false" ht="12.75" hidden="false" customHeight="false" outlineLevel="0" collapsed="false">
      <c r="B224" s="180"/>
    </row>
    <row r="225" customFormat="false" ht="12.75" hidden="false" customHeight="false" outlineLevel="0" collapsed="false">
      <c r="B225" s="180"/>
    </row>
    <row r="226" customFormat="false" ht="12.75" hidden="false" customHeight="false" outlineLevel="0" collapsed="false">
      <c r="B226" s="180"/>
    </row>
    <row r="227" customFormat="false" ht="12.75" hidden="false" customHeight="false" outlineLevel="0" collapsed="false">
      <c r="B227" s="180"/>
    </row>
    <row r="228" customFormat="false" ht="12.75" hidden="false" customHeight="false" outlineLevel="0" collapsed="false">
      <c r="B228" s="180"/>
    </row>
    <row r="229" customFormat="false" ht="12.75" hidden="false" customHeight="false" outlineLevel="0" collapsed="false">
      <c r="B229" s="180"/>
    </row>
    <row r="230" customFormat="false" ht="12.75" hidden="false" customHeight="false" outlineLevel="0" collapsed="false">
      <c r="B230" s="180"/>
    </row>
    <row r="231" customFormat="false" ht="12.75" hidden="false" customHeight="false" outlineLevel="0" collapsed="false">
      <c r="B231" s="180"/>
    </row>
    <row r="232" customFormat="false" ht="12.75" hidden="false" customHeight="false" outlineLevel="0" collapsed="false">
      <c r="B232" s="180"/>
    </row>
    <row r="233" customFormat="false" ht="12.75" hidden="false" customHeight="false" outlineLevel="0" collapsed="false">
      <c r="B233" s="180"/>
    </row>
    <row r="234" customFormat="false" ht="12.75" hidden="false" customHeight="false" outlineLevel="0" collapsed="false">
      <c r="B234" s="180"/>
    </row>
    <row r="235" customFormat="false" ht="12.75" hidden="false" customHeight="false" outlineLevel="0" collapsed="false">
      <c r="B235" s="180"/>
    </row>
    <row r="236" customFormat="false" ht="12.75" hidden="false" customHeight="false" outlineLevel="0" collapsed="false">
      <c r="B236" s="180"/>
    </row>
    <row r="237" customFormat="false" ht="12.75" hidden="false" customHeight="false" outlineLevel="0" collapsed="false">
      <c r="B237" s="180"/>
    </row>
    <row r="238" customFormat="false" ht="12.75" hidden="false" customHeight="false" outlineLevel="0" collapsed="false">
      <c r="B238" s="180"/>
    </row>
    <row r="239" customFormat="false" ht="12.75" hidden="false" customHeight="false" outlineLevel="0" collapsed="false">
      <c r="B239" s="180"/>
    </row>
    <row r="240" customFormat="false" ht="12.75" hidden="false" customHeight="false" outlineLevel="0" collapsed="false">
      <c r="B240" s="180"/>
    </row>
  </sheetData>
  <mergeCells count="94">
    <mergeCell ref="H1:J1"/>
    <mergeCell ref="H2:J2"/>
    <mergeCell ref="A3:J3"/>
    <mergeCell ref="H4:J4"/>
    <mergeCell ref="H5:J5"/>
    <mergeCell ref="H6:J6"/>
    <mergeCell ref="I10:J10"/>
    <mergeCell ref="A11:H11"/>
    <mergeCell ref="A12:A14"/>
    <mergeCell ref="B12:B14"/>
    <mergeCell ref="C12:C14"/>
    <mergeCell ref="D12:D14"/>
    <mergeCell ref="E12:E14"/>
    <mergeCell ref="F12:J12"/>
    <mergeCell ref="F13:F14"/>
    <mergeCell ref="G13:J13"/>
    <mergeCell ref="A16:D16"/>
    <mergeCell ref="A17:A21"/>
    <mergeCell ref="B17:B21"/>
    <mergeCell ref="D17:D21"/>
    <mergeCell ref="E17:E21"/>
    <mergeCell ref="F17:F21"/>
    <mergeCell ref="G17:G21"/>
    <mergeCell ref="H17:H21"/>
    <mergeCell ref="I17:I21"/>
    <mergeCell ref="J17:J21"/>
    <mergeCell ref="A23:B23"/>
    <mergeCell ref="A24:A28"/>
    <mergeCell ref="B24:B28"/>
    <mergeCell ref="D24:D28"/>
    <mergeCell ref="E24:E28"/>
    <mergeCell ref="F24:F28"/>
    <mergeCell ref="G24:G28"/>
    <mergeCell ref="H24:H28"/>
    <mergeCell ref="I24:I28"/>
    <mergeCell ref="J24:J28"/>
    <mergeCell ref="C27:C28"/>
    <mergeCell ref="A29:A32"/>
    <mergeCell ref="B29:B32"/>
    <mergeCell ref="D29:D32"/>
    <mergeCell ref="E29:E32"/>
    <mergeCell ref="F29:F32"/>
    <mergeCell ref="G29:G32"/>
    <mergeCell ref="H29:H32"/>
    <mergeCell ref="I29:I32"/>
    <mergeCell ref="J29:J32"/>
    <mergeCell ref="A33:A36"/>
    <mergeCell ref="B33:B36"/>
    <mergeCell ref="D33:D36"/>
    <mergeCell ref="E33:E36"/>
    <mergeCell ref="F33:F36"/>
    <mergeCell ref="G33:G36"/>
    <mergeCell ref="H33:H36"/>
    <mergeCell ref="I33:I36"/>
    <mergeCell ref="J33:J36"/>
    <mergeCell ref="A37:A38"/>
    <mergeCell ref="B37:B38"/>
    <mergeCell ref="D37:D38"/>
    <mergeCell ref="E37:E38"/>
    <mergeCell ref="F37:F38"/>
    <mergeCell ref="G37:G38"/>
    <mergeCell ref="H37:H38"/>
    <mergeCell ref="I37:I38"/>
    <mergeCell ref="J37:J38"/>
    <mergeCell ref="A42:B42"/>
    <mergeCell ref="A43:B43"/>
    <mergeCell ref="A44:A45"/>
    <mergeCell ref="A50:A51"/>
    <mergeCell ref="A53:B53"/>
    <mergeCell ref="A57:B57"/>
    <mergeCell ref="A59:B59"/>
    <mergeCell ref="A64:B64"/>
    <mergeCell ref="A67:B67"/>
    <mergeCell ref="A69:B69"/>
    <mergeCell ref="A74:B74"/>
    <mergeCell ref="A78:B78"/>
    <mergeCell ref="A79:B79"/>
    <mergeCell ref="A82:B82"/>
    <mergeCell ref="A85:B85"/>
    <mergeCell ref="A86:B86"/>
    <mergeCell ref="A94:B94"/>
    <mergeCell ref="A95:B95"/>
    <mergeCell ref="A98:B98"/>
    <mergeCell ref="A99:A102"/>
    <mergeCell ref="B99:B102"/>
    <mergeCell ref="D99:D102"/>
    <mergeCell ref="E99:E102"/>
    <mergeCell ref="F99:F102"/>
    <mergeCell ref="G99:G102"/>
    <mergeCell ref="H99:H102"/>
    <mergeCell ref="I99:I100"/>
    <mergeCell ref="J99:J102"/>
    <mergeCell ref="I101:I102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9921875" defaultRowHeight="12.75" zeroHeight="false" outlineLevelRow="0" outlineLevelCol="0"/>
  <cols>
    <col collapsed="false" customWidth="true" hidden="false" outlineLevel="0" max="1" min="1" style="306" width="5.13"/>
    <col collapsed="false" customWidth="true" hidden="false" outlineLevel="0" max="2" min="2" style="306" width="40.7"/>
    <col collapsed="false" customWidth="true" hidden="false" outlineLevel="0" max="3" min="3" style="306" width="13.85"/>
    <col collapsed="false" customWidth="true" hidden="false" outlineLevel="0" max="4" min="4" style="306" width="14.56"/>
    <col collapsed="false" customWidth="true" hidden="false" outlineLevel="0" max="5" min="5" style="306" width="15.56"/>
    <col collapsed="false" customWidth="true" hidden="false" outlineLevel="0" max="6" min="6" style="306" width="7.28"/>
    <col collapsed="false" customWidth="false" hidden="false" outlineLevel="0" max="257" min="7" style="306" width="9.99"/>
  </cols>
  <sheetData>
    <row r="1" customFormat="false" ht="15" hidden="false" customHeight="true" outlineLevel="0" collapsed="false">
      <c r="B1" s="556"/>
      <c r="F1" s="4" t="s">
        <v>519</v>
      </c>
    </row>
    <row r="2" customFormat="false" ht="15" hidden="false" customHeight="true" outlineLevel="0" collapsed="false">
      <c r="F2" s="4" t="s">
        <v>1</v>
      </c>
    </row>
    <row r="3" customFormat="false" ht="15" hidden="false" customHeight="true" outlineLevel="0" collapsed="false">
      <c r="F3" s="4" t="s">
        <v>2</v>
      </c>
    </row>
    <row r="4" customFormat="false" ht="15" hidden="false" customHeight="true" outlineLevel="0" collapsed="false">
      <c r="F4" s="4" t="s">
        <v>3</v>
      </c>
    </row>
    <row r="5" customFormat="false" ht="15" hidden="false" customHeight="true" outlineLevel="0" collapsed="false">
      <c r="F5" s="4" t="s">
        <v>4</v>
      </c>
    </row>
    <row r="6" customFormat="false" ht="15" hidden="false" customHeight="true" outlineLevel="0" collapsed="false">
      <c r="E6" s="393"/>
      <c r="F6" s="4" t="s">
        <v>5</v>
      </c>
      <c r="G6" s="393"/>
    </row>
    <row r="7" customFormat="false" ht="14.1" hidden="false" customHeight="true" outlineLevel="0" collapsed="false"/>
    <row r="8" customFormat="false" ht="15.75" hidden="false" customHeight="false" outlineLevel="0" collapsed="false">
      <c r="A8" s="305" t="s">
        <v>520</v>
      </c>
      <c r="B8" s="305"/>
      <c r="C8" s="305"/>
      <c r="D8" s="305"/>
      <c r="E8" s="305"/>
      <c r="F8" s="305"/>
    </row>
    <row r="9" customFormat="false" ht="15.75" hidden="false" customHeight="false" outlineLevel="0" collapsed="false">
      <c r="A9" s="305" t="s">
        <v>521</v>
      </c>
      <c r="B9" s="305"/>
      <c r="C9" s="305"/>
      <c r="D9" s="305"/>
      <c r="E9" s="305"/>
      <c r="F9" s="305"/>
    </row>
    <row r="11" customFormat="false" ht="20.1" hidden="false" customHeight="true" outlineLevel="0" collapsed="false">
      <c r="E11" s="557" t="s">
        <v>248</v>
      </c>
    </row>
    <row r="12" customFormat="false" ht="41.25" hidden="false" customHeight="true" outlineLevel="0" collapsed="false">
      <c r="A12" s="310" t="s">
        <v>9</v>
      </c>
      <c r="B12" s="310" t="s">
        <v>522</v>
      </c>
      <c r="C12" s="311" t="s">
        <v>523</v>
      </c>
      <c r="D12" s="558" t="s">
        <v>524</v>
      </c>
      <c r="E12" s="558" t="s">
        <v>525</v>
      </c>
      <c r="F12" s="311" t="s">
        <v>526</v>
      </c>
    </row>
    <row r="13" s="307" customFormat="true" ht="12" hidden="false" customHeight="true" outlineLevel="0" collapsed="false">
      <c r="A13" s="317" t="n">
        <v>1</v>
      </c>
      <c r="B13" s="317" t="n">
        <v>2</v>
      </c>
      <c r="C13" s="317" t="n">
        <v>3</v>
      </c>
      <c r="D13" s="317" t="n">
        <v>4</v>
      </c>
      <c r="E13" s="317" t="n">
        <v>5</v>
      </c>
      <c r="F13" s="317" t="n">
        <v>6</v>
      </c>
    </row>
    <row r="14" customFormat="false" ht="27.95" hidden="false" customHeight="true" outlineLevel="0" collapsed="false">
      <c r="A14" s="559"/>
      <c r="B14" s="560" t="s">
        <v>527</v>
      </c>
      <c r="C14" s="560"/>
      <c r="D14" s="561"/>
      <c r="E14" s="561"/>
      <c r="F14" s="562"/>
    </row>
    <row r="15" customFormat="false" ht="27.95" hidden="false" customHeight="true" outlineLevel="0" collapsed="false">
      <c r="A15" s="322" t="s">
        <v>68</v>
      </c>
      <c r="B15" s="563" t="s">
        <v>528</v>
      </c>
      <c r="C15" s="564" t="n">
        <v>9520</v>
      </c>
      <c r="D15" s="565" t="n">
        <v>5461323</v>
      </c>
      <c r="E15" s="565" t="n">
        <v>9741111</v>
      </c>
      <c r="F15" s="566" t="n">
        <f aca="false">E15/D15*100</f>
        <v>178.365407063453</v>
      </c>
    </row>
    <row r="16" customFormat="false" ht="27.95" hidden="false" customHeight="true" outlineLevel="0" collapsed="false">
      <c r="A16" s="317" t="s">
        <v>84</v>
      </c>
      <c r="B16" s="567" t="s">
        <v>529</v>
      </c>
      <c r="C16" s="568" t="n">
        <v>9520</v>
      </c>
      <c r="D16" s="569" t="s">
        <v>76</v>
      </c>
      <c r="E16" s="570" t="n">
        <v>1083000</v>
      </c>
      <c r="F16" s="571" t="s">
        <v>76</v>
      </c>
    </row>
    <row r="17" customFormat="false" ht="44.25" hidden="false" customHeight="true" outlineLevel="0" collapsed="false">
      <c r="A17" s="317" t="s">
        <v>95</v>
      </c>
      <c r="B17" s="567" t="s">
        <v>530</v>
      </c>
      <c r="C17" s="568" t="n">
        <v>9550</v>
      </c>
      <c r="D17" s="570" t="n">
        <v>2481150</v>
      </c>
      <c r="E17" s="343" t="s">
        <v>76</v>
      </c>
      <c r="F17" s="571" t="s">
        <v>76</v>
      </c>
    </row>
    <row r="18" customFormat="false" ht="27.95" hidden="false" customHeight="true" outlineLevel="0" collapsed="false">
      <c r="A18" s="317" t="s">
        <v>98</v>
      </c>
      <c r="B18" s="572" t="s">
        <v>531</v>
      </c>
      <c r="C18" s="310"/>
      <c r="D18" s="573" t="n">
        <v>7942473</v>
      </c>
      <c r="E18" s="573" t="n">
        <v>10824111</v>
      </c>
      <c r="F18" s="574" t="n">
        <f aca="false">E18/D18*100</f>
        <v>136.281369795025</v>
      </c>
    </row>
    <row r="19" customFormat="false" ht="27.95" hidden="false" customHeight="true" outlineLevel="0" collapsed="false">
      <c r="A19" s="559" t="s">
        <v>118</v>
      </c>
      <c r="B19" s="575" t="s">
        <v>532</v>
      </c>
      <c r="C19" s="576"/>
      <c r="D19" s="573" t="n">
        <v>65875735</v>
      </c>
      <c r="E19" s="573" t="n">
        <v>68864578</v>
      </c>
      <c r="F19" s="574" t="n">
        <f aca="false">E19/D19*100</f>
        <v>104.537092451416</v>
      </c>
    </row>
    <row r="20" customFormat="false" ht="27.95" hidden="false" customHeight="true" outlineLevel="0" collapsed="false">
      <c r="A20" s="317" t="s">
        <v>123</v>
      </c>
      <c r="B20" s="577" t="s">
        <v>533</v>
      </c>
      <c r="C20" s="311"/>
      <c r="D20" s="573" t="n">
        <v>73818208</v>
      </c>
      <c r="E20" s="573" t="n">
        <v>79688689</v>
      </c>
      <c r="F20" s="574" t="n">
        <f aca="false">E20/D20*100</f>
        <v>107.952619223702</v>
      </c>
    </row>
    <row r="21" customFormat="false" ht="27.95" hidden="false" customHeight="true" outlineLevel="0" collapsed="false">
      <c r="A21" s="559"/>
      <c r="B21" s="576" t="s">
        <v>534</v>
      </c>
      <c r="C21" s="578"/>
      <c r="D21" s="579"/>
      <c r="E21" s="579"/>
      <c r="F21" s="580"/>
    </row>
    <row r="22" customFormat="false" ht="27.95" hidden="false" customHeight="true" outlineLevel="0" collapsed="false">
      <c r="A22" s="559" t="s">
        <v>126</v>
      </c>
      <c r="B22" s="581" t="s">
        <v>535</v>
      </c>
      <c r="C22" s="582" t="n">
        <v>9920</v>
      </c>
      <c r="D22" s="565" t="n">
        <v>1727800</v>
      </c>
      <c r="E22" s="565" t="n">
        <v>1558309</v>
      </c>
      <c r="F22" s="566" t="n">
        <f aca="false">E22/D22*100</f>
        <v>90.1903576802871</v>
      </c>
    </row>
    <row r="23" customFormat="false" ht="27.95" hidden="false" customHeight="true" outlineLevel="0" collapsed="false">
      <c r="A23" s="317" t="s">
        <v>129</v>
      </c>
      <c r="B23" s="567" t="s">
        <v>536</v>
      </c>
      <c r="C23" s="583" t="n">
        <v>9920</v>
      </c>
      <c r="D23" s="584" t="n">
        <v>1167315</v>
      </c>
      <c r="E23" s="343" t="s">
        <v>76</v>
      </c>
      <c r="F23" s="585" t="s">
        <v>76</v>
      </c>
    </row>
    <row r="24" customFormat="false" ht="27.95" hidden="false" customHeight="true" outlineLevel="0" collapsed="false">
      <c r="A24" s="317" t="s">
        <v>136</v>
      </c>
      <c r="B24" s="567" t="s">
        <v>537</v>
      </c>
      <c r="C24" s="568" t="n">
        <v>9630</v>
      </c>
      <c r="D24" s="570" t="n">
        <v>3898043</v>
      </c>
      <c r="E24" s="343" t="s">
        <v>76</v>
      </c>
      <c r="F24" s="585" t="s">
        <v>76</v>
      </c>
    </row>
    <row r="25" customFormat="false" ht="27.95" hidden="false" customHeight="true" outlineLevel="0" collapsed="false">
      <c r="A25" s="317" t="s">
        <v>181</v>
      </c>
      <c r="B25" s="577" t="s">
        <v>538</v>
      </c>
      <c r="C25" s="311"/>
      <c r="D25" s="573" t="n">
        <v>6793158</v>
      </c>
      <c r="E25" s="573" t="n">
        <v>1558309</v>
      </c>
      <c r="F25" s="574" t="n">
        <f aca="false">E25/D25*100</f>
        <v>22.9393898978943</v>
      </c>
    </row>
    <row r="26" customFormat="false" ht="27.95" hidden="false" customHeight="true" outlineLevel="0" collapsed="false">
      <c r="A26" s="317" t="s">
        <v>189</v>
      </c>
      <c r="B26" s="577" t="s">
        <v>539</v>
      </c>
      <c r="C26" s="311"/>
      <c r="D26" s="573" t="n">
        <v>67025050</v>
      </c>
      <c r="E26" s="573" t="n">
        <v>78130380</v>
      </c>
      <c r="F26" s="574" t="n">
        <f aca="false">E26/D26*100</f>
        <v>116.568924603562</v>
      </c>
    </row>
    <row r="27" customFormat="false" ht="27.95" hidden="false" customHeight="true" outlineLevel="0" collapsed="false">
      <c r="A27" s="346" t="s">
        <v>209</v>
      </c>
      <c r="B27" s="586" t="s">
        <v>540</v>
      </c>
      <c r="C27" s="587"/>
      <c r="D27" s="573" t="n">
        <v>73818208</v>
      </c>
      <c r="E27" s="573" t="n">
        <v>79688689</v>
      </c>
      <c r="F27" s="574" t="n">
        <f aca="false">E27/D27*100</f>
        <v>107.952619223702</v>
      </c>
    </row>
    <row r="28" customFormat="false" ht="12.75" hidden="false" customHeight="true" outlineLevel="0" collapsed="false">
      <c r="A28" s="588"/>
      <c r="B28" s="589"/>
      <c r="C28" s="590"/>
      <c r="D28" s="561"/>
      <c r="E28" s="561"/>
      <c r="F28" s="591"/>
    </row>
    <row r="29" customFormat="false" ht="15.75" hidden="false" customHeight="true" outlineLevel="0" collapsed="false">
      <c r="A29" s="592" t="s">
        <v>541</v>
      </c>
      <c r="B29" s="592"/>
      <c r="C29" s="593"/>
      <c r="D29" s="594" t="n">
        <v>1149315</v>
      </c>
      <c r="E29" s="594" t="n">
        <v>9265802</v>
      </c>
      <c r="F29" s="595" t="n">
        <f aca="false">E29/D29*100</f>
        <v>806.202129094287</v>
      </c>
    </row>
    <row r="30" customFormat="false" ht="18.75" hidden="false" customHeight="true" outlineLevel="0" collapsed="false">
      <c r="A30" s="596" t="s">
        <v>542</v>
      </c>
      <c r="B30" s="596"/>
      <c r="C30" s="597"/>
      <c r="D30" s="598" t="n">
        <v>1.74</v>
      </c>
      <c r="E30" s="598" t="n">
        <v>13.45</v>
      </c>
      <c r="F30" s="599"/>
    </row>
  </sheetData>
  <mergeCells count="4">
    <mergeCell ref="A8:F8"/>
    <mergeCell ref="A9:F9"/>
    <mergeCell ref="A29:B29"/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0" width="3.28"/>
    <col collapsed="false" customWidth="true" hidden="false" outlineLevel="0" max="2" min="2" style="601" width="48.99"/>
    <col collapsed="false" customWidth="true" hidden="false" outlineLevel="0" max="3" min="3" style="602" width="19.56"/>
    <col collapsed="false" customWidth="false" hidden="false" outlineLevel="0" max="4" min="4" style="602" width="9.14"/>
    <col collapsed="false" customWidth="true" hidden="false" outlineLevel="0" max="5" min="5" style="602" width="13.7"/>
    <col collapsed="false" customWidth="true" hidden="false" outlineLevel="0" max="6" min="6" style="602" width="13.99"/>
    <col collapsed="false" customWidth="true" hidden="false" outlineLevel="0" max="7" min="7" style="602" width="14.41"/>
    <col collapsed="false" customWidth="true" hidden="false" outlineLevel="0" max="8" min="8" style="602" width="15.28"/>
    <col collapsed="false" customWidth="false" hidden="false" outlineLevel="0" max="257" min="9" style="602" width="9.14"/>
  </cols>
  <sheetData>
    <row r="1" customFormat="false" ht="15" hidden="false" customHeight="false" outlineLevel="0" collapsed="false">
      <c r="C1" s="603"/>
      <c r="F1" s="603"/>
      <c r="H1" s="260" t="s">
        <v>543</v>
      </c>
    </row>
    <row r="2" customFormat="false" ht="15" hidden="false" customHeight="false" outlineLevel="0" collapsed="false">
      <c r="F2" s="603"/>
      <c r="H2" s="260" t="s">
        <v>544</v>
      </c>
    </row>
    <row r="3" customFormat="false" ht="15" hidden="false" customHeight="false" outlineLevel="0" collapsed="false">
      <c r="F3" s="603"/>
      <c r="H3" s="260" t="s">
        <v>2</v>
      </c>
    </row>
    <row r="4" customFormat="false" ht="15" hidden="false" customHeight="false" outlineLevel="0" collapsed="false">
      <c r="F4" s="603"/>
      <c r="H4" s="260" t="s">
        <v>545</v>
      </c>
    </row>
    <row r="5" customFormat="false" ht="16.5" hidden="false" customHeight="false" outlineLevel="0" collapsed="false">
      <c r="A5" s="604"/>
      <c r="C5" s="605"/>
      <c r="D5" s="605"/>
      <c r="E5" s="605"/>
      <c r="F5" s="605"/>
      <c r="G5" s="605"/>
      <c r="H5" s="260" t="s">
        <v>4</v>
      </c>
    </row>
    <row r="6" customFormat="false" ht="16.5" hidden="false" customHeight="false" outlineLevel="0" collapsed="false">
      <c r="A6" s="604"/>
      <c r="C6" s="605"/>
      <c r="D6" s="605"/>
      <c r="E6" s="605"/>
      <c r="F6" s="605"/>
      <c r="G6" s="605"/>
      <c r="H6" s="260" t="s">
        <v>5</v>
      </c>
    </row>
    <row r="7" customFormat="false" ht="16.5" hidden="false" customHeight="false" outlineLevel="0" collapsed="false">
      <c r="A7" s="604"/>
      <c r="B7" s="606"/>
      <c r="C7" s="606"/>
      <c r="D7" s="606"/>
      <c r="E7" s="606"/>
      <c r="F7" s="606"/>
      <c r="G7" s="606"/>
      <c r="H7" s="606"/>
    </row>
    <row r="8" customFormat="false" ht="16.5" hidden="false" customHeight="false" outlineLevel="0" collapsed="false">
      <c r="A8" s="606" t="s">
        <v>546</v>
      </c>
      <c r="B8" s="606"/>
      <c r="C8" s="606"/>
      <c r="D8" s="606"/>
      <c r="E8" s="606"/>
      <c r="F8" s="606"/>
      <c r="G8" s="606"/>
      <c r="H8" s="606"/>
    </row>
    <row r="9" customFormat="false" ht="12.75" hidden="false" customHeight="true" outlineLevel="0" collapsed="false">
      <c r="A9" s="607"/>
      <c r="B9" s="607"/>
      <c r="C9" s="607"/>
      <c r="D9" s="607"/>
      <c r="E9" s="607"/>
      <c r="F9" s="607"/>
      <c r="G9" s="607"/>
      <c r="H9" s="607"/>
    </row>
    <row r="10" customFormat="false" ht="13.5" hidden="true" customHeight="true" outlineLevel="0" collapsed="false">
      <c r="A10" s="608"/>
      <c r="B10" s="609"/>
      <c r="C10" s="609"/>
      <c r="D10" s="609"/>
      <c r="E10" s="609"/>
      <c r="F10" s="609"/>
      <c r="G10" s="609"/>
      <c r="H10" s="609"/>
    </row>
    <row r="11" s="601" customFormat="true" ht="18.75" hidden="false" customHeight="true" outlineLevel="0" collapsed="false">
      <c r="A11" s="610"/>
      <c r="B11" s="611" t="s">
        <v>547</v>
      </c>
      <c r="E11" s="4"/>
      <c r="F11" s="4"/>
      <c r="G11" s="4"/>
      <c r="H11" s="609"/>
    </row>
    <row r="12" customFormat="false" ht="18.75" hidden="false" customHeight="true" outlineLevel="0" collapsed="false">
      <c r="A12" s="612" t="s">
        <v>9</v>
      </c>
      <c r="B12" s="612" t="s">
        <v>249</v>
      </c>
      <c r="C12" s="612" t="s">
        <v>548</v>
      </c>
      <c r="D12" s="612" t="s">
        <v>549</v>
      </c>
      <c r="E12" s="612" t="s">
        <v>362</v>
      </c>
      <c r="F12" s="613" t="s">
        <v>550</v>
      </c>
      <c r="G12" s="613"/>
      <c r="H12" s="613"/>
    </row>
    <row r="13" customFormat="false" ht="18.75" hidden="false" customHeight="true" outlineLevel="0" collapsed="false">
      <c r="A13" s="612"/>
      <c r="B13" s="612"/>
      <c r="C13" s="612"/>
      <c r="D13" s="612"/>
      <c r="E13" s="612"/>
      <c r="F13" s="614" t="s">
        <v>551</v>
      </c>
      <c r="G13" s="613" t="s">
        <v>365</v>
      </c>
      <c r="H13" s="613"/>
    </row>
    <row r="14" customFormat="false" ht="46.5" hidden="false" customHeight="true" outlineLevel="0" collapsed="false">
      <c r="A14" s="612"/>
      <c r="B14" s="612"/>
      <c r="C14" s="612"/>
      <c r="D14" s="612"/>
      <c r="E14" s="612"/>
      <c r="F14" s="614"/>
      <c r="G14" s="615" t="s">
        <v>552</v>
      </c>
      <c r="H14" s="615" t="s">
        <v>553</v>
      </c>
    </row>
    <row r="15" customFormat="false" ht="15" hidden="false" customHeight="true" outlineLevel="0" collapsed="false">
      <c r="A15" s="613" t="n">
        <v>1</v>
      </c>
      <c r="B15" s="616" t="n">
        <v>2</v>
      </c>
      <c r="C15" s="613" t="n">
        <v>3</v>
      </c>
      <c r="D15" s="613" t="n">
        <v>4</v>
      </c>
      <c r="E15" s="613" t="n">
        <v>5</v>
      </c>
      <c r="F15" s="613" t="n">
        <v>6</v>
      </c>
      <c r="G15" s="617" t="n">
        <v>7</v>
      </c>
      <c r="H15" s="617" t="n">
        <v>8</v>
      </c>
    </row>
    <row r="16" customFormat="false" ht="30" hidden="false" customHeight="true" outlineLevel="0" collapsed="false">
      <c r="A16" s="618" t="s">
        <v>554</v>
      </c>
      <c r="B16" s="618"/>
      <c r="C16" s="619" t="s">
        <v>373</v>
      </c>
      <c r="D16" s="620" t="s">
        <v>383</v>
      </c>
      <c r="E16" s="621" t="n">
        <v>5512174</v>
      </c>
      <c r="F16" s="621" t="n">
        <v>5512174</v>
      </c>
      <c r="G16" s="621" t="n">
        <v>5477174</v>
      </c>
      <c r="H16" s="621" t="n">
        <v>35000</v>
      </c>
    </row>
    <row r="17" s="628" customFormat="true" ht="51" hidden="false" customHeight="true" outlineLevel="0" collapsed="false">
      <c r="A17" s="622" t="s">
        <v>68</v>
      </c>
      <c r="B17" s="623" t="s">
        <v>555</v>
      </c>
      <c r="C17" s="624" t="s">
        <v>556</v>
      </c>
      <c r="D17" s="625" t="n">
        <v>2009</v>
      </c>
      <c r="E17" s="626" t="n">
        <v>60000</v>
      </c>
      <c r="F17" s="626" t="n">
        <v>60000</v>
      </c>
      <c r="G17" s="626" t="n">
        <v>25000</v>
      </c>
      <c r="H17" s="487" t="n">
        <v>35000</v>
      </c>
      <c r="I17" s="627"/>
      <c r="J17" s="627"/>
      <c r="K17" s="627"/>
      <c r="L17" s="627"/>
      <c r="M17" s="627"/>
      <c r="N17" s="627"/>
      <c r="O17" s="627"/>
      <c r="P17" s="627"/>
      <c r="Q17" s="627"/>
      <c r="R17" s="627"/>
      <c r="S17" s="627"/>
    </row>
    <row r="18" s="628" customFormat="true" ht="1.5" hidden="true" customHeight="true" outlineLevel="0" collapsed="false">
      <c r="A18" s="622"/>
      <c r="B18" s="623"/>
      <c r="C18" s="629"/>
      <c r="D18" s="625"/>
      <c r="E18" s="626"/>
      <c r="F18" s="626"/>
      <c r="G18" s="626"/>
      <c r="H18" s="487"/>
      <c r="I18" s="627"/>
      <c r="J18" s="627"/>
      <c r="K18" s="627"/>
      <c r="L18" s="627"/>
      <c r="M18" s="627"/>
      <c r="N18" s="627"/>
      <c r="O18" s="627"/>
      <c r="P18" s="627"/>
      <c r="Q18" s="627"/>
      <c r="R18" s="627"/>
      <c r="S18" s="627"/>
    </row>
    <row r="19" s="628" customFormat="true" ht="20.25" hidden="true" customHeight="true" outlineLevel="0" collapsed="false">
      <c r="A19" s="622"/>
      <c r="B19" s="623"/>
      <c r="C19" s="630"/>
      <c r="D19" s="625"/>
      <c r="E19" s="626"/>
      <c r="F19" s="626"/>
      <c r="G19" s="626"/>
      <c r="H19" s="487"/>
      <c r="I19" s="627"/>
      <c r="J19" s="627"/>
      <c r="K19" s="627"/>
      <c r="L19" s="627"/>
      <c r="M19" s="627"/>
      <c r="N19" s="627"/>
      <c r="O19" s="627"/>
      <c r="P19" s="627"/>
      <c r="Q19" s="627"/>
      <c r="R19" s="627"/>
      <c r="S19" s="627"/>
    </row>
    <row r="20" customFormat="false" ht="54.75" hidden="false" customHeight="true" outlineLevel="0" collapsed="false">
      <c r="A20" s="622" t="s">
        <v>84</v>
      </c>
      <c r="B20" s="623" t="s">
        <v>557</v>
      </c>
      <c r="C20" s="631" t="s">
        <v>558</v>
      </c>
      <c r="D20" s="625" t="n">
        <v>2009</v>
      </c>
      <c r="E20" s="626" t="n">
        <v>25000</v>
      </c>
      <c r="F20" s="626" t="n">
        <v>25000</v>
      </c>
      <c r="G20" s="626" t="n">
        <v>25000</v>
      </c>
      <c r="H20" s="632"/>
      <c r="I20" s="605"/>
      <c r="J20" s="605"/>
      <c r="K20" s="605"/>
      <c r="L20" s="605"/>
      <c r="M20" s="605"/>
      <c r="N20" s="605"/>
      <c r="O20" s="605"/>
      <c r="P20" s="605"/>
      <c r="Q20" s="605"/>
      <c r="R20" s="605"/>
      <c r="S20" s="605"/>
    </row>
    <row r="21" customFormat="false" ht="18.95" hidden="true" customHeight="true" outlineLevel="0" collapsed="false">
      <c r="A21" s="622"/>
      <c r="B21" s="623"/>
      <c r="C21" s="629"/>
      <c r="D21" s="625"/>
      <c r="E21" s="626"/>
      <c r="F21" s="626"/>
      <c r="G21" s="626"/>
      <c r="H21" s="632"/>
      <c r="I21" s="605"/>
      <c r="J21" s="605"/>
      <c r="K21" s="605"/>
      <c r="L21" s="605"/>
      <c r="M21" s="605"/>
      <c r="N21" s="605"/>
      <c r="O21" s="605"/>
      <c r="P21" s="605"/>
      <c r="Q21" s="605"/>
      <c r="R21" s="605"/>
      <c r="S21" s="605"/>
    </row>
    <row r="22" customFormat="false" ht="18.95" hidden="true" customHeight="true" outlineLevel="0" collapsed="false">
      <c r="A22" s="622"/>
      <c r="B22" s="623"/>
      <c r="C22" s="629"/>
      <c r="D22" s="625"/>
      <c r="E22" s="626"/>
      <c r="F22" s="626"/>
      <c r="G22" s="626"/>
      <c r="H22" s="632"/>
      <c r="I22" s="605"/>
      <c r="J22" s="605"/>
      <c r="K22" s="605"/>
      <c r="L22" s="605"/>
      <c r="M22" s="605"/>
      <c r="N22" s="605"/>
      <c r="O22" s="605"/>
      <c r="P22" s="605"/>
      <c r="Q22" s="605"/>
      <c r="R22" s="605"/>
      <c r="S22" s="605"/>
    </row>
    <row r="23" customFormat="false" ht="18.95" hidden="true" customHeight="true" outlineLevel="0" collapsed="false">
      <c r="A23" s="622"/>
      <c r="B23" s="623"/>
      <c r="C23" s="630"/>
      <c r="D23" s="625"/>
      <c r="E23" s="626"/>
      <c r="F23" s="626"/>
      <c r="G23" s="626"/>
      <c r="H23" s="632"/>
      <c r="I23" s="605"/>
      <c r="J23" s="605"/>
      <c r="K23" s="605"/>
      <c r="L23" s="605"/>
      <c r="M23" s="605"/>
      <c r="N23" s="605"/>
      <c r="O23" s="605"/>
      <c r="P23" s="605"/>
      <c r="Q23" s="605"/>
      <c r="R23" s="605"/>
      <c r="S23" s="605"/>
    </row>
    <row r="24" customFormat="false" ht="60" hidden="false" customHeight="true" outlineLevel="0" collapsed="false">
      <c r="A24" s="622" t="s">
        <v>95</v>
      </c>
      <c r="B24" s="623" t="s">
        <v>559</v>
      </c>
      <c r="C24" s="631" t="s">
        <v>560</v>
      </c>
      <c r="D24" s="625" t="n">
        <v>2009</v>
      </c>
      <c r="E24" s="626" t="n">
        <v>25000</v>
      </c>
      <c r="F24" s="626" t="n">
        <v>25000</v>
      </c>
      <c r="G24" s="626" t="n">
        <v>25000</v>
      </c>
      <c r="H24" s="632"/>
      <c r="I24" s="605"/>
      <c r="J24" s="605"/>
      <c r="K24" s="605"/>
      <c r="L24" s="605"/>
      <c r="M24" s="605"/>
      <c r="N24" s="605"/>
      <c r="O24" s="605"/>
      <c r="P24" s="605"/>
      <c r="Q24" s="605"/>
      <c r="R24" s="605"/>
      <c r="S24" s="605"/>
    </row>
    <row r="25" customFormat="false" ht="24.75" hidden="false" customHeight="true" outlineLevel="0" collapsed="false">
      <c r="A25" s="633" t="s">
        <v>561</v>
      </c>
      <c r="B25" s="633"/>
      <c r="C25" s="634" t="s">
        <v>562</v>
      </c>
      <c r="D25" s="634" t="s">
        <v>383</v>
      </c>
      <c r="E25" s="635" t="n">
        <v>110000</v>
      </c>
      <c r="F25" s="635" t="n">
        <v>110000</v>
      </c>
      <c r="G25" s="635" t="n">
        <v>75000</v>
      </c>
      <c r="H25" s="424" t="n">
        <v>35000</v>
      </c>
      <c r="I25" s="605"/>
      <c r="J25" s="605"/>
      <c r="K25" s="605"/>
      <c r="L25" s="605"/>
      <c r="M25" s="605"/>
      <c r="N25" s="605"/>
      <c r="O25" s="605"/>
      <c r="P25" s="605"/>
      <c r="Q25" s="605"/>
      <c r="R25" s="605"/>
      <c r="S25" s="605"/>
    </row>
    <row r="26" customFormat="false" ht="57" hidden="false" customHeight="true" outlineLevel="0" collapsed="false">
      <c r="A26" s="636" t="s">
        <v>98</v>
      </c>
      <c r="B26" s="623" t="s">
        <v>563</v>
      </c>
      <c r="C26" s="631" t="s">
        <v>564</v>
      </c>
      <c r="D26" s="625" t="n">
        <v>2009</v>
      </c>
      <c r="E26" s="637" t="n">
        <v>2873574</v>
      </c>
      <c r="F26" s="637" t="n">
        <v>2873574</v>
      </c>
      <c r="G26" s="637" t="n">
        <v>2873574</v>
      </c>
      <c r="H26" s="637"/>
      <c r="I26" s="605"/>
      <c r="J26" s="605"/>
      <c r="K26" s="605"/>
      <c r="L26" s="605"/>
      <c r="M26" s="605"/>
      <c r="N26" s="605"/>
      <c r="O26" s="605"/>
      <c r="P26" s="605"/>
      <c r="Q26" s="605"/>
      <c r="R26" s="605"/>
      <c r="S26" s="605"/>
    </row>
    <row r="27" customFormat="false" ht="57" hidden="false" customHeight="true" outlineLevel="0" collapsed="false">
      <c r="A27" s="638" t="s">
        <v>118</v>
      </c>
      <c r="B27" s="639" t="s">
        <v>565</v>
      </c>
      <c r="C27" s="624" t="s">
        <v>566</v>
      </c>
      <c r="D27" s="640" t="n">
        <v>2009</v>
      </c>
      <c r="E27" s="641" t="n">
        <v>10000</v>
      </c>
      <c r="F27" s="641" t="n">
        <v>10000</v>
      </c>
      <c r="G27" s="641" t="n">
        <v>10000</v>
      </c>
      <c r="H27" s="641"/>
      <c r="I27" s="605"/>
      <c r="J27" s="605"/>
      <c r="K27" s="605"/>
      <c r="L27" s="605"/>
      <c r="M27" s="605"/>
      <c r="N27" s="605"/>
      <c r="O27" s="605"/>
      <c r="P27" s="605"/>
      <c r="Q27" s="605"/>
      <c r="R27" s="605"/>
      <c r="S27" s="605"/>
    </row>
    <row r="28" customFormat="false" ht="23.25" hidden="false" customHeight="true" outlineLevel="0" collapsed="false">
      <c r="A28" s="633" t="s">
        <v>567</v>
      </c>
      <c r="B28" s="633"/>
      <c r="C28" s="634" t="n">
        <v>600</v>
      </c>
      <c r="D28" s="634" t="s">
        <v>383</v>
      </c>
      <c r="E28" s="635" t="n">
        <v>2883574</v>
      </c>
      <c r="F28" s="635" t="n">
        <v>2883574</v>
      </c>
      <c r="G28" s="635" t="n">
        <v>2883574</v>
      </c>
      <c r="H28" s="642"/>
      <c r="I28" s="605"/>
      <c r="J28" s="605"/>
      <c r="K28" s="605"/>
      <c r="L28" s="605"/>
      <c r="M28" s="605"/>
      <c r="N28" s="605"/>
      <c r="O28" s="605"/>
      <c r="P28" s="605"/>
      <c r="Q28" s="605"/>
      <c r="R28" s="605"/>
      <c r="S28" s="605"/>
    </row>
    <row r="29" s="646" customFormat="true" ht="91.5" hidden="false" customHeight="true" outlineLevel="0" collapsed="false">
      <c r="A29" s="643" t="s">
        <v>123</v>
      </c>
      <c r="B29" s="644" t="s">
        <v>568</v>
      </c>
      <c r="C29" s="624" t="s">
        <v>569</v>
      </c>
      <c r="D29" s="640" t="n">
        <v>2009</v>
      </c>
      <c r="E29" s="645" t="n">
        <v>600000</v>
      </c>
      <c r="F29" s="645" t="n">
        <v>600000</v>
      </c>
      <c r="G29" s="645" t="n">
        <v>600000</v>
      </c>
      <c r="H29" s="641"/>
    </row>
    <row r="30" s="646" customFormat="true" ht="12.75" hidden="false" customHeight="true" outlineLevel="0" collapsed="false">
      <c r="A30" s="647"/>
      <c r="B30" s="648" t="s">
        <v>570</v>
      </c>
      <c r="C30" s="649"/>
      <c r="D30" s="650"/>
      <c r="E30" s="651"/>
      <c r="F30" s="651"/>
      <c r="G30" s="651"/>
      <c r="H30" s="651"/>
    </row>
    <row r="31" customFormat="false" ht="63" hidden="false" customHeight="true" outlineLevel="0" collapsed="false">
      <c r="A31" s="652" t="s">
        <v>126</v>
      </c>
      <c r="B31" s="623" t="s">
        <v>571</v>
      </c>
      <c r="C31" s="631" t="s">
        <v>572</v>
      </c>
      <c r="D31" s="625" t="n">
        <v>2009</v>
      </c>
      <c r="E31" s="637" t="n">
        <v>12000</v>
      </c>
      <c r="F31" s="637" t="n">
        <v>12000</v>
      </c>
      <c r="G31" s="637" t="n">
        <v>12000</v>
      </c>
      <c r="H31" s="637"/>
    </row>
    <row r="32" customFormat="false" ht="84" hidden="false" customHeight="true" outlineLevel="0" collapsed="false">
      <c r="A32" s="652" t="s">
        <v>129</v>
      </c>
      <c r="B32" s="623" t="s">
        <v>573</v>
      </c>
      <c r="C32" s="631" t="s">
        <v>574</v>
      </c>
      <c r="D32" s="625" t="n">
        <v>2009</v>
      </c>
      <c r="E32" s="637" t="n">
        <v>50000</v>
      </c>
      <c r="F32" s="637" t="n">
        <v>50000</v>
      </c>
      <c r="G32" s="637" t="n">
        <v>50000</v>
      </c>
      <c r="H32" s="637"/>
    </row>
    <row r="33" customFormat="false" ht="57" hidden="false" customHeight="true" outlineLevel="0" collapsed="false">
      <c r="A33" s="652" t="s">
        <v>136</v>
      </c>
      <c r="B33" s="623" t="s">
        <v>575</v>
      </c>
      <c r="C33" s="631" t="s">
        <v>574</v>
      </c>
      <c r="D33" s="625" t="n">
        <v>2009</v>
      </c>
      <c r="E33" s="637" t="n">
        <v>215000</v>
      </c>
      <c r="F33" s="637" t="n">
        <v>215000</v>
      </c>
      <c r="G33" s="651" t="n">
        <v>215000</v>
      </c>
      <c r="H33" s="637"/>
    </row>
    <row r="34" customFormat="false" ht="66" hidden="false" customHeight="true" outlineLevel="0" collapsed="false">
      <c r="A34" s="652" t="s">
        <v>181</v>
      </c>
      <c r="B34" s="623" t="s">
        <v>576</v>
      </c>
      <c r="C34" s="631" t="s">
        <v>577</v>
      </c>
      <c r="D34" s="625" t="n">
        <v>2009</v>
      </c>
      <c r="E34" s="637" t="n">
        <v>69000</v>
      </c>
      <c r="F34" s="637" t="n">
        <v>69000</v>
      </c>
      <c r="G34" s="651" t="n">
        <v>69000</v>
      </c>
      <c r="H34" s="637"/>
    </row>
    <row r="35" s="646" customFormat="true" ht="31.5" hidden="false" customHeight="true" outlineLevel="0" collapsed="false">
      <c r="A35" s="653" t="s">
        <v>578</v>
      </c>
      <c r="B35" s="653"/>
      <c r="C35" s="654" t="n">
        <v>75023</v>
      </c>
      <c r="D35" s="634" t="s">
        <v>383</v>
      </c>
      <c r="E35" s="655" t="n">
        <v>334000</v>
      </c>
      <c r="F35" s="655" t="n">
        <v>334000</v>
      </c>
      <c r="G35" s="655" t="n">
        <v>334000</v>
      </c>
      <c r="H35" s="655"/>
    </row>
    <row r="36" s="646" customFormat="true" ht="31.5" hidden="false" customHeight="true" outlineLevel="0" collapsed="false">
      <c r="A36" s="653" t="s">
        <v>579</v>
      </c>
      <c r="B36" s="653"/>
      <c r="C36" s="656" t="n">
        <v>750</v>
      </c>
      <c r="D36" s="657" t="s">
        <v>383</v>
      </c>
      <c r="E36" s="658" t="n">
        <v>346000</v>
      </c>
      <c r="F36" s="658" t="n">
        <v>346000</v>
      </c>
      <c r="G36" s="658" t="n">
        <v>346000</v>
      </c>
      <c r="H36" s="658"/>
    </row>
    <row r="37" s="646" customFormat="true" ht="63" hidden="false" customHeight="true" outlineLevel="0" collapsed="false">
      <c r="A37" s="652" t="s">
        <v>189</v>
      </c>
      <c r="B37" s="659" t="s">
        <v>580</v>
      </c>
      <c r="C37" s="649" t="s">
        <v>581</v>
      </c>
      <c r="D37" s="650" t="n">
        <v>2009</v>
      </c>
      <c r="E37" s="651" t="n">
        <v>35000</v>
      </c>
      <c r="F37" s="651" t="n">
        <v>35000</v>
      </c>
      <c r="G37" s="651" t="n">
        <v>35000</v>
      </c>
      <c r="H37" s="651"/>
    </row>
    <row r="38" s="646" customFormat="true" ht="51.75" hidden="false" customHeight="true" outlineLevel="0" collapsed="false">
      <c r="A38" s="652" t="s">
        <v>209</v>
      </c>
      <c r="B38" s="660" t="s">
        <v>582</v>
      </c>
      <c r="C38" s="649" t="s">
        <v>583</v>
      </c>
      <c r="D38" s="650" t="n">
        <v>2009</v>
      </c>
      <c r="E38" s="637" t="n">
        <v>5000</v>
      </c>
      <c r="F38" s="637" t="n">
        <v>5000</v>
      </c>
      <c r="G38" s="637" t="n">
        <v>5000</v>
      </c>
      <c r="H38" s="655"/>
    </row>
    <row r="39" s="646" customFormat="true" ht="52.5" hidden="false" customHeight="true" outlineLevel="0" collapsed="false">
      <c r="A39" s="652" t="s">
        <v>223</v>
      </c>
      <c r="B39" s="660" t="s">
        <v>584</v>
      </c>
      <c r="C39" s="649" t="s">
        <v>585</v>
      </c>
      <c r="D39" s="650" t="n">
        <v>2009</v>
      </c>
      <c r="E39" s="637" t="n">
        <v>2000</v>
      </c>
      <c r="F39" s="637" t="n">
        <v>2000</v>
      </c>
      <c r="G39" s="637" t="n">
        <v>2000</v>
      </c>
      <c r="H39" s="655"/>
    </row>
    <row r="40" s="646" customFormat="true" ht="31.5" hidden="false" customHeight="true" outlineLevel="0" collapsed="false">
      <c r="A40" s="653" t="s">
        <v>586</v>
      </c>
      <c r="B40" s="653"/>
      <c r="C40" s="654" t="n">
        <v>754</v>
      </c>
      <c r="D40" s="634" t="s">
        <v>383</v>
      </c>
      <c r="E40" s="655" t="n">
        <v>42000</v>
      </c>
      <c r="F40" s="655" t="n">
        <v>42000</v>
      </c>
      <c r="G40" s="655" t="n">
        <v>42000</v>
      </c>
      <c r="H40" s="655"/>
    </row>
    <row r="41" s="646" customFormat="true" ht="63" hidden="false" customHeight="true" outlineLevel="0" collapsed="false">
      <c r="A41" s="652" t="s">
        <v>225</v>
      </c>
      <c r="B41" s="660" t="s">
        <v>587</v>
      </c>
      <c r="C41" s="631" t="s">
        <v>588</v>
      </c>
      <c r="D41" s="625" t="s">
        <v>383</v>
      </c>
      <c r="E41" s="637" t="n">
        <v>500000</v>
      </c>
      <c r="F41" s="637" t="n">
        <v>500000</v>
      </c>
      <c r="G41" s="637" t="n">
        <v>500000</v>
      </c>
      <c r="H41" s="637"/>
    </row>
    <row r="42" s="646" customFormat="true" ht="57.75" hidden="false" customHeight="true" outlineLevel="0" collapsed="false">
      <c r="A42" s="652" t="s">
        <v>228</v>
      </c>
      <c r="B42" s="660" t="s">
        <v>589</v>
      </c>
      <c r="C42" s="631" t="s">
        <v>590</v>
      </c>
      <c r="D42" s="625" t="s">
        <v>383</v>
      </c>
      <c r="E42" s="637" t="n">
        <v>100000</v>
      </c>
      <c r="F42" s="637" t="n">
        <v>100000</v>
      </c>
      <c r="G42" s="637" t="n">
        <v>100000</v>
      </c>
      <c r="H42" s="637"/>
    </row>
    <row r="43" s="646" customFormat="true" ht="58.5" hidden="false" customHeight="true" outlineLevel="0" collapsed="false">
      <c r="A43" s="652" t="s">
        <v>237</v>
      </c>
      <c r="B43" s="660" t="s">
        <v>591</v>
      </c>
      <c r="C43" s="631" t="s">
        <v>592</v>
      </c>
      <c r="D43" s="625" t="s">
        <v>383</v>
      </c>
      <c r="E43" s="637" t="n">
        <v>100000</v>
      </c>
      <c r="F43" s="637" t="n">
        <v>100000</v>
      </c>
      <c r="G43" s="637" t="n">
        <v>100000</v>
      </c>
      <c r="H43" s="637"/>
    </row>
    <row r="44" s="646" customFormat="true" ht="30.75" hidden="false" customHeight="true" outlineLevel="0" collapsed="false">
      <c r="A44" s="493" t="s">
        <v>593</v>
      </c>
      <c r="B44" s="493"/>
      <c r="C44" s="661" t="n">
        <v>801</v>
      </c>
      <c r="D44" s="662" t="s">
        <v>383</v>
      </c>
      <c r="E44" s="424" t="n">
        <v>700000</v>
      </c>
      <c r="F44" s="424" t="n">
        <v>700000</v>
      </c>
      <c r="G44" s="424" t="n">
        <v>700000</v>
      </c>
      <c r="H44" s="637"/>
    </row>
    <row r="45" customFormat="false" ht="84.75" hidden="false" customHeight="true" outlineLevel="0" collapsed="false">
      <c r="A45" s="663" t="s">
        <v>240</v>
      </c>
      <c r="B45" s="623" t="s">
        <v>594</v>
      </c>
      <c r="C45" s="631" t="s">
        <v>595</v>
      </c>
      <c r="D45" s="640" t="n">
        <v>2009</v>
      </c>
      <c r="E45" s="641" t="n">
        <v>20000</v>
      </c>
      <c r="F45" s="641" t="n">
        <v>20000</v>
      </c>
      <c r="G45" s="641" t="n">
        <v>20000</v>
      </c>
      <c r="H45" s="641"/>
    </row>
    <row r="46" customFormat="false" ht="85.5" hidden="false" customHeight="true" outlineLevel="0" collapsed="false">
      <c r="A46" s="652" t="s">
        <v>596</v>
      </c>
      <c r="B46" s="623" t="s">
        <v>597</v>
      </c>
      <c r="C46" s="631" t="s">
        <v>598</v>
      </c>
      <c r="D46" s="625" t="n">
        <v>2009</v>
      </c>
      <c r="E46" s="637" t="n">
        <v>52000</v>
      </c>
      <c r="F46" s="637" t="n">
        <v>52000</v>
      </c>
      <c r="G46" s="637" t="n">
        <v>52000</v>
      </c>
      <c r="H46" s="637"/>
    </row>
    <row r="47" customFormat="false" ht="81.75" hidden="false" customHeight="true" outlineLevel="0" collapsed="false">
      <c r="A47" s="652" t="s">
        <v>599</v>
      </c>
      <c r="B47" s="623" t="s">
        <v>600</v>
      </c>
      <c r="C47" s="631" t="s">
        <v>601</v>
      </c>
      <c r="D47" s="625" t="n">
        <v>2009</v>
      </c>
      <c r="E47" s="637" t="n">
        <v>10400</v>
      </c>
      <c r="F47" s="637" t="n">
        <v>10400</v>
      </c>
      <c r="G47" s="637" t="n">
        <v>10400</v>
      </c>
      <c r="H47" s="637"/>
    </row>
    <row r="48" customFormat="false" ht="34.5" hidden="false" customHeight="true" outlineLevel="0" collapsed="false">
      <c r="A48" s="493" t="s">
        <v>602</v>
      </c>
      <c r="B48" s="493"/>
      <c r="C48" s="661" t="s">
        <v>603</v>
      </c>
      <c r="D48" s="662" t="s">
        <v>383</v>
      </c>
      <c r="E48" s="424" t="n">
        <v>82400</v>
      </c>
      <c r="F48" s="424" t="n">
        <v>82400</v>
      </c>
      <c r="G48" s="424" t="n">
        <v>82400</v>
      </c>
      <c r="H48" s="424"/>
    </row>
    <row r="49" customFormat="false" ht="53.25" hidden="false" customHeight="true" outlineLevel="0" collapsed="false">
      <c r="A49" s="652" t="s">
        <v>604</v>
      </c>
      <c r="B49" s="664" t="s">
        <v>605</v>
      </c>
      <c r="C49" s="631" t="s">
        <v>606</v>
      </c>
      <c r="D49" s="625" t="n">
        <v>2009</v>
      </c>
      <c r="E49" s="487" t="n">
        <v>90000</v>
      </c>
      <c r="F49" s="487" t="n">
        <v>90000</v>
      </c>
      <c r="G49" s="487" t="n">
        <v>90000</v>
      </c>
      <c r="H49" s="637"/>
    </row>
    <row r="50" customFormat="false" ht="59.25" hidden="false" customHeight="true" outlineLevel="0" collapsed="false">
      <c r="A50" s="652" t="s">
        <v>607</v>
      </c>
      <c r="B50" s="660" t="s">
        <v>608</v>
      </c>
      <c r="C50" s="631" t="s">
        <v>609</v>
      </c>
      <c r="D50" s="625" t="n">
        <v>2009</v>
      </c>
      <c r="E50" s="637" t="n">
        <v>310000</v>
      </c>
      <c r="F50" s="637" t="n">
        <v>310000</v>
      </c>
      <c r="G50" s="637" t="n">
        <v>310000</v>
      </c>
      <c r="H50" s="637"/>
    </row>
    <row r="51" customFormat="false" ht="26.25" hidden="false" customHeight="true" outlineLevel="0" collapsed="false">
      <c r="A51" s="493" t="s">
        <v>449</v>
      </c>
      <c r="B51" s="493"/>
      <c r="C51" s="665" t="n">
        <v>90015</v>
      </c>
      <c r="D51" s="662" t="s">
        <v>383</v>
      </c>
      <c r="E51" s="424" t="n">
        <v>400000</v>
      </c>
      <c r="F51" s="424" t="n">
        <v>400000</v>
      </c>
      <c r="G51" s="424" t="n">
        <v>400000</v>
      </c>
      <c r="H51" s="637"/>
    </row>
    <row r="52" customFormat="false" ht="58.5" hidden="false" customHeight="true" outlineLevel="0" collapsed="false">
      <c r="A52" s="652" t="s">
        <v>610</v>
      </c>
      <c r="B52" s="623" t="s">
        <v>611</v>
      </c>
      <c r="C52" s="631" t="s">
        <v>612</v>
      </c>
      <c r="D52" s="625" t="n">
        <v>2009</v>
      </c>
      <c r="E52" s="637" t="n">
        <v>60000</v>
      </c>
      <c r="F52" s="637" t="n">
        <v>60000</v>
      </c>
      <c r="G52" s="637" t="n">
        <v>60000</v>
      </c>
      <c r="H52" s="637"/>
    </row>
    <row r="53" customFormat="false" ht="58.5" hidden="false" customHeight="true" outlineLevel="0" collapsed="false">
      <c r="A53" s="666" t="s">
        <v>613</v>
      </c>
      <c r="B53" s="623" t="s">
        <v>614</v>
      </c>
      <c r="C53" s="631" t="s">
        <v>615</v>
      </c>
      <c r="D53" s="625" t="n">
        <v>2009</v>
      </c>
      <c r="E53" s="637" t="n">
        <v>60000</v>
      </c>
      <c r="F53" s="637" t="n">
        <v>60000</v>
      </c>
      <c r="G53" s="637" t="n">
        <v>60000</v>
      </c>
      <c r="H53" s="637"/>
    </row>
    <row r="54" customFormat="false" ht="58.5" hidden="false" customHeight="true" outlineLevel="0" collapsed="false">
      <c r="A54" s="666" t="s">
        <v>616</v>
      </c>
      <c r="B54" s="623" t="s">
        <v>617</v>
      </c>
      <c r="C54" s="649" t="s">
        <v>618</v>
      </c>
      <c r="D54" s="650" t="n">
        <v>2009</v>
      </c>
      <c r="E54" s="651" t="n">
        <v>80000</v>
      </c>
      <c r="F54" s="651" t="n">
        <v>80000</v>
      </c>
      <c r="G54" s="651" t="n">
        <v>80000</v>
      </c>
      <c r="H54" s="651"/>
    </row>
    <row r="55" customFormat="false" ht="58.5" hidden="false" customHeight="true" outlineLevel="0" collapsed="false">
      <c r="A55" s="666" t="s">
        <v>619</v>
      </c>
      <c r="B55" s="623" t="s">
        <v>620</v>
      </c>
      <c r="C55" s="649" t="s">
        <v>621</v>
      </c>
      <c r="D55" s="650" t="n">
        <v>2009</v>
      </c>
      <c r="E55" s="651" t="n">
        <v>15000</v>
      </c>
      <c r="F55" s="651" t="n">
        <v>15000</v>
      </c>
      <c r="G55" s="651" t="n">
        <v>15000</v>
      </c>
      <c r="H55" s="651"/>
    </row>
    <row r="56" customFormat="false" ht="58.5" hidden="false" customHeight="true" outlineLevel="0" collapsed="false">
      <c r="A56" s="666" t="s">
        <v>622</v>
      </c>
      <c r="B56" s="623" t="s">
        <v>623</v>
      </c>
      <c r="C56" s="649" t="s">
        <v>624</v>
      </c>
      <c r="D56" s="650" t="n">
        <v>2009</v>
      </c>
      <c r="E56" s="651" t="n">
        <v>40000</v>
      </c>
      <c r="F56" s="651" t="n">
        <v>40000</v>
      </c>
      <c r="G56" s="651" t="n">
        <v>40000</v>
      </c>
      <c r="H56" s="651"/>
    </row>
    <row r="57" customFormat="false" ht="28.5" hidden="false" customHeight="true" outlineLevel="0" collapsed="false">
      <c r="A57" s="493" t="s">
        <v>625</v>
      </c>
      <c r="B57" s="493"/>
      <c r="C57" s="667" t="n">
        <v>90095</v>
      </c>
      <c r="D57" s="668" t="s">
        <v>383</v>
      </c>
      <c r="E57" s="669" t="n">
        <v>255000</v>
      </c>
      <c r="F57" s="669" t="n">
        <v>255000</v>
      </c>
      <c r="G57" s="669" t="n">
        <v>255000</v>
      </c>
      <c r="H57" s="651"/>
    </row>
    <row r="58" customFormat="false" ht="30" hidden="false" customHeight="true" outlineLevel="0" collapsed="false">
      <c r="A58" s="493" t="s">
        <v>626</v>
      </c>
      <c r="B58" s="493"/>
      <c r="C58" s="670" t="n">
        <v>900</v>
      </c>
      <c r="D58" s="668" t="s">
        <v>383</v>
      </c>
      <c r="E58" s="669" t="n">
        <v>655000</v>
      </c>
      <c r="F58" s="669" t="n">
        <v>655000</v>
      </c>
      <c r="G58" s="669" t="n">
        <v>655000</v>
      </c>
      <c r="H58" s="651"/>
    </row>
    <row r="59" customFormat="false" ht="78.75" hidden="false" customHeight="true" outlineLevel="0" collapsed="false">
      <c r="A59" s="666" t="n">
        <v>27</v>
      </c>
      <c r="B59" s="664" t="s">
        <v>627</v>
      </c>
      <c r="C59" s="631" t="s">
        <v>628</v>
      </c>
      <c r="D59" s="625" t="n">
        <v>2009</v>
      </c>
      <c r="E59" s="441" t="n">
        <v>63200</v>
      </c>
      <c r="F59" s="441" t="n">
        <v>63200</v>
      </c>
      <c r="G59" s="441" t="n">
        <v>63200</v>
      </c>
      <c r="H59" s="637"/>
    </row>
    <row r="60" customFormat="false" ht="83.25" hidden="false" customHeight="true" outlineLevel="0" collapsed="false">
      <c r="A60" s="652" t="s">
        <v>629</v>
      </c>
      <c r="B60" s="660" t="s">
        <v>630</v>
      </c>
      <c r="C60" s="631" t="s">
        <v>631</v>
      </c>
      <c r="D60" s="625" t="n">
        <v>2009</v>
      </c>
      <c r="E60" s="441" t="n">
        <v>30000</v>
      </c>
      <c r="F60" s="441" t="n">
        <v>30000</v>
      </c>
      <c r="G60" s="441" t="n">
        <v>30000</v>
      </c>
      <c r="H60" s="651"/>
    </row>
    <row r="61" s="646" customFormat="true" ht="18.75" hidden="false" customHeight="true" outlineLevel="0" collapsed="false">
      <c r="A61" s="671"/>
      <c r="B61" s="672"/>
      <c r="C61" s="673"/>
      <c r="D61" s="673"/>
      <c r="E61" s="673"/>
      <c r="F61" s="673"/>
      <c r="G61" s="673"/>
      <c r="H61" s="674"/>
    </row>
    <row r="62" customFormat="false" ht="23.25" hidden="true" customHeight="true" outlineLevel="0" collapsed="false">
      <c r="A62" s="647"/>
      <c r="B62" s="675"/>
      <c r="C62" s="676"/>
      <c r="D62" s="677"/>
      <c r="E62" s="677"/>
      <c r="F62" s="677"/>
      <c r="G62" s="677"/>
      <c r="H62" s="677"/>
    </row>
    <row r="63" customFormat="false" ht="37.5" hidden="false" customHeight="true" outlineLevel="0" collapsed="false"/>
    <row r="64" customFormat="false" ht="22.5" hidden="false" customHeight="true" outlineLevel="0" collapsed="false"/>
    <row r="65" customFormat="false" ht="20.25" hidden="false" customHeight="true" outlineLevel="0" collapsed="false"/>
    <row r="66" customFormat="false" ht="22.5" hidden="false" customHeight="true" outlineLevel="0" collapsed="false"/>
    <row r="67" customFormat="false" ht="30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s="646" customFormat="true" ht="37.5" hidden="false" customHeight="true" outlineLevel="0" collapsed="false">
      <c r="A70" s="678"/>
      <c r="B70" s="679"/>
    </row>
    <row r="71" customFormat="false" ht="27.75" hidden="false" customHeight="true" outlineLevel="0" collapsed="false">
      <c r="A71" s="680"/>
      <c r="B71" s="681"/>
      <c r="C71" s="682"/>
      <c r="D71" s="682"/>
      <c r="E71" s="682"/>
      <c r="F71" s="682"/>
      <c r="G71" s="682"/>
    </row>
    <row r="72" customFormat="false" ht="19.5" hidden="false" customHeight="true" outlineLevel="0" collapsed="false">
      <c r="A72" s="680"/>
      <c r="B72" s="681"/>
      <c r="C72" s="682"/>
      <c r="D72" s="682"/>
      <c r="E72" s="682"/>
      <c r="F72" s="682"/>
      <c r="G72" s="682"/>
      <c r="H72" s="682"/>
      <c r="I72" s="682"/>
      <c r="J72" s="682"/>
      <c r="K72" s="682"/>
      <c r="L72" s="682"/>
      <c r="M72" s="682"/>
      <c r="N72" s="682"/>
    </row>
    <row r="73" customFormat="false" ht="17.25" hidden="false" customHeight="true" outlineLevel="0" collapsed="false"/>
    <row r="74" customFormat="false" ht="40.5" hidden="false" customHeight="true" outlineLevel="0" collapsed="false"/>
    <row r="75" customFormat="false" ht="76.5" hidden="false" customHeight="true" outlineLevel="0" collapsed="false"/>
    <row r="76" customFormat="false" ht="99" hidden="false" customHeight="true" outlineLevel="0" collapsed="false"/>
    <row r="77" customFormat="false" ht="76.5" hidden="false" customHeight="true" outlineLevel="0" collapsed="false"/>
    <row r="78" customFormat="false" ht="30" hidden="false" customHeight="true" outlineLevel="0" collapsed="false"/>
    <row r="79" customFormat="false" ht="19.5" hidden="false" customHeight="true" outlineLevel="0" collapsed="false"/>
    <row r="80" customFormat="false" ht="23.25" hidden="false" customHeight="true" outlineLevel="0" collapsed="false"/>
    <row r="81" customFormat="false" ht="21" hidden="false" customHeight="true" outlineLevel="0" collapsed="false"/>
    <row r="82" customFormat="false" ht="84.75" hidden="false" customHeight="true" outlineLevel="0" collapsed="false"/>
    <row r="83" customFormat="false" ht="36.75" hidden="false" customHeight="true" outlineLevel="0" collapsed="false"/>
    <row r="84" customFormat="false" ht="36.75" hidden="false" customHeight="true" outlineLevel="0" collapsed="false"/>
    <row r="85" customFormat="false" ht="13.5" hidden="false" customHeight="true" outlineLevel="0" collapsed="false"/>
    <row r="86" customFormat="false" ht="30" hidden="false" customHeight="true" outlineLevel="0" collapsed="false"/>
    <row r="87" customFormat="false" ht="18" hidden="false" customHeight="true" outlineLevel="0" collapsed="false"/>
    <row r="88" customFormat="false" ht="19.5" hidden="false" customHeight="true" outlineLevel="0" collapsed="false"/>
    <row r="89" customFormat="false" ht="24.75" hidden="false" customHeight="true" outlineLevel="0" collapsed="false"/>
    <row r="90" customFormat="false" ht="26.25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.75" hidden="false" customHeight="true" outlineLevel="0" collapsed="false"/>
    <row r="94" customFormat="false" ht="23.25" hidden="false" customHeight="true" outlineLevel="0" collapsed="false"/>
    <row r="95" customFormat="false" ht="12" hidden="false" customHeight="true" outlineLevel="0" collapsed="false"/>
    <row r="96" customFormat="false" ht="14.25" hidden="false" customHeight="true" outlineLevel="0" collapsed="false"/>
    <row r="97" customFormat="false" ht="27.75" hidden="false" customHeight="true" outlineLevel="0" collapsed="false"/>
    <row r="98" customFormat="false" ht="27" hidden="false" customHeight="true" outlineLevel="0" collapsed="false"/>
    <row r="99" s="628" customFormat="true" ht="123" hidden="false" customHeight="true" outlineLevel="0" collapsed="false">
      <c r="A99" s="683"/>
      <c r="B99" s="684"/>
    </row>
    <row r="100" customFormat="false" ht="13.5" hidden="false" customHeight="true" outlineLevel="0" collapsed="false">
      <c r="A100" s="680"/>
      <c r="B100" s="685"/>
      <c r="C100" s="686"/>
      <c r="D100" s="686"/>
      <c r="E100" s="687"/>
      <c r="F100" s="687"/>
      <c r="G100" s="687"/>
      <c r="H100" s="687"/>
    </row>
    <row r="101" customFormat="false" ht="12.75" hidden="false" customHeight="true" outlineLevel="0" collapsed="false">
      <c r="A101" s="680"/>
      <c r="B101" s="685"/>
      <c r="C101" s="686"/>
      <c r="D101" s="686"/>
      <c r="E101" s="687"/>
      <c r="F101" s="687"/>
      <c r="G101" s="687"/>
      <c r="H101" s="687"/>
    </row>
    <row r="102" customFormat="false" ht="12.75" hidden="false" customHeight="false" outlineLevel="0" collapsed="false">
      <c r="A102" s="688"/>
      <c r="B102" s="689"/>
      <c r="C102" s="690"/>
      <c r="D102" s="690"/>
      <c r="E102" s="691"/>
      <c r="F102" s="691"/>
      <c r="G102" s="691"/>
      <c r="H102" s="691"/>
    </row>
    <row r="103" customFormat="false" ht="12.75" hidden="false" customHeight="false" outlineLevel="0" collapsed="false">
      <c r="A103" s="688"/>
      <c r="B103" s="689"/>
      <c r="C103" s="690"/>
      <c r="D103" s="690"/>
      <c r="E103" s="691"/>
      <c r="F103" s="691"/>
      <c r="G103" s="691"/>
      <c r="H103" s="691"/>
    </row>
    <row r="104" customFormat="false" ht="12.75" hidden="false" customHeight="false" outlineLevel="0" collapsed="false">
      <c r="A104" s="680"/>
      <c r="B104" s="685"/>
      <c r="C104" s="686"/>
      <c r="D104" s="686"/>
      <c r="E104" s="687"/>
      <c r="F104" s="687"/>
      <c r="G104" s="687"/>
      <c r="H104" s="687"/>
    </row>
    <row r="105" customFormat="false" ht="12.75" hidden="false" customHeight="false" outlineLevel="0" collapsed="false">
      <c r="A105" s="680"/>
      <c r="B105" s="685"/>
      <c r="C105" s="686"/>
      <c r="D105" s="686"/>
      <c r="E105" s="687"/>
      <c r="F105" s="687"/>
      <c r="G105" s="687"/>
      <c r="H105" s="687"/>
    </row>
    <row r="106" customFormat="false" ht="12.75" hidden="false" customHeight="false" outlineLevel="0" collapsed="false">
      <c r="A106" s="680"/>
      <c r="B106" s="685"/>
      <c r="C106" s="686"/>
      <c r="D106" s="686"/>
      <c r="E106" s="687"/>
      <c r="F106" s="687"/>
      <c r="G106" s="687"/>
      <c r="H106" s="687"/>
    </row>
    <row r="107" customFormat="false" ht="12.75" hidden="false" customHeight="false" outlineLevel="0" collapsed="false">
      <c r="A107" s="680"/>
      <c r="B107" s="685"/>
      <c r="C107" s="686"/>
      <c r="D107" s="686"/>
      <c r="E107" s="687"/>
      <c r="F107" s="687"/>
      <c r="G107" s="687"/>
      <c r="H107" s="687"/>
    </row>
    <row r="108" customFormat="false" ht="12.75" hidden="false" customHeight="false" outlineLevel="0" collapsed="false">
      <c r="A108" s="680"/>
      <c r="B108" s="685"/>
      <c r="C108" s="686"/>
      <c r="D108" s="686"/>
      <c r="E108" s="687"/>
      <c r="F108" s="687"/>
      <c r="G108" s="687"/>
      <c r="H108" s="687"/>
    </row>
    <row r="109" customFormat="false" ht="12.75" hidden="false" customHeight="false" outlineLevel="0" collapsed="false">
      <c r="A109" s="680"/>
      <c r="B109" s="685"/>
      <c r="C109" s="686"/>
      <c r="D109" s="686"/>
      <c r="E109" s="687"/>
      <c r="F109" s="687"/>
      <c r="G109" s="687"/>
      <c r="H109" s="687"/>
    </row>
    <row r="110" customFormat="false" ht="12.75" hidden="false" customHeight="false" outlineLevel="0" collapsed="false">
      <c r="A110" s="680"/>
      <c r="B110" s="685"/>
      <c r="C110" s="686"/>
      <c r="D110" s="686"/>
      <c r="E110" s="687"/>
      <c r="F110" s="687"/>
      <c r="G110" s="687"/>
      <c r="H110" s="687"/>
    </row>
    <row r="111" customFormat="false" ht="12.75" hidden="false" customHeight="false" outlineLevel="0" collapsed="false">
      <c r="A111" s="680"/>
      <c r="B111" s="685"/>
      <c r="C111" s="686"/>
      <c r="D111" s="686"/>
      <c r="E111" s="687"/>
      <c r="F111" s="687"/>
      <c r="G111" s="687"/>
      <c r="H111" s="687"/>
    </row>
    <row r="112" customFormat="false" ht="12.75" hidden="false" customHeight="false" outlineLevel="0" collapsed="false">
      <c r="A112" s="680"/>
      <c r="B112" s="685"/>
      <c r="C112" s="686"/>
      <c r="D112" s="686"/>
      <c r="E112" s="687"/>
      <c r="F112" s="687"/>
      <c r="G112" s="687"/>
      <c r="H112" s="687"/>
    </row>
    <row r="113" customFormat="false" ht="12.75" hidden="false" customHeight="false" outlineLevel="0" collapsed="false">
      <c r="A113" s="680"/>
      <c r="B113" s="685"/>
      <c r="C113" s="686"/>
      <c r="D113" s="686"/>
      <c r="E113" s="687"/>
      <c r="F113" s="687"/>
      <c r="G113" s="687"/>
      <c r="H113" s="687"/>
    </row>
    <row r="114" customFormat="false" ht="12.75" hidden="false" customHeight="false" outlineLevel="0" collapsed="false">
      <c r="A114" s="680"/>
      <c r="B114" s="685"/>
      <c r="C114" s="686"/>
      <c r="D114" s="686"/>
      <c r="E114" s="687"/>
      <c r="F114" s="687"/>
      <c r="G114" s="687"/>
      <c r="H114" s="687"/>
    </row>
    <row r="115" customFormat="false" ht="12.75" hidden="false" customHeight="false" outlineLevel="0" collapsed="false">
      <c r="A115" s="680"/>
      <c r="B115" s="685"/>
      <c r="C115" s="686"/>
      <c r="D115" s="686"/>
      <c r="E115" s="687"/>
      <c r="F115" s="687"/>
      <c r="G115" s="687"/>
      <c r="H115" s="687"/>
    </row>
    <row r="116" customFormat="false" ht="12.75" hidden="false" customHeight="false" outlineLevel="0" collapsed="false">
      <c r="A116" s="680"/>
      <c r="B116" s="685"/>
      <c r="C116" s="686"/>
      <c r="D116" s="686"/>
      <c r="E116" s="687"/>
      <c r="F116" s="687"/>
      <c r="G116" s="687"/>
      <c r="H116" s="687"/>
    </row>
    <row r="117" customFormat="false" ht="12.75" hidden="false" customHeight="false" outlineLevel="0" collapsed="false">
      <c r="A117" s="680"/>
      <c r="B117" s="685"/>
      <c r="C117" s="686"/>
      <c r="D117" s="686"/>
      <c r="E117" s="687"/>
      <c r="F117" s="687"/>
      <c r="G117" s="687"/>
      <c r="H117" s="687"/>
    </row>
    <row r="118" customFormat="false" ht="12.75" hidden="false" customHeight="false" outlineLevel="0" collapsed="false">
      <c r="A118" s="680"/>
      <c r="B118" s="685"/>
      <c r="C118" s="686"/>
      <c r="D118" s="686"/>
      <c r="E118" s="687"/>
      <c r="F118" s="687"/>
      <c r="G118" s="687"/>
      <c r="H118" s="687"/>
    </row>
    <row r="119" customFormat="false" ht="12.75" hidden="false" customHeight="false" outlineLevel="0" collapsed="false">
      <c r="A119" s="680"/>
      <c r="B119" s="685"/>
      <c r="C119" s="686"/>
      <c r="D119" s="686"/>
      <c r="E119" s="687"/>
      <c r="F119" s="687"/>
      <c r="G119" s="687"/>
      <c r="H119" s="687"/>
    </row>
    <row r="120" customFormat="false" ht="12.75" hidden="false" customHeight="false" outlineLevel="0" collapsed="false">
      <c r="A120" s="680"/>
      <c r="B120" s="685"/>
      <c r="C120" s="686"/>
      <c r="D120" s="686"/>
      <c r="E120" s="687"/>
      <c r="F120" s="687"/>
      <c r="G120" s="687"/>
      <c r="H120" s="687"/>
    </row>
    <row r="121" customFormat="false" ht="12.75" hidden="false" customHeight="false" outlineLevel="0" collapsed="false">
      <c r="A121" s="680"/>
      <c r="B121" s="685"/>
      <c r="C121" s="686"/>
      <c r="D121" s="686"/>
      <c r="E121" s="687"/>
      <c r="F121" s="687"/>
      <c r="G121" s="687"/>
      <c r="H121" s="687"/>
    </row>
    <row r="122" customFormat="false" ht="12.75" hidden="false" customHeight="false" outlineLevel="0" collapsed="false">
      <c r="A122" s="680"/>
      <c r="B122" s="685"/>
      <c r="C122" s="686"/>
      <c r="D122" s="686"/>
      <c r="E122" s="687"/>
      <c r="F122" s="687"/>
      <c r="G122" s="687"/>
      <c r="H122" s="687"/>
    </row>
    <row r="123" customFormat="false" ht="12.75" hidden="false" customHeight="false" outlineLevel="0" collapsed="false">
      <c r="A123" s="680"/>
      <c r="B123" s="685"/>
      <c r="C123" s="686"/>
      <c r="D123" s="686"/>
      <c r="E123" s="687"/>
      <c r="F123" s="687"/>
      <c r="G123" s="687"/>
      <c r="H123" s="687"/>
    </row>
    <row r="124" customFormat="false" ht="12.75" hidden="false" customHeight="false" outlineLevel="0" collapsed="false">
      <c r="A124" s="680"/>
      <c r="B124" s="685"/>
      <c r="C124" s="686"/>
      <c r="D124" s="686"/>
      <c r="E124" s="687"/>
      <c r="F124" s="687"/>
      <c r="G124" s="687"/>
      <c r="H124" s="687"/>
    </row>
    <row r="125" customFormat="false" ht="12.75" hidden="false" customHeight="false" outlineLevel="0" collapsed="false">
      <c r="A125" s="680"/>
      <c r="B125" s="685"/>
      <c r="C125" s="686"/>
      <c r="D125" s="686"/>
      <c r="E125" s="687"/>
      <c r="F125" s="687"/>
      <c r="G125" s="687"/>
      <c r="H125" s="687"/>
    </row>
    <row r="126" customFormat="false" ht="12.75" hidden="false" customHeight="false" outlineLevel="0" collapsed="false">
      <c r="A126" s="680"/>
      <c r="B126" s="685"/>
      <c r="C126" s="686"/>
      <c r="D126" s="686"/>
      <c r="E126" s="687"/>
      <c r="F126" s="687"/>
      <c r="G126" s="687"/>
      <c r="H126" s="687"/>
    </row>
    <row r="127" customFormat="false" ht="12.75" hidden="false" customHeight="false" outlineLevel="0" collapsed="false">
      <c r="A127" s="680"/>
      <c r="B127" s="685"/>
      <c r="C127" s="686"/>
      <c r="D127" s="686"/>
      <c r="E127" s="687"/>
      <c r="F127" s="687"/>
      <c r="G127" s="687"/>
      <c r="H127" s="687"/>
    </row>
    <row r="128" customFormat="false" ht="12.75" hidden="false" customHeight="false" outlineLevel="0" collapsed="false">
      <c r="A128" s="680"/>
      <c r="B128" s="685"/>
      <c r="C128" s="686"/>
      <c r="D128" s="686"/>
      <c r="E128" s="687"/>
      <c r="F128" s="687"/>
      <c r="G128" s="687"/>
      <c r="H128" s="687"/>
    </row>
    <row r="129" customFormat="false" ht="12.75" hidden="false" customHeight="false" outlineLevel="0" collapsed="false">
      <c r="A129" s="680"/>
      <c r="B129" s="685"/>
      <c r="C129" s="686"/>
      <c r="D129" s="686"/>
      <c r="E129" s="687"/>
      <c r="F129" s="687"/>
      <c r="G129" s="687"/>
      <c r="H129" s="687"/>
    </row>
    <row r="130" customFormat="false" ht="12.75" hidden="false" customHeight="false" outlineLevel="0" collapsed="false">
      <c r="A130" s="680"/>
      <c r="B130" s="685"/>
      <c r="C130" s="686"/>
      <c r="D130" s="686"/>
      <c r="E130" s="687"/>
      <c r="F130" s="687"/>
      <c r="G130" s="687"/>
      <c r="H130" s="687"/>
    </row>
    <row r="131" customFormat="false" ht="12.75" hidden="false" customHeight="false" outlineLevel="0" collapsed="false">
      <c r="A131" s="680"/>
      <c r="B131" s="685"/>
      <c r="C131" s="686"/>
      <c r="D131" s="686"/>
      <c r="E131" s="687"/>
      <c r="F131" s="687"/>
      <c r="G131" s="687"/>
      <c r="H131" s="687"/>
    </row>
    <row r="132" customFormat="false" ht="12.75" hidden="false" customHeight="false" outlineLevel="0" collapsed="false">
      <c r="A132" s="680"/>
      <c r="B132" s="685"/>
      <c r="C132" s="686"/>
      <c r="D132" s="686"/>
      <c r="E132" s="687"/>
      <c r="F132" s="687"/>
      <c r="G132" s="687"/>
      <c r="H132" s="687"/>
    </row>
    <row r="133" customFormat="false" ht="12.75" hidden="false" customHeight="false" outlineLevel="0" collapsed="false">
      <c r="A133" s="680"/>
      <c r="B133" s="685"/>
      <c r="C133" s="686"/>
      <c r="D133" s="686"/>
      <c r="E133" s="687"/>
      <c r="F133" s="687"/>
      <c r="G133" s="687"/>
      <c r="H133" s="687"/>
    </row>
    <row r="134" customFormat="false" ht="12.75" hidden="false" customHeight="false" outlineLevel="0" collapsed="false">
      <c r="A134" s="680"/>
      <c r="B134" s="685"/>
      <c r="C134" s="686"/>
      <c r="D134" s="686"/>
      <c r="E134" s="686"/>
      <c r="F134" s="686"/>
      <c r="G134" s="686"/>
      <c r="H134" s="686"/>
    </row>
    <row r="135" customFormat="false" ht="12.75" hidden="false" customHeight="false" outlineLevel="0" collapsed="false">
      <c r="A135" s="680"/>
      <c r="B135" s="685"/>
      <c r="C135" s="686"/>
      <c r="D135" s="686"/>
      <c r="E135" s="686"/>
      <c r="F135" s="686"/>
      <c r="G135" s="686"/>
      <c r="H135" s="686"/>
    </row>
    <row r="136" customFormat="false" ht="12.75" hidden="false" customHeight="false" outlineLevel="0" collapsed="false">
      <c r="A136" s="680"/>
      <c r="B136" s="685"/>
      <c r="C136" s="686"/>
      <c r="D136" s="686"/>
      <c r="E136" s="686"/>
      <c r="F136" s="686"/>
      <c r="G136" s="686"/>
      <c r="H136" s="686"/>
    </row>
    <row r="137" customFormat="false" ht="12.75" hidden="false" customHeight="false" outlineLevel="0" collapsed="false">
      <c r="A137" s="680"/>
      <c r="B137" s="685"/>
      <c r="C137" s="686"/>
      <c r="D137" s="686"/>
      <c r="E137" s="686"/>
      <c r="F137" s="686"/>
      <c r="G137" s="686"/>
      <c r="H137" s="686"/>
    </row>
    <row r="138" customFormat="false" ht="12.75" hidden="false" customHeight="false" outlineLevel="0" collapsed="false">
      <c r="A138" s="680"/>
      <c r="B138" s="685"/>
      <c r="C138" s="686"/>
      <c r="D138" s="686"/>
      <c r="E138" s="686"/>
      <c r="F138" s="686"/>
      <c r="G138" s="686"/>
      <c r="H138" s="686"/>
    </row>
    <row r="139" customFormat="false" ht="12.75" hidden="false" customHeight="false" outlineLevel="0" collapsed="false">
      <c r="A139" s="680"/>
      <c r="B139" s="685"/>
      <c r="C139" s="682"/>
      <c r="D139" s="682"/>
      <c r="E139" s="682"/>
      <c r="F139" s="682"/>
      <c r="G139" s="682"/>
      <c r="H139" s="682"/>
    </row>
    <row r="140" customFormat="false" ht="12.75" hidden="false" customHeight="false" outlineLevel="0" collapsed="false">
      <c r="A140" s="680"/>
      <c r="B140" s="685"/>
      <c r="C140" s="682"/>
      <c r="D140" s="682"/>
      <c r="E140" s="682"/>
      <c r="F140" s="682"/>
      <c r="G140" s="682"/>
      <c r="H140" s="682"/>
    </row>
    <row r="141" customFormat="false" ht="12.75" hidden="false" customHeight="false" outlineLevel="0" collapsed="false">
      <c r="A141" s="680"/>
      <c r="B141" s="685"/>
      <c r="C141" s="682"/>
      <c r="D141" s="682"/>
      <c r="E141" s="682"/>
      <c r="F141" s="682"/>
      <c r="G141" s="682"/>
      <c r="H141" s="682"/>
    </row>
    <row r="142" customFormat="false" ht="12.75" hidden="false" customHeight="false" outlineLevel="0" collapsed="false">
      <c r="A142" s="680"/>
      <c r="B142" s="685"/>
      <c r="C142" s="682"/>
      <c r="D142" s="682"/>
      <c r="E142" s="682"/>
      <c r="F142" s="682"/>
      <c r="G142" s="682"/>
      <c r="H142" s="682"/>
    </row>
    <row r="143" customFormat="false" ht="12.75" hidden="false" customHeight="false" outlineLevel="0" collapsed="false">
      <c r="A143" s="680"/>
      <c r="B143" s="685"/>
      <c r="C143" s="682"/>
      <c r="D143" s="682"/>
      <c r="E143" s="682"/>
      <c r="F143" s="682"/>
      <c r="G143" s="682"/>
      <c r="H143" s="682"/>
    </row>
    <row r="144" customFormat="false" ht="12.75" hidden="false" customHeight="false" outlineLevel="0" collapsed="false">
      <c r="A144" s="680"/>
      <c r="B144" s="685"/>
      <c r="C144" s="682"/>
      <c r="D144" s="682"/>
      <c r="E144" s="682"/>
      <c r="F144" s="682"/>
      <c r="G144" s="682"/>
      <c r="H144" s="682"/>
    </row>
    <row r="145" customFormat="false" ht="12.75" hidden="false" customHeight="false" outlineLevel="0" collapsed="false">
      <c r="A145" s="680"/>
      <c r="B145" s="685"/>
      <c r="C145" s="682"/>
      <c r="D145" s="682"/>
      <c r="E145" s="682"/>
      <c r="F145" s="682"/>
      <c r="G145" s="682"/>
      <c r="H145" s="682"/>
    </row>
    <row r="146" customFormat="false" ht="12.75" hidden="false" customHeight="false" outlineLevel="0" collapsed="false">
      <c r="A146" s="680"/>
      <c r="B146" s="685"/>
      <c r="C146" s="682"/>
      <c r="D146" s="682"/>
      <c r="E146" s="682"/>
      <c r="F146" s="682"/>
      <c r="G146" s="682"/>
      <c r="H146" s="682"/>
    </row>
    <row r="147" customFormat="false" ht="12.75" hidden="false" customHeight="false" outlineLevel="0" collapsed="false">
      <c r="A147" s="680"/>
      <c r="B147" s="685"/>
      <c r="C147" s="682"/>
      <c r="D147" s="682"/>
      <c r="E147" s="682"/>
      <c r="F147" s="682"/>
      <c r="G147" s="682"/>
      <c r="H147" s="682"/>
    </row>
    <row r="148" customFormat="false" ht="12.75" hidden="false" customHeight="false" outlineLevel="0" collapsed="false">
      <c r="A148" s="680"/>
      <c r="B148" s="692"/>
      <c r="C148" s="682"/>
      <c r="D148" s="682"/>
      <c r="E148" s="682"/>
      <c r="F148" s="682"/>
      <c r="G148" s="682"/>
      <c r="H148" s="682"/>
    </row>
    <row r="149" customFormat="false" ht="12.75" hidden="false" customHeight="false" outlineLevel="0" collapsed="false">
      <c r="A149" s="680"/>
      <c r="B149" s="692"/>
      <c r="C149" s="682"/>
      <c r="D149" s="682"/>
      <c r="E149" s="682"/>
      <c r="F149" s="682"/>
      <c r="G149" s="682"/>
      <c r="H149" s="682"/>
    </row>
    <row r="150" customFormat="false" ht="12.75" hidden="false" customHeight="false" outlineLevel="0" collapsed="false">
      <c r="A150" s="680"/>
      <c r="B150" s="692"/>
      <c r="C150" s="682"/>
      <c r="D150" s="682"/>
      <c r="E150" s="682"/>
      <c r="F150" s="682"/>
      <c r="G150" s="682"/>
      <c r="H150" s="682"/>
    </row>
    <row r="151" customFormat="false" ht="12.75" hidden="false" customHeight="false" outlineLevel="0" collapsed="false">
      <c r="A151" s="680"/>
      <c r="B151" s="692"/>
      <c r="C151" s="682"/>
      <c r="D151" s="682"/>
      <c r="E151" s="682"/>
      <c r="F151" s="682"/>
      <c r="G151" s="682"/>
      <c r="H151" s="682"/>
    </row>
    <row r="152" customFormat="false" ht="12.75" hidden="false" customHeight="false" outlineLevel="0" collapsed="false">
      <c r="A152" s="680"/>
      <c r="B152" s="692"/>
      <c r="C152" s="682"/>
      <c r="D152" s="682"/>
      <c r="E152" s="682"/>
      <c r="F152" s="682"/>
      <c r="G152" s="682"/>
      <c r="H152" s="682"/>
    </row>
    <row r="153" customFormat="false" ht="12.75" hidden="false" customHeight="false" outlineLevel="0" collapsed="false">
      <c r="A153" s="680"/>
      <c r="B153" s="692"/>
      <c r="C153" s="682"/>
      <c r="D153" s="682"/>
      <c r="E153" s="682"/>
      <c r="F153" s="682"/>
      <c r="G153" s="682"/>
      <c r="H153" s="682"/>
    </row>
    <row r="154" customFormat="false" ht="12.75" hidden="false" customHeight="false" outlineLevel="0" collapsed="false">
      <c r="A154" s="680"/>
      <c r="B154" s="692"/>
      <c r="C154" s="682"/>
      <c r="D154" s="682"/>
      <c r="E154" s="682"/>
      <c r="F154" s="682"/>
      <c r="G154" s="682"/>
      <c r="H154" s="682"/>
    </row>
    <row r="155" customFormat="false" ht="12.75" hidden="false" customHeight="false" outlineLevel="0" collapsed="false">
      <c r="A155" s="680"/>
      <c r="B155" s="692"/>
      <c r="C155" s="682"/>
      <c r="D155" s="682"/>
      <c r="E155" s="682"/>
      <c r="F155" s="682"/>
      <c r="G155" s="682"/>
      <c r="H155" s="682"/>
    </row>
    <row r="156" customFormat="false" ht="12.75" hidden="false" customHeight="false" outlineLevel="0" collapsed="false">
      <c r="A156" s="680"/>
      <c r="B156" s="692"/>
      <c r="C156" s="682"/>
      <c r="D156" s="682"/>
      <c r="E156" s="682"/>
      <c r="F156" s="682"/>
      <c r="G156" s="682"/>
      <c r="H156" s="682"/>
    </row>
    <row r="157" customFormat="false" ht="12.75" hidden="false" customHeight="false" outlineLevel="0" collapsed="false">
      <c r="B157" s="679"/>
    </row>
    <row r="158" customFormat="false" ht="12.75" hidden="false" customHeight="false" outlineLevel="0" collapsed="false">
      <c r="B158" s="679"/>
    </row>
    <row r="159" customFormat="false" ht="12.75" hidden="false" customHeight="false" outlineLevel="0" collapsed="false">
      <c r="B159" s="679"/>
    </row>
    <row r="160" customFormat="false" ht="12.75" hidden="false" customHeight="false" outlineLevel="0" collapsed="false">
      <c r="B160" s="679"/>
    </row>
    <row r="161" customFormat="false" ht="12.75" hidden="false" customHeight="false" outlineLevel="0" collapsed="false">
      <c r="B161" s="679"/>
    </row>
    <row r="162" customFormat="false" ht="12.75" hidden="false" customHeight="false" outlineLevel="0" collapsed="false">
      <c r="B162" s="679"/>
    </row>
    <row r="163" customFormat="false" ht="12.75" hidden="false" customHeight="false" outlineLevel="0" collapsed="false">
      <c r="B163" s="679"/>
    </row>
    <row r="164" customFormat="false" ht="12.75" hidden="false" customHeight="false" outlineLevel="0" collapsed="false">
      <c r="B164" s="679"/>
    </row>
    <row r="165" customFormat="false" ht="12.75" hidden="false" customHeight="false" outlineLevel="0" collapsed="false">
      <c r="B165" s="679"/>
    </row>
    <row r="166" customFormat="false" ht="12.75" hidden="false" customHeight="false" outlineLevel="0" collapsed="false">
      <c r="B166" s="679"/>
    </row>
    <row r="167" customFormat="false" ht="12.75" hidden="false" customHeight="false" outlineLevel="0" collapsed="false">
      <c r="B167" s="679"/>
    </row>
    <row r="168" customFormat="false" ht="12.75" hidden="false" customHeight="false" outlineLevel="0" collapsed="false">
      <c r="B168" s="679"/>
    </row>
    <row r="169" customFormat="false" ht="12.75" hidden="false" customHeight="false" outlineLevel="0" collapsed="false">
      <c r="B169" s="679"/>
    </row>
    <row r="170" customFormat="false" ht="12.75" hidden="false" customHeight="false" outlineLevel="0" collapsed="false">
      <c r="B170" s="679"/>
    </row>
    <row r="171" customFormat="false" ht="12.75" hidden="false" customHeight="false" outlineLevel="0" collapsed="false">
      <c r="B171" s="679"/>
    </row>
    <row r="172" customFormat="false" ht="12.75" hidden="false" customHeight="false" outlineLevel="0" collapsed="false">
      <c r="B172" s="679"/>
    </row>
    <row r="173" customFormat="false" ht="12.75" hidden="false" customHeight="false" outlineLevel="0" collapsed="false">
      <c r="B173" s="679"/>
    </row>
    <row r="174" customFormat="false" ht="12.75" hidden="false" customHeight="false" outlineLevel="0" collapsed="false">
      <c r="B174" s="679"/>
    </row>
    <row r="175" customFormat="false" ht="12.75" hidden="false" customHeight="false" outlineLevel="0" collapsed="false">
      <c r="B175" s="679"/>
    </row>
    <row r="176" customFormat="false" ht="12.75" hidden="false" customHeight="false" outlineLevel="0" collapsed="false">
      <c r="B176" s="679"/>
    </row>
    <row r="177" customFormat="false" ht="12.75" hidden="false" customHeight="false" outlineLevel="0" collapsed="false">
      <c r="B177" s="679"/>
    </row>
    <row r="178" customFormat="false" ht="12.75" hidden="false" customHeight="false" outlineLevel="0" collapsed="false">
      <c r="B178" s="679"/>
    </row>
    <row r="179" customFormat="false" ht="12.75" hidden="false" customHeight="false" outlineLevel="0" collapsed="false">
      <c r="B179" s="679"/>
    </row>
    <row r="180" customFormat="false" ht="12.75" hidden="false" customHeight="false" outlineLevel="0" collapsed="false">
      <c r="B180" s="679"/>
    </row>
    <row r="181" customFormat="false" ht="12.75" hidden="false" customHeight="false" outlineLevel="0" collapsed="false">
      <c r="B181" s="679"/>
    </row>
    <row r="182" customFormat="false" ht="12.75" hidden="false" customHeight="false" outlineLevel="0" collapsed="false">
      <c r="B182" s="679"/>
    </row>
    <row r="183" customFormat="false" ht="12.75" hidden="false" customHeight="false" outlineLevel="0" collapsed="false">
      <c r="B183" s="679"/>
    </row>
    <row r="184" customFormat="false" ht="12.75" hidden="false" customHeight="false" outlineLevel="0" collapsed="false">
      <c r="B184" s="679"/>
    </row>
    <row r="185" customFormat="false" ht="12.75" hidden="false" customHeight="false" outlineLevel="0" collapsed="false">
      <c r="B185" s="679"/>
    </row>
    <row r="186" customFormat="false" ht="12.75" hidden="false" customHeight="false" outlineLevel="0" collapsed="false">
      <c r="B186" s="679"/>
    </row>
    <row r="187" customFormat="false" ht="12.75" hidden="false" customHeight="false" outlineLevel="0" collapsed="false">
      <c r="B187" s="679"/>
    </row>
    <row r="188" customFormat="false" ht="12.75" hidden="false" customHeight="false" outlineLevel="0" collapsed="false">
      <c r="B188" s="679"/>
    </row>
    <row r="189" customFormat="false" ht="12.75" hidden="false" customHeight="false" outlineLevel="0" collapsed="false">
      <c r="B189" s="679"/>
    </row>
    <row r="190" customFormat="false" ht="12.75" hidden="false" customHeight="false" outlineLevel="0" collapsed="false">
      <c r="B190" s="679"/>
    </row>
    <row r="191" customFormat="false" ht="12.75" hidden="false" customHeight="false" outlineLevel="0" collapsed="false">
      <c r="B191" s="679"/>
    </row>
    <row r="192" customFormat="false" ht="12.75" hidden="false" customHeight="false" outlineLevel="0" collapsed="false">
      <c r="B192" s="679"/>
    </row>
    <row r="193" customFormat="false" ht="12.75" hidden="false" customHeight="false" outlineLevel="0" collapsed="false">
      <c r="B193" s="679"/>
    </row>
    <row r="194" customFormat="false" ht="12.75" hidden="false" customHeight="false" outlineLevel="0" collapsed="false">
      <c r="B194" s="679"/>
    </row>
    <row r="195" customFormat="false" ht="12.75" hidden="false" customHeight="false" outlineLevel="0" collapsed="false">
      <c r="B195" s="679"/>
    </row>
    <row r="196" customFormat="false" ht="12.75" hidden="false" customHeight="false" outlineLevel="0" collapsed="false">
      <c r="B196" s="679"/>
    </row>
    <row r="197" customFormat="false" ht="12.75" hidden="false" customHeight="false" outlineLevel="0" collapsed="false">
      <c r="B197" s="679"/>
    </row>
    <row r="198" customFormat="false" ht="12.75" hidden="false" customHeight="false" outlineLevel="0" collapsed="false">
      <c r="B198" s="679"/>
    </row>
    <row r="199" customFormat="false" ht="12.75" hidden="false" customHeight="false" outlineLevel="0" collapsed="false">
      <c r="B199" s="679"/>
    </row>
    <row r="200" customFormat="false" ht="12.75" hidden="false" customHeight="false" outlineLevel="0" collapsed="false">
      <c r="B200" s="679"/>
    </row>
    <row r="201" customFormat="false" ht="12.75" hidden="false" customHeight="false" outlineLevel="0" collapsed="false">
      <c r="B201" s="679"/>
    </row>
    <row r="202" customFormat="false" ht="12.75" hidden="false" customHeight="false" outlineLevel="0" collapsed="false">
      <c r="B202" s="679"/>
    </row>
    <row r="203" customFormat="false" ht="12.75" hidden="false" customHeight="false" outlineLevel="0" collapsed="false">
      <c r="B203" s="679"/>
    </row>
    <row r="204" customFormat="false" ht="12.75" hidden="false" customHeight="false" outlineLevel="0" collapsed="false">
      <c r="B204" s="679"/>
    </row>
    <row r="205" customFormat="false" ht="12.75" hidden="false" customHeight="false" outlineLevel="0" collapsed="false">
      <c r="B205" s="679"/>
    </row>
    <row r="206" customFormat="false" ht="12.75" hidden="false" customHeight="false" outlineLevel="0" collapsed="false">
      <c r="B206" s="679"/>
    </row>
    <row r="207" customFormat="false" ht="12.75" hidden="false" customHeight="false" outlineLevel="0" collapsed="false">
      <c r="B207" s="679"/>
    </row>
    <row r="208" customFormat="false" ht="12.75" hidden="false" customHeight="false" outlineLevel="0" collapsed="false">
      <c r="B208" s="679"/>
    </row>
    <row r="209" customFormat="false" ht="12.75" hidden="false" customHeight="false" outlineLevel="0" collapsed="false">
      <c r="B209" s="679"/>
    </row>
    <row r="210" customFormat="false" ht="12.75" hidden="false" customHeight="false" outlineLevel="0" collapsed="false">
      <c r="B210" s="679"/>
    </row>
    <row r="211" customFormat="false" ht="12.75" hidden="false" customHeight="false" outlineLevel="0" collapsed="false">
      <c r="B211" s="679"/>
    </row>
    <row r="212" customFormat="false" ht="12.75" hidden="false" customHeight="false" outlineLevel="0" collapsed="false">
      <c r="B212" s="679"/>
    </row>
    <row r="213" customFormat="false" ht="12.75" hidden="false" customHeight="false" outlineLevel="0" collapsed="false">
      <c r="B213" s="679"/>
    </row>
    <row r="214" customFormat="false" ht="12.75" hidden="false" customHeight="false" outlineLevel="0" collapsed="false">
      <c r="B214" s="679"/>
    </row>
    <row r="215" customFormat="false" ht="12.75" hidden="false" customHeight="false" outlineLevel="0" collapsed="false">
      <c r="B215" s="679"/>
    </row>
    <row r="216" customFormat="false" ht="12.75" hidden="false" customHeight="false" outlineLevel="0" collapsed="false">
      <c r="B216" s="679"/>
    </row>
    <row r="217" customFormat="false" ht="12.75" hidden="false" customHeight="false" outlineLevel="0" collapsed="false">
      <c r="B217" s="679"/>
    </row>
    <row r="218" customFormat="false" ht="12.75" hidden="false" customHeight="false" outlineLevel="0" collapsed="false">
      <c r="B218" s="679"/>
    </row>
    <row r="219" customFormat="false" ht="12.75" hidden="false" customHeight="false" outlineLevel="0" collapsed="false">
      <c r="B219" s="679"/>
    </row>
    <row r="220" customFormat="false" ht="12.75" hidden="false" customHeight="false" outlineLevel="0" collapsed="false">
      <c r="B220" s="679"/>
    </row>
    <row r="221" customFormat="false" ht="12.75" hidden="false" customHeight="false" outlineLevel="0" collapsed="false">
      <c r="B221" s="679"/>
    </row>
    <row r="222" customFormat="false" ht="12.75" hidden="false" customHeight="false" outlineLevel="0" collapsed="false">
      <c r="B222" s="679"/>
    </row>
    <row r="223" customFormat="false" ht="12.75" hidden="false" customHeight="false" outlineLevel="0" collapsed="false">
      <c r="B223" s="679"/>
    </row>
    <row r="224" customFormat="false" ht="12.75" hidden="false" customHeight="false" outlineLevel="0" collapsed="false">
      <c r="B224" s="679"/>
    </row>
    <row r="225" customFormat="false" ht="12.75" hidden="false" customHeight="false" outlineLevel="0" collapsed="false">
      <c r="B225" s="679"/>
    </row>
    <row r="226" customFormat="false" ht="12.75" hidden="false" customHeight="false" outlineLevel="0" collapsed="false">
      <c r="B226" s="679"/>
    </row>
    <row r="227" customFormat="false" ht="12.75" hidden="false" customHeight="false" outlineLevel="0" collapsed="false">
      <c r="B227" s="679"/>
    </row>
    <row r="228" customFormat="false" ht="12.75" hidden="false" customHeight="false" outlineLevel="0" collapsed="false">
      <c r="B228" s="679"/>
    </row>
    <row r="229" customFormat="false" ht="12.75" hidden="false" customHeight="false" outlineLevel="0" collapsed="false">
      <c r="B229" s="679"/>
    </row>
    <row r="230" customFormat="false" ht="12.75" hidden="false" customHeight="false" outlineLevel="0" collapsed="false">
      <c r="B230" s="679"/>
    </row>
    <row r="231" customFormat="false" ht="12.75" hidden="false" customHeight="false" outlineLevel="0" collapsed="false">
      <c r="B231" s="679"/>
    </row>
    <row r="232" customFormat="false" ht="12.75" hidden="false" customHeight="false" outlineLevel="0" collapsed="false">
      <c r="B232" s="679"/>
    </row>
    <row r="233" customFormat="false" ht="12.75" hidden="false" customHeight="false" outlineLevel="0" collapsed="false">
      <c r="B233" s="679"/>
    </row>
    <row r="234" customFormat="false" ht="12.75" hidden="false" customHeight="false" outlineLevel="0" collapsed="false">
      <c r="B234" s="679"/>
    </row>
    <row r="235" customFormat="false" ht="12.75" hidden="false" customHeight="false" outlineLevel="0" collapsed="false">
      <c r="B235" s="679"/>
    </row>
    <row r="236" customFormat="false" ht="12.75" hidden="false" customHeight="false" outlineLevel="0" collapsed="false">
      <c r="B236" s="679"/>
    </row>
    <row r="237" customFormat="false" ht="12.75" hidden="false" customHeight="false" outlineLevel="0" collapsed="false">
      <c r="B237" s="679"/>
    </row>
    <row r="238" customFormat="false" ht="12.75" hidden="false" customHeight="false" outlineLevel="0" collapsed="false">
      <c r="B238" s="679"/>
    </row>
    <row r="239" customFormat="false" ht="12.75" hidden="false" customHeight="false" outlineLevel="0" collapsed="false">
      <c r="B239" s="679"/>
    </row>
  </sheetData>
  <mergeCells count="36">
    <mergeCell ref="B7:H7"/>
    <mergeCell ref="A8:H8"/>
    <mergeCell ref="A9:H9"/>
    <mergeCell ref="A12:A14"/>
    <mergeCell ref="B12:B14"/>
    <mergeCell ref="C12:C14"/>
    <mergeCell ref="D12:D14"/>
    <mergeCell ref="E12:E14"/>
    <mergeCell ref="F12:H12"/>
    <mergeCell ref="F13:F14"/>
    <mergeCell ref="G13:H13"/>
    <mergeCell ref="A16:B16"/>
    <mergeCell ref="A17:A19"/>
    <mergeCell ref="B17:B19"/>
    <mergeCell ref="D17:D19"/>
    <mergeCell ref="E17:E19"/>
    <mergeCell ref="F17:F19"/>
    <mergeCell ref="G17:G19"/>
    <mergeCell ref="H17:H19"/>
    <mergeCell ref="A20:A23"/>
    <mergeCell ref="B20:B23"/>
    <mergeCell ref="D20:D23"/>
    <mergeCell ref="E20:E23"/>
    <mergeCell ref="F20:F23"/>
    <mergeCell ref="G20:G23"/>
    <mergeCell ref="H20:H23"/>
    <mergeCell ref="A25:B25"/>
    <mergeCell ref="A28:B28"/>
    <mergeCell ref="A35:B35"/>
    <mergeCell ref="A36:B36"/>
    <mergeCell ref="A40:B40"/>
    <mergeCell ref="A44:B44"/>
    <mergeCell ref="A48:B48"/>
    <mergeCell ref="A51:B51"/>
    <mergeCell ref="A57:B57"/>
    <mergeCell ref="A58:B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faful</cp:lastModifiedBy>
  <cp:lastPrinted>2008-11-07T12:23:03Z</cp:lastPrinted>
  <dcterms:modified xsi:type="dcterms:W3CDTF">2008-11-13T11:04:53Z</dcterms:modified>
  <cp:revision>0</cp:revision>
  <dc:subject/>
  <dc:title/>
</cp:coreProperties>
</file>