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sheetId="1" state="visible" r:id="rId2"/>
    <sheet name="Zał. nr 2" sheetId="2" state="visible" r:id="rId3"/>
    <sheet name="Zał. nr 3" sheetId="3" state="visible" r:id="rId4"/>
    <sheet name="Zał. nr 4" sheetId="4" state="visible" r:id="rId5"/>
    <sheet name="Zał. nr 5" sheetId="5" state="visible" r:id="rId6"/>
    <sheet name="Zał. nr 6" sheetId="6" state="visible" r:id="rId7"/>
    <sheet name="Zał. nr 7" sheetId="7" state="visible" r:id="rId8"/>
    <sheet name="Zał. nr 8" sheetId="8" state="visible" r:id="rId9"/>
    <sheet name="Zał. nr 9" sheetId="9" state="visible" r:id="rId10"/>
    <sheet name="Zał. nr 10" sheetId="10" state="visible" r:id="rId11"/>
    <sheet name="Zał. nr 11" sheetId="11" state="visible" r:id="rId12"/>
    <sheet name="Zał. nr 12" sheetId="12" state="visible" r:id="rId13"/>
    <sheet name="Zał. nr 13" sheetId="13" state="visible" r:id="rId14"/>
    <sheet name="Zał. nr 14" sheetId="14" state="visible" r:id="rId15"/>
  </sheets>
  <definedNames>
    <definedName function="false" hidden="false" localSheetId="1" name="_xlnm.Print_Titles" vbProcedure="false">'Zał. nr 2'!$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265">
  <si>
    <t xml:space="preserve">Załącznik Nr 1</t>
  </si>
  <si>
    <t xml:space="preserve">Plan i wykonanie</t>
  </si>
  <si>
    <t xml:space="preserve">Budżetu Gminy Sulechów</t>
  </si>
  <si>
    <t xml:space="preserve">za I pólrocze 2009r.</t>
  </si>
  <si>
    <t xml:space="preserve">w złotych</t>
  </si>
  <si>
    <t xml:space="preserve">Wyszczególnienie</t>
  </si>
  <si>
    <t xml:space="preserve">Plan wg Uchwały Budżetowej</t>
  </si>
  <si>
    <t xml:space="preserve">Plan po zmianach</t>
  </si>
  <si>
    <t xml:space="preserve">Wykonanie</t>
  </si>
  <si>
    <t xml:space="preserve">%                   4:3</t>
  </si>
  <si>
    <t xml:space="preserve">A. DOCHODY OGÓŁEM</t>
  </si>
  <si>
    <t xml:space="preserve">A1. Dochody bieżące</t>
  </si>
  <si>
    <t xml:space="preserve">A2. Dochody majątkowe</t>
  </si>
  <si>
    <t xml:space="preserve">B. WYDATKI OGÓŁEM (B1 + B2)</t>
  </si>
  <si>
    <t xml:space="preserve">B1. Wydatki bieżące (a+b+c+d+e+f)</t>
  </si>
  <si>
    <t xml:space="preserve">a) wynagrodzenia,</t>
  </si>
  <si>
    <t xml:space="preserve">b) pochodne od wynagrodzeń,</t>
  </si>
  <si>
    <t xml:space="preserve">c) dotacje,</t>
  </si>
  <si>
    <t xml:space="preserve">d) wydatki na obsługę długu,</t>
  </si>
  <si>
    <t xml:space="preserve">e) remonty,</t>
  </si>
  <si>
    <t xml:space="preserve">f) pozostałe wydatki.</t>
  </si>
  <si>
    <t xml:space="preserve">B2. Wydatki majątkowe </t>
  </si>
  <si>
    <t xml:space="preserve">C. Nadwyżka/Deficyt (A-B)</t>
  </si>
  <si>
    <t xml:space="preserve">X</t>
  </si>
  <si>
    <t xml:space="preserve">D. Finansowanie (D1- D2)</t>
  </si>
  <si>
    <t xml:space="preserve">D1. PRZYCHODY OGÓŁEM (a+b+c)</t>
  </si>
  <si>
    <t xml:space="preserve">a) kredyty długoterminowe,</t>
  </si>
  <si>
    <t xml:space="preserve">-</t>
  </si>
  <si>
    <t xml:space="preserve">b) pożyczki długotermonowe,</t>
  </si>
  <si>
    <t xml:space="preserve">c) wolne środki za rok ubiegły.</t>
  </si>
  <si>
    <t xml:space="preserve">D2. Rozchody ogółem (a)</t>
  </si>
  <si>
    <t xml:space="preserve">a) spłaty kredytów długoterminowych</t>
  </si>
  <si>
    <t xml:space="preserve">Procentowy udział spłaty kredytów oraz odsetek w dochodach gminy</t>
  </si>
  <si>
    <t xml:space="preserve">    Stan zobowiązań (zadłużenia) gminy</t>
  </si>
  <si>
    <t xml:space="preserve">                              na 01.01.2009r.</t>
  </si>
  <si>
    <t xml:space="preserve">                              na 30.06.2009r.</t>
  </si>
  <si>
    <t xml:space="preserve">procentowy udział zobowiązań ( zadłużeń)</t>
  </si>
  <si>
    <t xml:space="preserve">gminy do dochodów gminy</t>
  </si>
  <si>
    <r>
      <rPr>
        <sz val="12"/>
        <rFont val="Arial CE"/>
        <family val="2"/>
        <charset val="238"/>
      </rPr>
      <t xml:space="preserve">    </t>
    </r>
    <r>
      <rPr>
        <u val="single"/>
        <sz val="12"/>
        <rFont val="Arial CE"/>
        <family val="0"/>
        <charset val="238"/>
      </rPr>
      <t xml:space="preserve">Stan należności gminy</t>
    </r>
    <r>
      <rPr>
        <sz val="12"/>
        <rFont val="Arial CE"/>
        <family val="2"/>
        <charset val="238"/>
      </rPr>
      <t xml:space="preserve"> </t>
    </r>
  </si>
  <si>
    <t xml:space="preserve">8 359 266*</t>
  </si>
  <si>
    <t xml:space="preserve">7 395 709*</t>
  </si>
  <si>
    <t xml:space="preserve">procentowy udział należności gminy</t>
  </si>
  <si>
    <t xml:space="preserve">12,2**</t>
  </si>
  <si>
    <t xml:space="preserve">(zaległości podatników wobec gminy)</t>
  </si>
  <si>
    <t xml:space="preserve">do dochodów gminy</t>
  </si>
  <si>
    <t xml:space="preserve">* stan należności po uwzględnieniu nadpłat</t>
  </si>
  <si>
    <t xml:space="preserve">** dochody wykonane za rok 2008   68.647.461</t>
  </si>
  <si>
    <t xml:space="preserve">Załącznik nr 2</t>
  </si>
  <si>
    <t xml:space="preserve">dochodów budżetowych Gminy Sulechów</t>
  </si>
  <si>
    <t xml:space="preserve">za I półrocze 2009r.</t>
  </si>
  <si>
    <t xml:space="preserve">wg klasyfikacji budżetowej</t>
  </si>
  <si>
    <t xml:space="preserve">Lp.</t>
  </si>
  <si>
    <t xml:space="preserve">Dział</t>
  </si>
  <si>
    <t xml:space="preserve">Rozdział</t>
  </si>
  <si>
    <t xml:space="preserve">Paragraf</t>
  </si>
  <si>
    <t xml:space="preserve">Źródło dochodów</t>
  </si>
  <si>
    <t xml:space="preserve">%                 wykonania 7 : 6</t>
  </si>
  <si>
    <t xml:space="preserve">OGÓŁEM DOCHODY (1- 14)</t>
  </si>
  <si>
    <t xml:space="preserve">I DOCHODY BIEŻĄCE</t>
  </si>
  <si>
    <t xml:space="preserve">II DOCHODY MAJĄTKOWE (A+B+C)</t>
  </si>
  <si>
    <t xml:space="preserve">A) DOTACJE I ŚRODKI OTRZYMANE NA INWESTYCJE (§§ 6260, 6290, 6298, 6300, 6310) </t>
  </si>
  <si>
    <t xml:space="preserve">B) DOCHODY ZE SPRZEDAŻY MAJĄTKU  (§ 0770)</t>
  </si>
  <si>
    <t xml:space="preserve">C) DOCHODY Z TYTUŁU PRZEKSZTAŁCENIA PRAWA UŻYTKOWANIA WIECZYSTEGO W PRAWO WŁASNOŚCI (§ 0760)</t>
  </si>
  <si>
    <t xml:space="preserve">1.</t>
  </si>
  <si>
    <t xml:space="preserve">010</t>
  </si>
  <si>
    <t xml:space="preserve">ROLNICTWO I ŁOWIECTWO</t>
  </si>
  <si>
    <t xml:space="preserve">01008</t>
  </si>
  <si>
    <t xml:space="preserve">MELIORACJE WODNE</t>
  </si>
  <si>
    <t xml:space="preserve">DOTACJE OTRZYMANE Z FUNDUSZY CELOWYCH NA REALIZACJĘ ZADAŃ BIEŻĄCYCH JEDNOSTEK SEKTORA FINANSÓW PUBLICZNYCH</t>
  </si>
  <si>
    <t xml:space="preserve">01095</t>
  </si>
  <si>
    <t xml:space="preserve">POZOSTAŁA DZIAŁALNOŚĆ</t>
  </si>
  <si>
    <t xml:space="preserve">DOTACJE CELOWE OTRZYMANE Z BUDŻETU PAŃSTWA NA REALIZACJĘ ZADAŃ BIEŻĄCYCH Z ZAKRESU ADMINISTRACJI RZĄDOWEJ ORAZ INNYCH ZADAŃ ZLECONYCH GMINIE (ZWIĄZKOM GMIN) USTAWAMI</t>
  </si>
  <si>
    <t xml:space="preserve">2.</t>
  </si>
  <si>
    <t xml:space="preserve">TRANSPORT I ŁACZNOŚĆ</t>
  </si>
  <si>
    <t xml:space="preserve">DROGI PUBLICZNE WOJEWÓDZKIE</t>
  </si>
  <si>
    <t xml:space="preserve">DOTACJE CELOWE OTRZYMANE OD SAMORZĄDU WOJEWÓDZTWA NA ZADANIA BIEŻĄCE REALIZOWANE NA PODSTAWIE POROZUMIEŃ (UMÓW) MIĘDZY JEDNOSTKAMI SAMORZĄDU TERYTORIALNEGO</t>
  </si>
  <si>
    <t xml:space="preserve">DROGI PUBLICZNE GMINNE</t>
  </si>
  <si>
    <t xml:space="preserve">0970</t>
  </si>
  <si>
    <t xml:space="preserve">WPŁYWY Z RÓŻNYCH DOCHODÓW</t>
  </si>
  <si>
    <t xml:space="preserve">6330</t>
  </si>
  <si>
    <t xml:space="preserve">DOTACJE CELOWE OTRZYMANE Z BUDŻETU PAŃSTWA NA REALIZACJĘ INWESTYCJI I ZAKUPÓW INWESTYCYJNYCH WŁASNYCH GMIN (ZWIĄZKÓW GMIN)</t>
  </si>
  <si>
    <t xml:space="preserve">0570</t>
  </si>
  <si>
    <t xml:space="preserve">GRZYWNY, MANDATY I INNE KARY PIENIĘŻNE OD OSÓB FIZYCZNYCH</t>
  </si>
  <si>
    <t xml:space="preserve">0580</t>
  </si>
  <si>
    <t xml:space="preserve">GRZYWNY, MANDATY I INNE KARY PIENIĘŻNE OD OSÓB PRAWNYCH</t>
  </si>
  <si>
    <t xml:space="preserve">0690</t>
  </si>
  <si>
    <t xml:space="preserve">WPŁYWY Z RÓŻNYCH OPŁAT</t>
  </si>
  <si>
    <t xml:space="preserve">3.</t>
  </si>
  <si>
    <t xml:space="preserve">GOSPODARKA MIESZKANIOWA</t>
  </si>
  <si>
    <t xml:space="preserve">ZAKŁADY GOSPODARKI MIESZKANIOWEJ</t>
  </si>
  <si>
    <t xml:space="preserve">0750</t>
  </si>
  <si>
    <t xml:space="preserve">DOCHODY Z NAJMU I DZIERŻAWY SKŁADNIKÓW MAJĄTKOWYCH SKARBU PAŃSTWA, JEDNOSTEK SAMORZĄDU TERYTORIALNEGO LUB INNYCH JEDNOSTEK ZALICZANYCH DO SEKTORA FINANSÓW PUBLICZNYCH ORAZ INNYCH UMÓW O PODOBNYM CHARAKTERZE</t>
  </si>
  <si>
    <t xml:space="preserve">0830</t>
  </si>
  <si>
    <t xml:space="preserve">WPŁYWY Z USŁUG</t>
  </si>
  <si>
    <t xml:space="preserve">0920</t>
  </si>
  <si>
    <t xml:space="preserve">POZOSTAŁE ODSETKI</t>
  </si>
  <si>
    <t xml:space="preserve">GOSPODARKA GRUNTAMI I NIERUCHOMOŚCIAMI</t>
  </si>
  <si>
    <t xml:space="preserve">0470</t>
  </si>
  <si>
    <t xml:space="preserve">WPŁYWY Z OPŁAT ZA ZARZĄD, UŻYTKOWANIE I UŻYTKOWANIE WIECZYSTE NIERUCHOMOŚCI</t>
  </si>
  <si>
    <t xml:space="preserve">DOCHODY Z NAJMU  I DZIERŻAWY SKŁADNIKÓW MAJĄTKOWYCH SKARBU PAŃSTWA, JEDNOSTEK SAMORZĄDU TERYTORIALNEGO LUB INNYCH JEDNOSTEK ZALICZANYCH DO SEKTORA FINANSÓW PUBLICZNYCH ORAZ INNYCH UMÓW  O PODOBNYM CHARAKTERZE</t>
  </si>
  <si>
    <t xml:space="preserve">0760</t>
  </si>
  <si>
    <t xml:space="preserve">WPŁYWY Z TYTUŁU PRZEKSZTAŁCENIA PRAWA UŻYTKOWANIA WIECZYSTEGO PRZYSŁUGUJĄCEGO OSOBOM FIZYCZNYM  W PRAWO WŁASNOŚCI</t>
  </si>
  <si>
    <t xml:space="preserve">0770</t>
  </si>
  <si>
    <t xml:space="preserve">WPŁATY Z TYTUŁU ODPŁATNEGO NABYCIA PRAWA WŁASNOŚCI ORAZ PRAWA UŻYTKOWANIA WIECZYSTEGO NIERUCHOMOŚCI</t>
  </si>
  <si>
    <t xml:space="preserve">4.</t>
  </si>
  <si>
    <t xml:space="preserve">ADMINISTRACJA PUBLICZNA</t>
  </si>
  <si>
    <t xml:space="preserve">URZĘDY WOJEWÓDZKIE</t>
  </si>
  <si>
    <t xml:space="preserve">DOTACJE CELOWE OTRZYMANE  Z BUDŻETU PAŃSTWA NA REALIZACJĘ ZADAŃ BIEŻĄCYCH Z ZAKRESU ADMINISTRACJI RZĄDOWEJ ORAZ INNYCH ZADAŃ ZLECONYCH GMINIE (ZWIĄZKOM GMIN) USTAWAMI</t>
  </si>
  <si>
    <t xml:space="preserve">DOCHODY JEDNOSTEK SAMORZĄDU TERYTORIALNEGO ZWIĄZANE  Z REALIZACJĄ ZADAŃ  Z ZAKRESU ADMINISTRACJI RZĄDOWEJ ORAZ INNYCH ZADAŃ ZLECONYCH USTAWAMI</t>
  </si>
  <si>
    <t xml:space="preserve">URZĘDY GMIN ( MIAST I MIAST NA PRAWACH POWIATU )</t>
  </si>
  <si>
    <t xml:space="preserve">GRZYWNY I INNE KARY PIENIĘŻNE OD OSÓB PRAWNYCH I INNYCH JEDNOSTEK ORGANIZACYJNYCH</t>
  </si>
  <si>
    <t xml:space="preserve">5.</t>
  </si>
  <si>
    <t xml:space="preserve">URZĘDY NACZELNYCH ORGANÓW WŁADZY PAŃSTWOWEJ, KONTROLI I OCHRONY PRAWA ORAZ SĄDOWNICTWA</t>
  </si>
  <si>
    <t xml:space="preserve">URZĘDY NACZELNYCH ORGANÓW WŁADZY PAŃSTWOWEJ, KONTROLI  I OCHRONY PRAWA</t>
  </si>
  <si>
    <t xml:space="preserve">2010</t>
  </si>
  <si>
    <t xml:space="preserve">WYBORY DO PARLAMENTU EUROPEJSKIEGO</t>
  </si>
  <si>
    <t xml:space="preserve">6.</t>
  </si>
  <si>
    <t xml:space="preserve">BEZPIECZEŃSTWO PUBLICZNE I OCHRONA PRZECIWPOŻAROWA</t>
  </si>
  <si>
    <t xml:space="preserve">OCHOTNICZE STRAŻE POŻARNE</t>
  </si>
  <si>
    <t xml:space="preserve">DOTACJE CELOWE OTRZYMANE Z SAMORZĄDU WOJEWÓDZTWA NA INWESTYCJE I ZAKUPY INWESTYCYJNE REALIZOWANE NA PODSTAWIE POROZUMIEŃ (UMÓW) MIĘDZY JEDNOSTKAMI SAMORZĄDU TERTORIALNEGO</t>
  </si>
  <si>
    <t xml:space="preserve">STRAŻ MIEJSKA</t>
  </si>
  <si>
    <t xml:space="preserve">0870</t>
  </si>
  <si>
    <t xml:space="preserve">WPŁYWY ZE SPRZEDAŻY SKŁADNIKÓW MAJĄTKOWYCH</t>
  </si>
  <si>
    <t xml:space="preserve">7.</t>
  </si>
  <si>
    <t xml:space="preserve">DOCHODY OD OSÓB PRAWNYCH, OD OSÓB FIZYCZNYCH I OD INNYCH JEDNOSTEK NIEPOSIADAJĄCYCH OSOBOWOŚCI PRAWNEJ ORAZ WYDATKI ZWIĄZANE Z ICH POBOREM</t>
  </si>
  <si>
    <t xml:space="preserve">WPŁYWY Z PODATKU DOCHODOWEGO OD OSÓB FIZYCZNYCH</t>
  </si>
  <si>
    <t xml:space="preserve">0350</t>
  </si>
  <si>
    <t xml:space="preserve">PODATEK OD DZIAŁALNOŚCI GOSPODARCZEJ OSÓB FIZYCZNYCH, OPŁACANY W FORMIE KARTY PODATKOWEJ</t>
  </si>
  <si>
    <t xml:space="preserve">0910</t>
  </si>
  <si>
    <t xml:space="preserve">ODSETKI OD NIETERMINOWYCH WPŁAT Z TYTUŁU PODATKÓW  I OPŁAT</t>
  </si>
  <si>
    <t xml:space="preserve">WPŁYWY Z PODATKU ROLNEGO, PODATKU LEŚNEGO, PODATKU OD CZYNNOŚCI CYWILNOPRAWNYCH, PODATKÓW I OPŁAT LOKALNYCH OD OSÓB PRAWNYCH I INNYCH JEDNOSTEK ORGANIZACYJNYCH </t>
  </si>
  <si>
    <t xml:space="preserve">0310</t>
  </si>
  <si>
    <t xml:space="preserve">PODATEK OD NIERUCHOMOŚCI</t>
  </si>
  <si>
    <t xml:space="preserve">0320</t>
  </si>
  <si>
    <t xml:space="preserve">PODATEK ROLNY</t>
  </si>
  <si>
    <t xml:space="preserve">0330</t>
  </si>
  <si>
    <t xml:space="preserve">PODATEK LEŚNY</t>
  </si>
  <si>
    <t xml:space="preserve">0340</t>
  </si>
  <si>
    <t xml:space="preserve">PODATEK OD ŚRODKÓW TRANSPORTOWYCH</t>
  </si>
  <si>
    <t xml:space="preserve">0500</t>
  </si>
  <si>
    <t xml:space="preserve">PODATEK OD CZYNNOŚCI CYWILNOPRAWNYCH</t>
  </si>
  <si>
    <t xml:space="preserve">WPŁYWY Z RÓZNYCH OPŁAT</t>
  </si>
  <si>
    <t xml:space="preserve">2680</t>
  </si>
  <si>
    <t xml:space="preserve">REKOMPENSATY UTRACONYCH DOCHODÓW W PODATKACH I OPŁATACH LOKALNYCH</t>
  </si>
  <si>
    <t xml:space="preserve">WPŁYWY Z PODATKU ROLNEGO, PODATKU LEŚNEGO, PODATKU OD SPADKÓW I DAROWIZN, PODATKU OD CZYNNOŚCI CYWILNOPRAWNYCH ORAZ PODATKÓW I OPŁAT LOKALNYCH OD OSÓB FIZYCZNYCH</t>
  </si>
  <si>
    <t xml:space="preserve">0360</t>
  </si>
  <si>
    <t xml:space="preserve">PODATEK OD SPADKÓW  I DAROWIZN</t>
  </si>
  <si>
    <t xml:space="preserve">0430</t>
  </si>
  <si>
    <t xml:space="preserve">WPŁYWY Z OPŁATY TARGOWEJ</t>
  </si>
  <si>
    <t xml:space="preserve">0560</t>
  </si>
  <si>
    <t xml:space="preserve">ZALEGŁOŚCI Z PODATKÓW ZNIESIONYCH</t>
  </si>
  <si>
    <t xml:space="preserve">WPŁYWY Z INNYCH OPŁAT STANOWIĄCYCH DOCHODY JEDNOSTEK SAMORZĄDU TERYTORIALNEGO NA PODSTAWIE USTAW</t>
  </si>
  <si>
    <t xml:space="preserve">0410</t>
  </si>
  <si>
    <t xml:space="preserve">WPŁYWY Z OPŁATY SKARBOWEJ</t>
  </si>
  <si>
    <t xml:space="preserve">0460</t>
  </si>
  <si>
    <t xml:space="preserve">WPŁYWY Z OPŁATY EKSPLOATACYJNEJ</t>
  </si>
  <si>
    <t xml:space="preserve">0480</t>
  </si>
  <si>
    <t xml:space="preserve">WPŁYWY Z OPŁAT ZA WYDAWANIE ZEZWOLEŃ NA SPRZEDAŻ ALKOHOLU</t>
  </si>
  <si>
    <t xml:space="preserve">0490</t>
  </si>
  <si>
    <t xml:space="preserve">WPŁYWY Z INNYCH LOKALNYCH OPŁAT POBIERANYCH PRZEZ JEDNOSTKI SAMORZĄDU TERYTORIALNEGO NA PODSTAWIE ODRĘBNYCH USTAW</t>
  </si>
  <si>
    <t xml:space="preserve">0590</t>
  </si>
  <si>
    <t xml:space="preserve">WPŁYWY Z OPŁAT ZA KONCESJE I LICENCJE</t>
  </si>
  <si>
    <t xml:space="preserve">UDZIAŁY GMIN W PODATKACH STANOWIĄCYCH DOCHÓD BUDŻETU PAŃSTWA</t>
  </si>
  <si>
    <t xml:space="preserve">0010</t>
  </si>
  <si>
    <t xml:space="preserve">PODATEK DOCHODOWY OD OSÓB FIZYCZNYCH</t>
  </si>
  <si>
    <t xml:space="preserve">0020</t>
  </si>
  <si>
    <t xml:space="preserve">PODATEK DOCHODOWY OD OSÓB PRAWNYCH</t>
  </si>
  <si>
    <t xml:space="preserve">8.</t>
  </si>
  <si>
    <t xml:space="preserve">RÓŻNE ROZLICZENIA</t>
  </si>
  <si>
    <t xml:space="preserve">CZĘŚĆ OŚWIATOWA SUBWENCJI OGÓLNEJ DLA JEDNOSTEK SAMORZĄDU TERYTORIALNEGO</t>
  </si>
  <si>
    <t xml:space="preserve">2920</t>
  </si>
  <si>
    <t xml:space="preserve">SUBWENCJE OGÓLNE  Z BUDŻETU PAŃSTWA</t>
  </si>
  <si>
    <t xml:space="preserve">CZĘŚĆ WYRÓWNAWCZA SUBWENCJI OGÓLNEJ DLA GMIN</t>
  </si>
  <si>
    <t xml:space="preserve">RÓŻNE ROZLICZENIA FINANSOWE</t>
  </si>
  <si>
    <t xml:space="preserve">WPŁYWY Z RÓZNYCH DOCHODÓW</t>
  </si>
  <si>
    <t xml:space="preserve">CZĘŚĆ RÓWNOWAŻĄCA SUBWENCJI OGÓLNEJ DLA GMIN</t>
  </si>
  <si>
    <t xml:space="preserve">9.</t>
  </si>
  <si>
    <t xml:space="preserve">OŚWIATA I WYCHOWANIE</t>
  </si>
  <si>
    <t xml:space="preserve">SZKOŁY PODSTAWOWE </t>
  </si>
  <si>
    <t xml:space="preserve">6298</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                                              </t>
  </si>
  <si>
    <t xml:space="preserve">PRZEDSZKOLA</t>
  </si>
  <si>
    <t xml:space="preserve">GIMNAZJA</t>
  </si>
  <si>
    <t xml:space="preserve">2708</t>
  </si>
  <si>
    <t xml:space="preserve">ŚRODKI NA DOFINASOWANIE WŁASNYCH ZADAŃ BIEŻĄCYCH GMIN ( ZWIĄZKÓW GMIN), POWIATÓW ( ZWIĄZKÓW POWIATÓW), SAMORZĄDÓW WOJEWÓDZTW, POZYSKANYCH Z INNYCH ŹRÓDEŁ. FINASOWANIE PROGRAMÓW ZE ŚRODKÓW FUNDUSZY STRUKTURALNYCH, FUNDUSZU SPUJNOŚCI ORAZ Z FUNDUSZY UNIJNYCH FINANSUJĄCYCH WSPÓLNĄ POLITYKĘ ROLNĄ.</t>
  </si>
  <si>
    <t xml:space="preserve">2709</t>
  </si>
  <si>
    <t xml:space="preserve">ŚRODKI NA DOFINASOWANIE WŁASNYCH ZADAŃ BIEŻĄCYCH GMIN ( ZWIĄZKÓW GMIN), POWIATÓW ( ZWIĄZKÓW POWIATÓW), SAMORZĄDÓW WOJEWÓDZTW, POZYSKANYCH Z INNYCH ŹRÓDEŁ. WSPÓŁFINASOWANIE PROGRAMÓW ZE ŚRODKÓW FUNDUSZY STRUKTURALNYCH, FUNDUSZU SPUJNOŚCI ORAZ Z FUNDUSZY UNIJNYCH FINANSUJĄCYCH WSPÓLNĄ POLITYKĘ ROLNĄ.</t>
  </si>
  <si>
    <t xml:space="preserve">2900</t>
  </si>
  <si>
    <t xml:space="preserve">WPŁYWY Z WPŁAT GMIN I POWIATÓW NA RZECZ INNYCH JEDNOSTEK SAMORZĄDU TERYTORIALNEGO ORAZ ZWIĄZKÓW GMIN LUB ZWIĄZKÓW POWIATÓW NA DOFINANSOWANIE ZADAŃ BIEŻĄCYCH</t>
  </si>
  <si>
    <t xml:space="preserve">ŚRODKI NA DOFINANSOWANIE WŁASNYCH INWESTYCJI GMIN (ZWIĄZKÓW GMIN), POWIATÓW (ZWIĄZKÓW POWIATÓW), SAMORZĄDÓW WOJEWÓDZTW, POZYSKANE Z INNYCH ŹRÓDEŁ. FINANSOWANIE PROGRAMÓW  I PROJEKTÓW ZE ŚRODKÓW FUNDUSZY STRUKTURALNYCH, FUNDUSZU SPÓJNOŚCI ORAZ Z FUNDUSZY UNIJNYCH FINANSUJĄCYCH WSPÓLNĄ POLITYKĘ ROLNĄ.</t>
  </si>
  <si>
    <t xml:space="preserve">2030</t>
  </si>
  <si>
    <t xml:space="preserve">DOTACJE CELOWE OTRZYMANE Z BUDŻETU PAŃSTWA NA REALIZACJĘ WŁASNYCH ZADAŃ BIEŻĄCYCH GMIN (ZWIĄZKÓW GMIN)</t>
  </si>
  <si>
    <t xml:space="preserve">10.</t>
  </si>
  <si>
    <t xml:space="preserve">POMOC SPOŁECZNA</t>
  </si>
  <si>
    <t xml:space="preserve">OŚRODKI WSPARCIA</t>
  </si>
  <si>
    <t xml:space="preserve">2360</t>
  </si>
  <si>
    <t xml:space="preserve">DOCHODY JEDNOSTEK SAMORZĄDU TERYTORIALNEGO ZWIĄZANE Z REALIZACJĄ ZADAŃ Z ZAKRESU ADMINISTRACJI RZĄDOWEJ ORAZ INNYCH ZADAŃ ZLECONYCH USTWAMI</t>
  </si>
  <si>
    <t xml:space="preserve">ŚWIADCZENIA RODZINNE, ZALICZKA ALIMENTACYJNA ORAZ SKŁADKI NA UBEZPIECZENIA EMERYTALNE I RENTOWE Z UBEZPIECZENIA SPOŁECZNEGO</t>
  </si>
  <si>
    <t xml:space="preserve">DOTACJE CELOWE OTRZYMANE   Z BUDŻETU PAŃSTWA NA REALIZACJĘ ZADAŃ BIEŻĄCYCH Z ZAKRESU ADMINISTRACJI RZĄDOWEJ ORAZ INNYCH ZADAŃ ZLECONYCH GMINIE (ZWIĄZKOM GMIN) USTAWAMI</t>
  </si>
  <si>
    <t xml:space="preserve">SKŁADKI NA UBEZPIECZENIE ZDROWOTNE OPŁACANE ZA OSOBY POBIERAJĄCE NIEKTÓRE ŚWIADCZENIA Z POMOCY SPOŁECZNEJ ORAZ NIEKTÓRE ŚWIADCZENIA RODZINNE</t>
  </si>
  <si>
    <t xml:space="preserve">ZASIŁKI I POMOC W NATURZE ORAZ SKŁADKI NA UBEZPIECZENIA EMERYTALNE I RENTOWE</t>
  </si>
  <si>
    <t xml:space="preserve">OŚRODKI POMOCY SPOŁECZNEJ</t>
  </si>
  <si>
    <t xml:space="preserve">USŁUGI OPIEKUŃCZE I SPECJALISTYCZNE USŁUGI OPIEKUŃCZE</t>
  </si>
  <si>
    <t xml:space="preserve">DOCHODY JEDNOSTEK SAMORZĄDU TERYTORIALNEGO ZWIĄZANE                                         Z REALIZACJĄ ZADAŃ Z ZAKRESU ADMINISTRACJI RZĄDOWEJ ORAZ INNYCH ZADAŃ ZLECONYCH USTAWAMI</t>
  </si>
  <si>
    <t xml:space="preserve">DOTACJE CELOWE OTRZYMANE  Z BUDŻETU PAŃSTWA NA REALIZACJĘ WŁASNYCH ZADAŃ BIEŻĄCYCH GMIN (ZWIĄZKÓW GMIN)</t>
  </si>
  <si>
    <t xml:space="preserve">11.</t>
  </si>
  <si>
    <t xml:space="preserve">EDUKACYJNA OPIEKA WYCHOWAWCZA</t>
  </si>
  <si>
    <t xml:space="preserve">POMOC MATERIALNA DLA UCZNIÓW</t>
  </si>
  <si>
    <t xml:space="preserve">12.</t>
  </si>
  <si>
    <t xml:space="preserve">GOSPODARKA KOMUNALNA I OCHRONA ŚRODOWISKA</t>
  </si>
  <si>
    <t xml:space="preserve">GOSPODARKA ŚCIEKOWA I OCHRONA WÓD</t>
  </si>
  <si>
    <t xml:space="preserve">DOTACJE OTRZYMANE Z FUNDUSZY CELOWYCH NA FINANSOWANIE   LUB DOFINANSOWANIE KOSZTÓW REALIZACJI INWESTYCJI I ZAKUPÓW INWESTYCYJNYCH JEDNOSTEK SEKTORA FINANSÓW PUBLICZNYCH</t>
  </si>
  <si>
    <t xml:space="preserve">13.</t>
  </si>
  <si>
    <t xml:space="preserve">KULTURA I OCHRONA DZIEDZICTWA NARODOWEGO</t>
  </si>
  <si>
    <t xml:space="preserve">DOMY I OŚRODKI KULTURY, ŚWIETLICE I KLUBY</t>
  </si>
  <si>
    <t xml:space="preserve">14.</t>
  </si>
  <si>
    <t xml:space="preserve">KULTURA FIZYCZNA I SPORT</t>
  </si>
  <si>
    <t xml:space="preserve">OBIEKTY SPORTOWE</t>
  </si>
  <si>
    <t xml:space="preserve">WPŁYWY Z TYTUŁU POMOCY FINANSOWEJ UDZIELANEJ MIĘDZY JEDNOSTKAMI SAMORZĄDU TERYTORIALNEGO NA DOFINANSOWANIE WŁASNYCH ZADAŃ INWESTYCYJNYCH I ZAKUPÓW INWESTYCYJNYCH</t>
  </si>
  <si>
    <t xml:space="preserve">ZADANIA W ZAKRESIE KULTURY FIZYCZNEJ  I SPORTU</t>
  </si>
  <si>
    <t xml:space="preserve">Załącznik nr 3</t>
  </si>
  <si>
    <t xml:space="preserve">Stan zaległości podatków i opłat oraz należności budżetowych</t>
  </si>
  <si>
    <t xml:space="preserve"> w Gminie Sulechów</t>
  </si>
  <si>
    <t xml:space="preserve">wg klasyfikacji budżetowej (wg sprawozdania Rb-27S)</t>
  </si>
  <si>
    <t xml:space="preserve">Rozdz.</t>
  </si>
  <si>
    <t xml:space="preserve">§</t>
  </si>
  <si>
    <t xml:space="preserve">Plan dochodów po zmianach</t>
  </si>
  <si>
    <t xml:space="preserve">Należności budżetowe wg przypisów</t>
  </si>
  <si>
    <t xml:space="preserve">Dochody wykonane</t>
  </si>
  <si>
    <t xml:space="preserve">Należności pozostałe                     do zapłaty</t>
  </si>
  <si>
    <t xml:space="preserve">%</t>
  </si>
  <si>
    <t xml:space="preserve">ogółem*</t>
  </si>
  <si>
    <t xml:space="preserve">       w tym:</t>
  </si>
  <si>
    <t xml:space="preserve">10:7</t>
  </si>
  <si>
    <t xml:space="preserve">stan zaległości na 30.06.2009r.*</t>
  </si>
  <si>
    <t xml:space="preserve">DOCHODY OGÓŁEM W TYM:</t>
  </si>
  <si>
    <t xml:space="preserve">70005</t>
  </si>
  <si>
    <t xml:space="preserve">WPŁYWY Z OPŁAT ZA ZARZĄD, UŻYTKOWANIE                              I UŻYTKOWANIE WIECZYSTE NIERUCHOMOŚCI</t>
  </si>
  <si>
    <t xml:space="preserve">75416</t>
  </si>
  <si>
    <t xml:space="preserve">GRZYWNY, MANDATY I INNE KARY PIENIĘŻNE                        OD LUDNOŚCI</t>
  </si>
  <si>
    <t xml:space="preserve">WPŁYWY Z PODATKU ROLNEGO, PODATKU LEŚNEGO, PODATKU OD CZYNNOŚCI CYWILNOPRAWNYCH, PODATKÓW I OPŁAT LOKALNYCH OD OSÓB PRAWNYCH I INNYCH JEDNOSTEK ORGANIZACYJNYCH</t>
  </si>
  <si>
    <t xml:space="preserve">-5 121</t>
  </si>
  <si>
    <t xml:space="preserve">75616</t>
  </si>
  <si>
    <t xml:space="preserve">PODATEK OD SPADKÓW I DAROWIZN</t>
  </si>
  <si>
    <t xml:space="preserve">-24 130</t>
  </si>
  <si>
    <t xml:space="preserve">-1 832</t>
  </si>
  <si>
    <t xml:space="preserve">0020 </t>
  </si>
  <si>
    <t xml:space="preserve">PODATEK DOCHODOW OD OSÓB PRAWNYCH</t>
  </si>
  <si>
    <t xml:space="preserve">-11 151</t>
  </si>
  <si>
    <t xml:space="preserve">-12 250</t>
  </si>
  <si>
    <t xml:space="preserve">85219</t>
  </si>
  <si>
    <t xml:space="preserve">RAZEM DZIAŁY: 700, 754, 756, 852</t>
  </si>
  <si>
    <t xml:space="preserve">* stan należności ogółem i stan zaległości po uwzględnieniu nadpłat (kolumna 9 i 10, nadpłata w kwocie 100.975 zł)</t>
  </si>
  <si>
    <t xml:space="preserve">Załącznik nr 4</t>
  </si>
  <si>
    <t xml:space="preserve">Plan i wykonanie wydatków budżetowych Gminy Sulechów</t>
  </si>
  <si>
    <t xml:space="preserve">Lp</t>
  </si>
  <si>
    <t xml:space="preserve">Nazwa</t>
  </si>
  <si>
    <t xml:space="preserve">% wykonania 7:6</t>
  </si>
  <si>
    <t xml:space="preserve">  RAZEM WYDATKI (1-18)</t>
  </si>
  <si>
    <t xml:space="preserve">1.WYDATKI BIEŻĄCE (A+B+C+D+E+F)</t>
  </si>
  <si>
    <t xml:space="preserve">A) WYNAGRODZENIA (§§ 4010, 4040, 4100, 4170, 4178, 4179)</t>
  </si>
  <si>
    <t xml:space="preserve">B) POCHODNE OD WYNAGRODZEŃ (§§ 4110, 4118, 4119, 4120, 4128, 4129)</t>
  </si>
  <si>
    <t xml:space="preserve">C) DOTACJE (§§ 2310, 2480, 2710, 2720, 2820, 3000)</t>
  </si>
  <si>
    <t xml:space="preserve">D) WYDATKI NA OBSŁUGĘ DŁUGU (§ 8070)</t>
  </si>
  <si>
    <t xml:space="preserve">E) REMONTY (§ 4270)</t>
  </si>
  <si>
    <t xml:space="preserve">F) POZOSTAŁE WYDATKI (pozostałe paragrafy nie wymienione wyżej i ujęte w zał. nr 2)</t>
  </si>
  <si>
    <t xml:space="preserve">2. WYDATKI MAJĄTKOWE (§§ 6050, 6058, 6059, 6060, 6170, 6300, 6610, 6619)</t>
  </si>
  <si>
    <t xml:space="preserve">3.RAZEM (1+2)</t>
  </si>
  <si>
    <t xml:space="preserve">ZAKUP MATERIAŁÓW I WYPOSAŻENIA</t>
  </si>
  <si>
    <t xml:space="preserve">ZAKUP USŁUG REMONTOWYCH                                       </t>
  </si>
  <si>
    <t xml:space="preserve">OPŁATY NA RZECZ BUDŻETU PAŃSTWA</t>
  </si>
  <si>
    <t xml:space="preserve">01030</t>
  </si>
  <si>
    <t xml:space="preserve">IZBY ROLNICZE</t>
  </si>
  <si>
    <t xml:space="preserve">WPŁATY GMIN NA RZECZ IZB ROLNICZYCH W WYSOKOŚCI 2% UZYSKANYCH WPŁYWÓW Z PODATKU ROLNEGO</t>
  </si>
  <si>
    <t xml:space="preserve">WYNAGRODZENIA OSOBOWE PRACOWNIKÓW</t>
  </si>
  <si>
    <t xml:space="preserve">ZAKUP USŁUG POZOSTAŁYCH</t>
  </si>
  <si>
    <t xml:space="preserve">RÓŻNE OPŁATY I SKŁADKI</t>
  </si>
  <si>
    <t xml:space="preserve">1. WYDATKI BIEŻĄCE (A+B+C)</t>
  </si>
  <si>
    <t xml:space="preserve">A) WYNAGRODZENIA </t>
  </si>
  <si>
    <t xml:space="preserve">B) REMONTY</t>
  </si>
  <si>
    <t xml:space="preserve">C) POZOSTAŁE WYDATKI</t>
  </si>
  <si>
    <t xml:space="preserve">TRANSPORT I ŁĄCZNOŚĆ</t>
  </si>
  <si>
    <t xml:space="preserve">DOTACJA CELOWA NA POMOC FINANSOWĄ UDZIELANĄ MIĘDZY JEDNOSTKAMI SAMORZĄDU TERYTORIALNEGO NA DOFINANSOWANIE WŁASNYCH ZADAŃ BIEŻĄCYCH</t>
  </si>
  <si>
    <t xml:space="preserve">DOTACJA CELOWA NA POMOC FINANSOWĄ UDZIELANĄ MIĘDZY JEDNOSTKAMI SAMORZĄDU TERYTORIALNEGO NA DOFINANSOWANIE WŁASNYCH ZADAŃ INWESTYCYJNYCH I ZAKUPÓW INWESTYCYJNYCH</t>
  </si>
  <si>
    <t xml:space="preserve">DROGI PUBLICZNE POWIATOWE</t>
  </si>
  <si>
    <t xml:space="preserve">WYNAGRODZENIA BEZOSOBOWE</t>
  </si>
  <si>
    <t xml:space="preserve">ZAKUP USŁUG REMONTOWYCH                                   </t>
  </si>
  <si>
    <t xml:space="preserve">KARY I ODSZKODOWANIA WYPŁACANE NA RZECZ OSÓB FIZYCZNYCH</t>
  </si>
  <si>
    <t xml:space="preserve">WYDATKI INWESTYCYJNE JEDNOSTEK BUDŻETOWYCH                                                         </t>
  </si>
  <si>
    <t xml:space="preserve">WYDATKI NA ZAKUPY INWESTYCYJNE JEDNOSTEK BUDŻETOWYCH                                                         </t>
  </si>
  <si>
    <t xml:space="preserve">2. WYDATKI MAJĄTKOWE</t>
  </si>
  <si>
    <t xml:space="preserve">3. RAZEM (1+2)</t>
  </si>
  <si>
    <t xml:space="preserve">1) WYDATKI BIEŻĄCE (A+B+C+D)</t>
  </si>
  <si>
    <t xml:space="preserve">A) WYNAGRODZENIA</t>
  </si>
  <si>
    <t xml:space="preserve">B) DOTACJE</t>
  </si>
  <si>
    <t xml:space="preserve">C) REMONTY</t>
  </si>
  <si>
    <t xml:space="preserve">D) POZOSTAŁE WYDATKI</t>
  </si>
  <si>
    <t xml:space="preserve">2) WYDATKI MAJĄTKOWE</t>
  </si>
  <si>
    <t xml:space="preserve">3) RAZEM (1+2)</t>
  </si>
  <si>
    <t xml:space="preserve">TURYSTYKA</t>
  </si>
  <si>
    <t xml:space="preserve">ZADANIA W ZAKRESIE UPOWSZECHNIANIA TURYSTYKI</t>
  </si>
  <si>
    <t xml:space="preserve">WYDATKI INWESTYCYJNE JEDNOSTEK BUDŻETOWYCH</t>
  </si>
  <si>
    <t xml:space="preserve">DOTACJE CELOWE PRZEKAZANE GMINIE NA INWESTYCJE I ZAKUPY INWESTYCYJNE  REALIZOWANE NA PODSTAWIE POROZUMIEŃ (UMÓW) MIĘDZY JEDNOSTKAMI SAMORZĄDU TERYTORIALNEGO. WSPÓŁFINANSOWANIE PROGRAMÓW   I PROJEKTÓW ZE ŚRODKÓW FUNDUSZY STRUKTURALNYCH, FUNDUSZU SPÓJNOŚCI ORAZ Z FUNDUSZY UNIJNYCH FINANSUJĄCYCH WSPÓLNĄ POLITYKĘ ROLNĄ</t>
  </si>
  <si>
    <t xml:space="preserve">1) WYDATKI MAJĄTKOWE</t>
  </si>
  <si>
    <t xml:space="preserve">WYDATKI OSOBOWE NIEZALICZONE DO WYNAGRODZEŃ</t>
  </si>
  <si>
    <t xml:space="preserve">DODATKOWE WYNAGRODZENIE ROCZNE</t>
  </si>
  <si>
    <t xml:space="preserve">SKŁADKI NA UBEZPIECZENIA SPOŁECZNE</t>
  </si>
  <si>
    <t xml:space="preserve">SKŁADKI NA FUNDUSZ PRACY</t>
  </si>
  <si>
    <t xml:space="preserve">ZAKUP ENERGII</t>
  </si>
  <si>
    <t xml:space="preserve">ZAKUP USŁUG REMONTOWYCH</t>
  </si>
  <si>
    <t xml:space="preserve">ZAKUP USŁUG ZDROWOTNYCH</t>
  </si>
  <si>
    <t xml:space="preserve">ZAKUP USŁUG DOSTĘPU DO SIECI INTERNET</t>
  </si>
  <si>
    <t xml:space="preserve">OPŁATY Z TYTUŁU ZAKUPU USŁUG TELEKOMUNIKACYJNYCH TELEFONII KOMÓRKOWEJ</t>
  </si>
  <si>
    <t xml:space="preserve">OPŁATY Z TYTUŁU ZAKUPU USŁUG TELEKOMUNIKACYJNYCH TELEFONII STACJONARNEJ</t>
  </si>
  <si>
    <t xml:space="preserve">OPŁATY CZYNSZOWE ZA POMIESZCZENIA BIUROWE</t>
  </si>
  <si>
    <t xml:space="preserve">PODRÓŻE SŁUŻBOWE KRAJOWE</t>
  </si>
  <si>
    <t xml:space="preserve">ODPISY NA ZAKŁADOWY FUNDUSZ ŚWIADCZEŃ SOCJALNYCH</t>
  </si>
  <si>
    <t xml:space="preserve">KOSZTY POSTĘPOWANIA SĄDOWEGO I PROKURATORSKIEGO</t>
  </si>
  <si>
    <t xml:space="preserve">SZKOLENIA PRACOWNIKÓW NIEBĘDĄCYCH CZŁONKAMI KORPUSU SŁUŻBY CYWILNEJ</t>
  </si>
  <si>
    <t xml:space="preserve">ZAKUP MATERIAŁÓW PAPIERNICZYCH DO SPRZĘTU DRUKARSKIEGO I URZĄDZEŃ KSEROGRAFICZNYCH</t>
  </si>
  <si>
    <t xml:space="preserve">ZAKUP AKCESORIÓW KOMPUTEROWYCH,W TYM PROGRAMÓW I LICENCJI</t>
  </si>
  <si>
    <t xml:space="preserve">WYDATKI INWESTYCYJNE JEDNOSTEK BUDŻETOWYCH </t>
  </si>
  <si>
    <t xml:space="preserve">KARY I ODSZKODOWANIA WYPŁACANE NA RZECZ OSÓB PRAWNYCH I INNYCH JEDNOSTEK ORGANIZACYJNYCH</t>
  </si>
  <si>
    <t xml:space="preserve">B) POCHODNE OD WYNAGRODZEŃ </t>
  </si>
  <si>
    <t xml:space="preserve">DZIAŁALNOŚĆ USŁUGOWA</t>
  </si>
  <si>
    <t xml:space="preserve">PLANY ZAGOSPODAROWANIA PRZESTRZENNEGO</t>
  </si>
  <si>
    <t xml:space="preserve">CMENTARZE</t>
  </si>
  <si>
    <t xml:space="preserve">1) WYDATKI BIEŻĄCE (A+B)</t>
  </si>
  <si>
    <t xml:space="preserve">B) POZOSTAŁE WYDATKI</t>
  </si>
  <si>
    <t xml:space="preserve">ZAKUP USŁUG OBEJMUJĄCYCH TŁUMACZENIA</t>
  </si>
  <si>
    <t xml:space="preserve">ZAKUP AKCESORIÓW KOMPUTEROWYCH, W TYM PROGRAMÓW I LICENCJI</t>
  </si>
  <si>
    <t xml:space="preserve">RADY GMIN (MIAST I MIAST NA PRAWACH POWIATU)</t>
  </si>
  <si>
    <t xml:space="preserve">RÓŻNE WYDATKI NA RZECZ OSÓB FIZYCZNYCH</t>
  </si>
  <si>
    <t xml:space="preserve">OPŁATY Z TYTUŁU ZAKUPU USŁUG TELEKOMUNIJACYJNYCH TELEFONII KOMÓRKOWEJ</t>
  </si>
  <si>
    <t xml:space="preserve">PODRÓŻE SŁUŻBOWE ZAGRANICZNE</t>
  </si>
  <si>
    <t xml:space="preserve">WYDATKI NA ZAKUPY INWESTYCYJNE JEDNOSTEK BUDŻETOWYCH</t>
  </si>
  <si>
    <t xml:space="preserve">URZĘDY GMIN (MIAST I MIAST NA PRAWACH POWIATU)</t>
  </si>
  <si>
    <t xml:space="preserve">WPŁATY NA PAŃSTWOWY FUNDUSZ REHABILITACJI OSÓB NIEPEŁNOSPRAWNYCH</t>
  </si>
  <si>
    <t xml:space="preserve">ZAKUP USŁUG REMONTOWYCH                                                                                              </t>
  </si>
  <si>
    <t xml:space="preserve">PROMOCJA JEDNOSTEK SAMORZĄDU TERYTORIALNEGO</t>
  </si>
  <si>
    <t xml:space="preserve">DOTACJE CELOWE PRZEKAZANE GMINIE NA ZADANIA BIEŻĄCE REALIZOWANE NA PODSTAWIE POROZUMIEŃ (UMÓW) MIĘDZY JEDNOSTKAMI SAMORZĄDU TERYTORIALNEGO</t>
  </si>
  <si>
    <t xml:space="preserve">4210</t>
  </si>
  <si>
    <t xml:space="preserve">4260</t>
  </si>
  <si>
    <t xml:space="preserve">4300</t>
  </si>
  <si>
    <t xml:space="preserve">4410</t>
  </si>
  <si>
    <t xml:space="preserve">4420</t>
  </si>
  <si>
    <t xml:space="preserve">4430</t>
  </si>
  <si>
    <t xml:space="preserve">4740</t>
  </si>
  <si>
    <t xml:space="preserve">4750</t>
  </si>
  <si>
    <t xml:space="preserve">ZAKUP AKCESORIÓW KOMPUTEROWYCH W TYM PROGRAMÓW I LICENCJI</t>
  </si>
  <si>
    <t xml:space="preserve">6060</t>
  </si>
  <si>
    <t xml:space="preserve">1) WYDATKI BIEŻĄCE (A+B+C+D+E)</t>
  </si>
  <si>
    <t xml:space="preserve">B) POCHODNE OD WYNAGRODZEŃ</t>
  </si>
  <si>
    <t xml:space="preserve">C) DOTACJE </t>
  </si>
  <si>
    <t xml:space="preserve">D) REMONTY</t>
  </si>
  <si>
    <t xml:space="preserve">E) POZOSTAŁE WYDATKI</t>
  </si>
  <si>
    <t xml:space="preserve">URZĘDY NACZELNYCH ORGANÓW WŁADZY PAŃSTWOWEJ, KONTROLI I OCHRONY PRAWA</t>
  </si>
  <si>
    <t xml:space="preserve">ZAKUP MATERIAŁOW PAPIERNICZYCH DO SPRZĘTU DRUKARSKIEGO I URZĄDZEŃ KSEROGRAFICZNYCH</t>
  </si>
  <si>
    <t xml:space="preserve">1) WYDATKI BIEŻĄCE (A+B+C)</t>
  </si>
  <si>
    <t xml:space="preserve">KOMENDY WOJEWÓDZKIE POLICJI</t>
  </si>
  <si>
    <t xml:space="preserve">WPŁATY JEDNOSTEK NA FUNDUSZ CELOWY</t>
  </si>
  <si>
    <t xml:space="preserve">WPŁATY JEDNOSTEK NA FUNDUSZ CELOWY NA FINANSOWANIE LUB DOFINANSOWANIE ZADAŃ INWESTYCYJNYCH</t>
  </si>
  <si>
    <t xml:space="preserve">STRAŻ GRANICZNA</t>
  </si>
  <si>
    <t xml:space="preserve">KOMENDY POWIATOWE PAŃSTWOWEJ STRAŻY POŻARNEJ</t>
  </si>
  <si>
    <t xml:space="preserve">ZAKUP USŁUG REMONTOWYCH </t>
  </si>
  <si>
    <t xml:space="preserve">OBRONA CYWILNA</t>
  </si>
  <si>
    <t xml:space="preserve">ZAUKP USŁUG REMONTOWYCH</t>
  </si>
  <si>
    <t xml:space="preserve">ZADANIA RATOWNICTWA GÓRSKIEGO I WODNEGO</t>
  </si>
  <si>
    <t xml:space="preserve">DOTACJA CELOWA Z BUDŻETU NA FINANSOWANIE LUB DOFINANSOWANIE ZADAŃ ZLECONYCH DO REALIZACJI STOWARZYSZENIOM</t>
  </si>
  <si>
    <t xml:space="preserve">C) DOTACJE</t>
  </si>
  <si>
    <t xml:space="preserve">DOCHODY OD OSÓB PRAWNYCH, OD OSÓB FIZYCZNYCH I OD INNYCH JEDNOSTEK NIEPOSADAJĄCYCH OSOBOWOŚCI PRAWNEJ ORAZ WYDATKI ZWIĄZANE Z ICH POBOREM</t>
  </si>
  <si>
    <t xml:space="preserve">POBÓR PODATKÓW, OPŁAT I NIEPODATKOWYCH NALEŻNOŚCI BUDŻETOWYCH</t>
  </si>
  <si>
    <t xml:space="preserve">WYNAGRODZENIA AGENCYJNO-PROWIZYJNE</t>
  </si>
  <si>
    <t xml:space="preserve">A) WYDATKI BIEŻĄCE (A+B)</t>
  </si>
  <si>
    <t xml:space="preserve">OBSŁUGA DŁUGU PUBLICZNEGO</t>
  </si>
  <si>
    <t xml:space="preserve">OBSŁUGA PAPIERÓW WARTOŚCIOWYCH, KREDYTÓW I POŻYCZEK JEDNOSTEK SAMORZĄDU TERYTORIALNEGO</t>
  </si>
  <si>
    <t xml:space="preserve">ODSETKI I DYSKONTO OD KRAJOWYCH SKARBOWYCH PAPIERÓW WARTOŚCIOWYCH ORAZ OD KRAJOWYCH POŻYCZEK I KREDYTÓW</t>
  </si>
  <si>
    <t xml:space="preserve">1) WYDATKI BIEŻĄCE (A)</t>
  </si>
  <si>
    <t xml:space="preserve">A) POZOSTAŁE WYDATKI</t>
  </si>
  <si>
    <t xml:space="preserve">REZERWY OGÓLNE I CELOWE</t>
  </si>
  <si>
    <t xml:space="preserve">REZERWY</t>
  </si>
  <si>
    <t xml:space="preserve">1) WYDATKI BIEŻĄCE</t>
  </si>
  <si>
    <t xml:space="preserve">SZKOŁY PODSTAWOWE</t>
  </si>
  <si>
    <t xml:space="preserve">STYPENDIA DLA UCZNIÓW</t>
  </si>
  <si>
    <t xml:space="preserve">ZAKUP ŚRODKÓW ŻYWNOŚCI</t>
  </si>
  <si>
    <t xml:space="preserve">ZAKUP POMOCY NAUKOWYCH, DYDAKTYCZNYCH I KSIĄŻEK</t>
  </si>
  <si>
    <t xml:space="preserve">OPŁATY Z TYTUŁU ZAKUPU USŁUG TELEKOMUNIKACYJNYCH TELEFONI KOMÓRKOWEJ</t>
  </si>
  <si>
    <t xml:space="preserve">OPŁATY Z TYTUŁU ZAKUPU USŁUG TELEKOMUNIKACYJNYCH TELEFONI STACJONARNEJ</t>
  </si>
  <si>
    <t xml:space="preserve">WYDATKI INWESTYCYJNE JEDNOSTEK BUDŻETOWYCH                                                 </t>
  </si>
  <si>
    <t xml:space="preserve">WYDATKI INWESTYCYJNE JEDNOSTEK BUDŻETOWYCH.                                                      FINANSOWANIE PROGRAMÓW   I PROJEKTÓW ZE ŚRODKÓW FUNDUSZY STRUKTURALNYCH, FUNDUSZU SPÓJNOŚCI ORAZ Z FUNDUSZY UNIJNYCH FINANSUJĄCYCH WSPÓLNĄ POLITYKĘ ROLNĄ</t>
  </si>
  <si>
    <t xml:space="preserve">WYDATKI INWESTYCYJNE JEDNOSTEK BUDŻETOWYCH.                                                      WSPÓŁFINANSOWANIE PROGRAMÓW   I PROJEKTÓW ZE ŚRODKÓW FUNDUSZY STRUKTURALNYCH, FUNDUSZU SPÓJNOŚCI ORAZ Z FUNDUSZY UNIJNYCH FINANSUJĄCYCH WSPÓLNĄ POLITYKĘ ROLNĄ</t>
  </si>
  <si>
    <t xml:space="preserve">ODDZIAŁY PRZEDSZKOLNE W SZKOŁACH PODSTAWOWYCH</t>
  </si>
  <si>
    <t xml:space="preserve">3020</t>
  </si>
  <si>
    <t xml:space="preserve">4010</t>
  </si>
  <si>
    <t xml:space="preserve">4040</t>
  </si>
  <si>
    <t xml:space="preserve">4110</t>
  </si>
  <si>
    <t xml:space="preserve">4120</t>
  </si>
  <si>
    <t xml:space="preserve">4440</t>
  </si>
  <si>
    <t xml:space="preserve">PRZEDSZKOLA </t>
  </si>
  <si>
    <t xml:space="preserve">DODATKOWE WYNAGRODZENIA ROCZNE</t>
  </si>
  <si>
    <t xml:space="preserve">GIMNAZJA </t>
  </si>
  <si>
    <t xml:space="preserve">SKŁADKI NA UBEZPIECZENIA SPOŁECZNE, FINANSOWANIE PROGRAMÓW I PROJEKTÓW ZE ŚRODKÓW FUNDUSZY STRUKTURALNYCH, FUNDUSZU SPUJNOŚCI ORAZ Z FUNDUSZY UNIJNYCH FINANSUJĄCYCH WSPÓLNĄ POLITYKĘ ROLNĄ</t>
  </si>
  <si>
    <t xml:space="preserve">SKŁADKI NA UBEZPIECZENIA SPOŁECZNE, WSPÓŁFINANSOWANIE PROGRAMÓW I PROJEKTÓW ZE ŚRODKÓW FUNDUSZY STRUKTURALNYCH, FUNDUSZU SPUJNOŚCI ORAZ Z FUNDUSZY UNIJNYCH FINANSUJĄCYCH WSPÓLNĄ POLITYKĘ ROLNĄ</t>
  </si>
  <si>
    <t xml:space="preserve">SKŁADKI NA FUNDUSZ PRACY, FINANSOWANIE PROGRAMÓW I PROJEKTÓW ZE ŚRODKÓW FUNDUSZY STRUKTURALNYCH, FUNDUSZU SPUJNOŚCI ORAZ Z FUNDUSZY UNIJNYCH FINANSUJĄCYCH WSPÓLNĄ POLITYKĘ ROLNĄ</t>
  </si>
  <si>
    <t xml:space="preserve">SKŁADKI NA FUNDUSZ PRACY, WSPÓŁFINANSOWANIE PROGRAMÓW I PROJEKTÓW ZE ŚRODKÓW FUNDUSZY STRUKTURALNYCH, FUNDUSZU SPUJNOŚCI ORAZ Z FUNDUSZY UNIJNYCH FINANSUJĄCYCH WSPÓLNĄ POLITYKĘ ROLNĄ</t>
  </si>
  <si>
    <t xml:space="preserve">WYNAGRODZENIA BEZOSOBOWE, WSPÓŁFINANSOWANIE PROGRAMÓW I PROJEKTÓW ZE ŚRODKÓW FUNDUSZY STRUKTURALNYCH, FUNDUSZU SPUJNOŚCI ORAZ Z FUNDUSZY UNIJNYCH FINANSUJĄCYCH WSPÓLNĄ POLITYKĘ ROLNĄ</t>
  </si>
  <si>
    <t xml:space="preserve">WYNAGRODZENIA BEZOSOBOWE, FINANSOWANIE PROGRAMÓW I PROJEKTÓW ZE ŚRODKÓW FUNDUSZY STRUKTURALNYCH, FUNDUSZU SPUJNOŚCI ORAZ Z FUNDUSZY UNIJNYCH FINANSUJĄCYCH WSPÓLNĄ POLITYKĘ ROLNĄ</t>
  </si>
  <si>
    <t xml:space="preserve">ZAKUP USŁUG POZOSTAŁYCH, FINANSOWANIE PROGRAMÓW I PROJEKTÓW ZE ŚRODKÓW FUNDUSZY STRUKTURALNYCH, FUNDUSZU SPUJNOŚCI ORAZ Z FUNDUSZY UNIJNYCH FINANSUJĄCYCH WSPÓLNĄ POLITYKĘ ROLNĄ</t>
  </si>
  <si>
    <t xml:space="preserve">ZAKUP USŁUG POZOSTAŁYCH, WSPÓŁFINANSOWANIE PROGRAMÓW I PROJEKTÓW ZE ŚRODKÓW FUNDUSZY STRUKTURALNYCH, FUNDUSZU SPUJNOŚCI ORAZ Z FUNDUSZY UNIJNYCH FINANSUJĄCYCH WSPÓLNĄ POLITYKĘ ROLNĄ</t>
  </si>
  <si>
    <t xml:space="preserve">DOWOŻENIE UCZNIÓW DO SZKÓŁ</t>
  </si>
  <si>
    <t xml:space="preserve">DOKSZTAŁCANIE I DOSKONALENIE NAUCZYCIELI</t>
  </si>
  <si>
    <t xml:space="preserve">OCHRONA ZDROWIA</t>
  </si>
  <si>
    <t xml:space="preserve">SZPITALE OGÓLNE </t>
  </si>
  <si>
    <t xml:space="preserve">ZAKŁADY OPIEKUNCZO-LECZNICZE I PILĘGNACYNO-OPIEKUŃCZE</t>
  </si>
  <si>
    <t xml:space="preserve">ZWALCZANIE NARKOMANII</t>
  </si>
  <si>
    <t xml:space="preserve">PRZECIWDZIAŁANIE ALKOHOLIZMOWI</t>
  </si>
  <si>
    <t xml:space="preserve">2820</t>
  </si>
  <si>
    <t xml:space="preserve">4350</t>
  </si>
  <si>
    <t xml:space="preserve">4360</t>
  </si>
  <si>
    <t xml:space="preserve">4370</t>
  </si>
  <si>
    <t xml:space="preserve">OPŁATY Z TYTUŁU USŁUG TELEKOMUNIKACYJNYCH TELEFONII STACJONARNEJ</t>
  </si>
  <si>
    <t xml:space="preserve">IZBY WYTRZEŹWIEŃ</t>
  </si>
  <si>
    <t xml:space="preserve">ŚWIADCZENIA RODZINNE, ZALICZKA ALIMENTACYJNA ORAZ SKŁADKI NA UBEZPIECZENIA EMERYTALNE I RENTOWE  Z UBEZPIECZENIA SPOŁECZNEGO</t>
  </si>
  <si>
    <t xml:space="preserve">ŚWIADCZENIA SPOŁECZNE</t>
  </si>
  <si>
    <t xml:space="preserve">SKŁADKI NA UBEZPIECZENIA SPOŁECZNE </t>
  </si>
  <si>
    <t xml:space="preserve">SKŁADKI NA UBEZPIECZENIE ZDROWOTNE</t>
  </si>
  <si>
    <t xml:space="preserve">ZAKUP USŁUG PRZEZ JEDNOSTKI SAMORZĄDU TERYTORIALNEGO OD INNYCH JEDNOSTEK SAMORZĄDU TERYTORIALNEGO</t>
  </si>
  <si>
    <t xml:space="preserve">DODATKI MIESZKANIOWE</t>
  </si>
  <si>
    <t xml:space="preserve"> WYDATKI OSOBOWE NIE ZALICZONE DO WYNAGRODZEŃ</t>
  </si>
  <si>
    <t xml:space="preserve">15.</t>
  </si>
  <si>
    <t xml:space="preserve">16.</t>
  </si>
  <si>
    <t xml:space="preserve">DOTACJE CELOWE PRZEKAZANE GMINIE NA INWESTYCJE I ZAKUPY INWESTYCYJNE  REALIZOWANE NA PODSTAWIE POROZUMIEŃ (UMÓW) MIĘDZY JEDNOSTKAMI SAMORZĄDU TERYTORIALNEGO.</t>
  </si>
  <si>
    <t xml:space="preserve">GOSPODARKA ODPADAMI</t>
  </si>
  <si>
    <t xml:space="preserve">OCZYSZCZANIE MIAST I WSI</t>
  </si>
  <si>
    <t xml:space="preserve">UTRZYMANIE ZIELENI W MIASTACH I GMINACH</t>
  </si>
  <si>
    <t xml:space="preserve">OŚWIETLENIE ULIC, PLACÓW I DRÓG</t>
  </si>
  <si>
    <t xml:space="preserve">17.</t>
  </si>
  <si>
    <t xml:space="preserve">POZOSTAŁE ZADANIA W ZAKRESIE KULTURY</t>
  </si>
  <si>
    <t xml:space="preserve">DOTACJA PODMIOTOWA Z BUDŻETU DLA SAMORZĄDOWEJ INSTYTUCJI KULTURY</t>
  </si>
  <si>
    <t xml:space="preserve">BIBLIOTEKI</t>
  </si>
  <si>
    <t xml:space="preserve">OCHRONA ZABYTKÓW I OPIEKA NAD ZABYTKAMI</t>
  </si>
  <si>
    <t xml:space="preserve">DOTACJE CELOWE Z BUDŻETU NA FINANSOWANIE LUB DOFINANSOWANIE PRAC REMONTOWYCH I KONSERWATORSKICH OBIEKTÓW ZABYTKOWYCH PRZEKAZANE JEDNOSTKOM NIEZALICZONYM DO SEKTORA FINANSÓW PUBLICZNYCH</t>
  </si>
  <si>
    <t xml:space="preserve">A) DOTACJE</t>
  </si>
  <si>
    <t xml:space="preserve">18.</t>
  </si>
  <si>
    <t xml:space="preserve">ZADANIA W ZAKRESIE KULTURY FIZYCZNEJ I SPORTU</t>
  </si>
  <si>
    <t xml:space="preserve">STYPENDIA RÓŻNE</t>
  </si>
  <si>
    <t xml:space="preserve">Załącznik nr 5</t>
  </si>
  <si>
    <t xml:space="preserve">wydatków na zadania inwestycyjne</t>
  </si>
  <si>
    <t xml:space="preserve">Gminy Sulechów</t>
  </si>
  <si>
    <t xml:space="preserve">Wydatki majątkowe (6050, 6058, 6059, 6060, 6170, 6300, 6610, 6619)</t>
  </si>
  <si>
    <t xml:space="preserve">Nazwa zadania inwestycyjnego</t>
  </si>
  <si>
    <t xml:space="preserve">Jednostka realizująca zadanie                dział, rozdział, paragraf</t>
  </si>
  <si>
    <t xml:space="preserve">Rok rozp. Rok zakończ.</t>
  </si>
  <si>
    <t xml:space="preserve">Szacunkowa wartość zadania</t>
  </si>
  <si>
    <t xml:space="preserve">Planowane wydatki                                                                                                                                                                                                     </t>
  </si>
  <si>
    <t xml:space="preserve">Wykona-   nie</t>
  </si>
  <si>
    <t xml:space="preserve">%              13:6</t>
  </si>
  <si>
    <t xml:space="preserve">Rok budżetowy 2009               (7+…+12)        </t>
  </si>
  <si>
    <t xml:space="preserve">z tego źródła finansowania</t>
  </si>
  <si>
    <t xml:space="preserve">Dochody własne </t>
  </si>
  <si>
    <t xml:space="preserve">Kredyty</t>
  </si>
  <si>
    <t xml:space="preserve">Fundusze celowe, pożyczka</t>
  </si>
  <si>
    <t xml:space="preserve">Środki z UE </t>
  </si>
  <si>
    <t xml:space="preserve">Dotacje z budżetu państwa</t>
  </si>
  <si>
    <t xml:space="preserve">Wolne środki</t>
  </si>
  <si>
    <t xml:space="preserve">OGÓŁEM INWESTYCJE (1 - 59)</t>
  </si>
  <si>
    <t xml:space="preserve">Pomoc finansowa Gminy Sulechów (40%) dla Woj. Lub. z przeznaczeniem na współfinansowanie zadania pn. Przebudowa skrzyżowania, przyłączonej do ciągu drogi wojewódzkiej nr 278 ulicy Armii Krajowej z ulicą Okrężną i PCK na skrzyżowanie typu rondo w  Sulechowie, etap realizacja (wartość całego zadania po przetargu:  957.043) K</t>
  </si>
  <si>
    <t xml:space="preserve">Wojewó-dztwo Lubuskie                         600                   60013                     6300</t>
  </si>
  <si>
    <t xml:space="preserve">2008           2009</t>
  </si>
  <si>
    <t xml:space="preserve">Zadanie zakończone. Rozliczenie finansowe nastąpi w II półroczu br.</t>
  </si>
  <si>
    <t xml:space="preserve">Budowa i remont drogi gminnej w miejscowości Kalsk Gmina Sulechów              K</t>
  </si>
  <si>
    <t xml:space="preserve">Gmina Sulechów         600                          60016                       6050</t>
  </si>
  <si>
    <t xml:space="preserve">2003               2009</t>
  </si>
  <si>
    <t xml:space="preserve">W wyniku rozstrzygnięcia przetargu nieograniczonego umowę na roboty budowlane nr BZ.342-9/09 podpisano w dniu 19 marca 2009 r. z Przedsiębiorstwem Usługowym "MAG-BUD" z siedzibą w Zielonej Górze przy ul. Działkowej 19. Na podstawie umowy wykonano m.in.: roboty ziemne, roboty rozbiórkowe, podbudowę z kruszyw łamanych, nawierzchnię jezdni, chodników, zjazdów z kostki brukowej betonowej typu "polbruk", nawierzchnię z mieszanek mineralno-bitumicznych, montaż krawężników betonowych wystających, krawężników betonowych najazdowych, obrzeży betonowych, pionowych znaków drogowych, regulację studzienek pionowych dla urządzeń podziemnych, odwodnienie drogi. Zakończenie robót nastąpi o ok. 2 miesiące wcześniej niż planowano tj. do końca lipca br.</t>
  </si>
  <si>
    <t xml:space="preserve">Budowa chodnika na ul. Gdańskiej                     w Sulechowie  etap: częściowa realizacja      K</t>
  </si>
  <si>
    <t xml:space="preserve">2008                2010</t>
  </si>
  <si>
    <t xml:space="preserve">W trakcie przygotowania dokumentacja kosztorysowa i  przetargowa.</t>
  </si>
  <si>
    <t xml:space="preserve">Budowa drogi ul. Wiejska, ul. St. Lema, J. Słowackiego  w Sulechowie, i Brzeziu k. Sulechowa, Etap: opracowanie dokumentacji                 Zadanie będzie przygotowywane do realizacji z Programu Wieloletniego pn. Narodowy Program Przebudowy Dróg Lokalnych 2008 – 2011        N</t>
  </si>
  <si>
    <t xml:space="preserve">2009           2010</t>
  </si>
  <si>
    <t xml:space="preserve">Pierwsze postępowanie na wybór wykonawcy opracowania dokumentacji projektowej zostało unieważnione, ponieważ wszystkie ofertyy, które wpłynęły przewyższały kwotę przeznaczoną w budżecie Gminy na realizacje tego zadania. Po zwiększeniu planu wydatków przeprowadzono drugie postępowanie przetargowe, w wyniku którego umowę na opracowanie projektu nr BZ.342-10/09 podpisano w dniu 20 marca 2009 r. z Pracownią Projektową "Infra-WB" Władysław Bidej z siedzibą w Świebodzinie przy ul. Plac Jana Pawła II 17 B. Przedmiotem umowy jest opracowanie dokumentacji projektowej, specyfikacji technicznej wykonania i odbioru robót, projektu zagosodarowania terenu, projektów stałej oraz czasowej organizacji ruchu, opracowań kosztowych, mapy do celów projektowych lub matrycy lewostronnej do celów projektowych. Termin zakończenia realizacji przedmiotu umowy ustalono do dnia 30.09.2009 r. Prace projektowe są w trakcie realizacji.</t>
  </si>
  <si>
    <t xml:space="preserve">RAZEM (2-4) rozdział</t>
  </si>
  <si>
    <t xml:space="preserve">60016</t>
  </si>
  <si>
    <t xml:space="preserve">Budowa ciągu pieszego wraz z oświetleniem od ul. Armii Krajowej do Osiedla Konstytucji 3 Maja w Sulechowie                                                             etap: realizacja                             K</t>
  </si>
  <si>
    <t xml:space="preserve">Gmina Sulechów            600                      60095                   6050</t>
  </si>
  <si>
    <t xml:space="preserve">2008                      2009</t>
  </si>
  <si>
    <t xml:space="preserve">Po przekazaniu przez Wydział Zagospodarowania Przestrennego i Obrotu Nieruchomościami dokumentacji projektowo-kosztorysowej wraz z pozwoleniem na budowę nastąpi przygotowanie procedury przetargowej.</t>
  </si>
  <si>
    <t xml:space="preserve">Budowa parkingu przy ul. Odrzańskiej w Sulechowie, działka nr 842/1                                        etap: realizacja                            K</t>
  </si>
  <si>
    <t xml:space="preserve">2008        2009</t>
  </si>
  <si>
    <t xml:space="preserve">W wyniku rozstrzygnięcia przetargu nieograniczonego umowę na roboty budowlane nr BZ.342-13/2009 podpisano w dniu 17 kwietnia 2009 r. ze spółką "ANAWA" Sp. z o.o. z siedzibą w Krężołach przy ul. Wolsztyńsiej 13. W ramach umowy wykonano m.in.: roboty ziemne, montaż krawężników wraz z wykonaniem ław betonowych, warstwę odsączającą z piasku, podbudowę z kruszywa łamanego, tj. tłucznia kamiennego 0-31,5 mm, nawierzchnię z kostki brukowej betonowej typu "granit lubuski" o gr. 8 cm, na podsypce cementowo-piaskowej, z wypełnieniem spoin piaskiem o pow. 915,00 m2, montaż znaków pionowych. Wykonano 25 miejsc postojowych w tym 2 dla osób niepełnosprawnych. Po dokonaniu odbioru końcowego zostało zgłoszone zakończenie robót do Powiatowego Inspektora Nadzoru Budowlanego.</t>
  </si>
  <si>
    <t xml:space="preserve">Budowa parkinku przy ul. Okrężnej                               w Sulechowie                                                                etap: realizacja                            K</t>
  </si>
  <si>
    <t xml:space="preserve">W wyniku rozstrzygnięcia przetargu nieograniczonego umowę na roboty budowlane nr BZ.342-14/2009 podpisano w dniu 28 kwietnia 2009 r. z "PRO-KARI" Mirosław Kursa z siedzibą w Zielonej Górze przy ul. Foluszowej 108. Na podstawie zawartej umowy wykonano m.in.: roboty rozbiórkowe, roboty ziemne, podbudowę z gruntu stabilizowanego cementem, podbudowę z kruszyw łamanych, warstwę odcinającą, nawierzchnię parkingu z "bruku lubuskiego" o gr. 8 cm, w kolorze brązowym na podsypce cementowo-piaskowej, z wypełnieniem spoin piaskiem, nawierzchnię chodnika z "bruku lubuskiego" o gr. 8 cm, w kolorze żółtym, na podsypce cementowo-piaskowej z wypełnieniem spoin piaskiem, montaż krawężników betonowych wystających, najazdowych oraz skośnych, obrzeży betonowych, koszy na śmieci, ławek parkowych, wykonano regulację pionową studzienek dla urządzeń podziemnych, a także odwodnienie drogi. Roboty odebrano w dniu 17.06.2009 r.</t>
  </si>
  <si>
    <t xml:space="preserve">Budowa parkingu przy ul. Plac Kościelny w Sulechowie dz. nr 173 etap: realizacja                             K</t>
  </si>
  <si>
    <t xml:space="preserve">2008                    2009</t>
  </si>
  <si>
    <t xml:space="preserve">W wyniku rozstrzygnięcia przetargu nieograniczonego umowę na roboty budowlane nr BZ.342-14/2009 podpisano w dniu 28 kwietnia 2009 r. z "PRO-KARI" Mirosław Kursa z siedzibą w Zielonej Górze przy ul. Foluszowej 108. Termin realizacji zadania wyznaczono do dnia 31.07.2009 r. Zadanie obejmuje rozebranie nawierzchni z mieszanek mieneralno-bitumicznych, wykonanie koryta, profilowania i zagęszczenia podłoża pod warstwy konstrukcyjne nawierzchni, warstwy odsączającej w korycie o grubości warstwy po zagęszczeniu 16 cm, podbudowy z kruszywa łamanego o grubości warstwy po zagęszczeniu 16 cm, nawierzchni z kostki kamiennej nieregularnej granitowej 10x10 cm , robót ziemnych, montaż krawężników betonowych i znaków pionowych.</t>
  </si>
  <si>
    <t xml:space="preserve">Budowa ciągu pieszego ul. Piaskowa i Południowa w Sulechowie etap: realizacja                             K</t>
  </si>
  <si>
    <t xml:space="preserve">2008                   2009</t>
  </si>
  <si>
    <t xml:space="preserve">W wyniku rozstrzygnięcia przetargu nieograniczonego umowę na roboty budowlane nr BZ.342-20/2009 podpisano w dniu 2 lipca 2009 r. ze spółką "ANAWA" Sp. z o.o. z siedzibą w Krężołach przy ul. Wolsztyńsiej 13. Zakres robót obejmuje roboty rozbiórkowe, ziemne, wykonanie profilowania i zagęszczenia podłoża pod warstwy konstrukcyjne nawierzchni, ułożenie warstwy odsączającej, wykonanie podbudowy z kruszyw łamanych o gr. 15 cm, regulację pionową studzienek dla urządzeń podziemnych, wykonanie nawierzchni ciągu pieszego z kostki brukowej betonowej w kolorze szarym, o gr. 8 cm na podsypce cementowo-piaskowej z wypełnieniem spoin piaskiem, wykonanie nawierzchni chodników z kostki brukowej betonowej w kolorze grafitowym o gr. 8 cm na podsypce cementowo-piaskowej z wypełnieniem spoin piaskiem. Termin realizacji zadania wyznaczno na dzień 31.08.2009r.</t>
  </si>
  <si>
    <t xml:space="preserve">Budowa dwóch zatok autobusowych ul. Odrzańska w Sulechowie (przy Kościele, naprzeciw Kościoła)                         etap: realizacja                             K</t>
  </si>
  <si>
    <t xml:space="preserve">Gmina Sulechów         600                      60095                   6050</t>
  </si>
  <si>
    <t xml:space="preserve">2008                  2009</t>
  </si>
  <si>
    <t xml:space="preserve">W wyniku rozstrzygnięcia przetargu nieograniczonego umowę na roboty budowlane nr BZ.342-13/2009 podpisano w dniu 17 kwietnia 2009 r. ze spółką "ANAWA" Sp. z o.o. z siedzibą w Krężołach przy ul. Wolsztyńsiej 13. W ramach umowy wykonano zatokę autobusową zlokalizowaną naprzeciw kościoła przy ul. Odrzańskiej w Sulechowie. Prace obejmowały m.in.: roboty rozbiórkowe, roboty ziemne, oczyszczenie nawierzchni drogowej z bitumu, skropienie nawierzchni asfaltem, wykonanie podbudowy betonowej, podbudowy z kruszyw łamanych, nawierzchnię z kostki brukowej betonowej typu "polbruk" o gr. 8 cm, w kolorze grafitowym, na podsypce cementowo-piaskowej, z wypełnieniem spoin piaskiem - 115,00 m2,  nawierzchni zjazdu z kostki brukowej betonowej o gr. 8 cm - 24,0 m2, nawierzchni chodnika z kostki brukowej betonowej typu "polbruk" o gr. 6 cm - 133,0 m2, nawierzchni z mieszanek mineralno-bitumicznych, tj. warstwy wiążącej o gr. 4 cm oraz warstwy ścieralnej o gr. 6 cm  - 64,0 m2, regulację pionową studzienek dla urządzeń podziemnych, montaż obrzeży betonowych, krawężników betonowych wystających, najazdowych oraz skośnych, montaż znaków pionowych oraz wiaty przystankowej. Odbioru końcowego robót dokonano w dniu 20.07.2009 r.</t>
  </si>
  <si>
    <t xml:space="preserve">Montaż sygnalizacji świetlnej przy Gimnazjum nr 2 w Sulechowie etap: realizacja                             K</t>
  </si>
  <si>
    <t xml:space="preserve">2008                       2009</t>
  </si>
  <si>
    <t xml:space="preserve">Zostało wstrzymane przygotowanie postępowania przetargowego na realizację zadania z powodu braku potwierdzenia możliwości otrzymania dofinansowania tego zadania w roku bieżącym. Natomiast uzyskano potwierdzenie, że w roku 2010 będzie uruchomiana kolejna edycja Programu GAMBIT co umożliwi złożenie wniosku o dofinansowanie.</t>
  </si>
  <si>
    <t xml:space="preserve">RAZEM (5 - 11) rozdział</t>
  </si>
  <si>
    <t xml:space="preserve">RAZEM (1 - 11) dział</t>
  </si>
  <si>
    <t xml:space="preserve">Program Europejska Współpraca Terytorialna   Budowa przystani turystycznych na rzece Odrze w miejscowościach: Cigacice-Gmina Sulechów, Miasto Nowa Sól, Gmina </t>
  </si>
  <si>
    <t xml:space="preserve">Beneficjent Miasto             Nowa Sól,                                                                                               </t>
  </si>
  <si>
    <t xml:space="preserve">Bytom Odrzański, etap II                             zadanie pn:                                            ● Budowa ciągu spacerowo-jezdnego z oświetleniem oraz wieżą widokową                               ●  Budowa slipu oraz pomostów cumujących dla małych jednostek,                                         </t>
  </si>
  <si>
    <t xml:space="preserve">Partner        Gmina Sulechów                                      630             63003                  6619</t>
  </si>
  <si>
    <t xml:space="preserve">2007     2010</t>
  </si>
  <si>
    <t xml:space="preserve">15% udział Gminy w ww zadaniach                      Szacunkowa wartość zadania:1.207.684 z tego:                            środki EWT 982.022 (85%) środki Gminy Sulechów 173.298 (15%)                                                    </t>
  </si>
  <si>
    <t xml:space="preserve">2007     2009</t>
  </si>
  <si>
    <t xml:space="preserve"> 1 494        173 298</t>
  </si>
  <si>
    <t xml:space="preserve">etap: realizacja,                         </t>
  </si>
  <si>
    <t xml:space="preserve">opracowanie studium wykonalności                 K</t>
  </si>
  <si>
    <t xml:space="preserve">- Etap: opracowanie dokumentacji projektowej                                 K</t>
  </si>
  <si>
    <t xml:space="preserve">6050</t>
  </si>
  <si>
    <t xml:space="preserve">RAZEM</t>
  </si>
  <si>
    <t xml:space="preserve">Podpisano umowę z Biurem Projektowym "OSA" z Poznania. Projekt został opracowany, obecnie trwa procedura wydania decyzji o pozwoleniu na budowę.</t>
  </si>
  <si>
    <t xml:space="preserve">Udział Gminy Sulechów w realizacji projektu pn. Rozwój turystyki wodnej na transgranicznym obszarze rzeki Odry  w miejscowościach: Bytom Odrz., Nowa Sól, Cigacice - Gmina Sulechów, Krosno </t>
  </si>
  <si>
    <t xml:space="preserve">Beneficjent    Miasto           Nowa Sól        </t>
  </si>
  <si>
    <t xml:space="preserve">Odrz., Słubice, Kostrzyn nad Odrą, etap: zakup statku z dofinansowaniem z Programu Operacyjnego Współpracy Transgranicznej Polska (Województwo Lubuskie) - Brandenburgia na lata 2007-2013                     </t>
  </si>
  <si>
    <t xml:space="preserve">Partner        Gmina Sulechów                              630             63003                               6619</t>
  </si>
  <si>
    <t xml:space="preserve">2008            2009</t>
  </si>
  <si>
    <t xml:space="preserve">Szacunkowa wartość zadania: 1.767.000 zł (dopłata z UE 85%)                         K</t>
  </si>
  <si>
    <t xml:space="preserve">Zadanie zostanie zrealizowane w II półroczu br.</t>
  </si>
  <si>
    <t xml:space="preserve">RAZEM (12 - 13) dział</t>
  </si>
  <si>
    <t xml:space="preserve">Budowa mieszkań socjalnych w Sulechowie przy ulicy Piaskowej                                                              etap: realizacja, rozliczenie końcowe              K</t>
  </si>
  <si>
    <t xml:space="preserve">Gmina Sulechów                                700                                 70001                       6050</t>
  </si>
  <si>
    <t xml:space="preserve">2006          2009</t>
  </si>
  <si>
    <t xml:space="preserve">Zadanie zostało zakończone - budynki zostały dopuszczone do użytkowania.</t>
  </si>
  <si>
    <t xml:space="preserve">Rozbiórka budynku położonego przy ul. Armii Krajowej 36 w Sulechowie na działce nr 444 ( z przeznaczeniem na budowę mieszkań socjalnych)                     etap: rozbiórka                             K</t>
  </si>
  <si>
    <t xml:space="preserve">Gmina Sulechów                       700                                   70001             6050</t>
  </si>
  <si>
    <t xml:space="preserve">2008                    2010</t>
  </si>
  <si>
    <t xml:space="preserve">W trakcie przygotowania dokumentacja przetargowa na realizację zadania.</t>
  </si>
  <si>
    <t xml:space="preserve">Budowa około 20 mieszkań socjalnych w Sulechowie przy Armii Krajowej                                    etap: realizacja                            K</t>
  </si>
  <si>
    <t xml:space="preserve">Gmina Sulechów            700                             70001                    6050</t>
  </si>
  <si>
    <t xml:space="preserve">2008                      2010</t>
  </si>
  <si>
    <t xml:space="preserve">RAZEM (14 - 16) rozdział</t>
  </si>
  <si>
    <t xml:space="preserve">Zakup nieruchomości dla potrzeb Gminy, zgodnie z miejscowym planem zagospodarowania przestrzennego                           N</t>
  </si>
  <si>
    <t xml:space="preserve">Gmina Sulechów            700                              70005                             6050</t>
  </si>
  <si>
    <t xml:space="preserve">Zakupiono działkę z przeznaczeniem na drogę gminną w obrębie Krężoły.</t>
  </si>
  <si>
    <t xml:space="preserve">RAZEM (14 - 17) dział</t>
  </si>
  <si>
    <t xml:space="preserve">Budowa infrastruktury cmentarnej k. Mozowa                                           etap: realizacja                             K</t>
  </si>
  <si>
    <r>
      <rPr>
        <sz val="10"/>
        <rFont val="Arial"/>
        <family val="2"/>
        <charset val="238"/>
      </rPr>
      <t xml:space="preserve">Gmina Sulechów        </t>
    </r>
    <r>
      <rPr>
        <b val="true"/>
        <sz val="10"/>
        <rFont val="Arial"/>
        <family val="2"/>
        <charset val="238"/>
      </rPr>
      <t xml:space="preserve">710                                         71035</t>
    </r>
    <r>
      <rPr>
        <sz val="10"/>
        <rFont val="Arial"/>
        <family val="2"/>
        <charset val="238"/>
      </rPr>
      <t xml:space="preserve">                           6050</t>
    </r>
  </si>
  <si>
    <t xml:space="preserve">2008                           2010</t>
  </si>
  <si>
    <t xml:space="preserve">Zadanie przewidziane do realizacji w II półroczu br.</t>
  </si>
  <si>
    <t xml:space="preserve">Zakup laptopa wraz                              z oprogramowaniem                      N</t>
  </si>
  <si>
    <t xml:space="preserve">Gmina Sulechów                750              75022               6060</t>
  </si>
  <si>
    <t xml:space="preserve">2009</t>
  </si>
  <si>
    <t xml:space="preserve">Zakup rzutnika multimedialnego wraz z ekranem projekcyjnym                         i konsolą sterującą na wyposażenie sali 104. Sesje Rady Miejskiej        N</t>
  </si>
  <si>
    <t xml:space="preserve">Zadanie zrealizowano. Zakupiono i zamontowano rzutnik multimedialny wraz z ekranem projekcyjnym na sali nr 104 Urzędu Miejskiego Sulechów.</t>
  </si>
  <si>
    <t xml:space="preserve">Zakup systemu nagrywania dźwięku, rejestratora wraz                                  z oprogramowaniem -nagrywanie przebiegania sesji Rady Miejskiej   N</t>
  </si>
  <si>
    <t xml:space="preserve">Zadanie zrealizowano. Zakupiono i zamontowano system nagrywania dźwięku na sali nr 104 Urzędu Miejskiego Sulechów.</t>
  </si>
  <si>
    <t xml:space="preserve">RAZEM (19 - 21) rozdział</t>
  </si>
  <si>
    <t xml:space="preserve">Rewitalizacja budynku ratusza z kolorystyką (wraz z wymianą polbruku na bruk wokół budynku)                etap: realizacja                             K</t>
  </si>
  <si>
    <t xml:space="preserve">Gmina Sulechów                750              75023               6050           </t>
  </si>
  <si>
    <t xml:space="preserve">2007                         2009</t>
  </si>
  <si>
    <t xml:space="preserve">W dniu 03.06.2009r. został ogłoszony przetarg nieograniczony na realizację robót. Termin otwarcia ofert ustalono na 01.07.2009r. </t>
  </si>
  <si>
    <t xml:space="preserve">Informatyzacja Urzędu Miejskiego  K</t>
  </si>
  <si>
    <t xml:space="preserve">Gmina Sulechów                750              75023               6060</t>
  </si>
  <si>
    <t xml:space="preserve">W ramach zadania zakupiono system do ewidencji ludności. Pozostała część zadania zostanie zrealizowana w II półroczu br.</t>
  </si>
  <si>
    <t xml:space="preserve">RAZEM (22-23) rozdział</t>
  </si>
  <si>
    <t xml:space="preserve">Zakup telewizora LCD 42 na wyposażenie namiotu promocyjnego gminy                                          N</t>
  </si>
  <si>
    <r>
      <rPr>
        <sz val="10"/>
        <rFont val="Arial"/>
        <family val="2"/>
      </rPr>
      <t xml:space="preserve">Gmina Sulechów                </t>
    </r>
    <r>
      <rPr>
        <b val="true"/>
        <sz val="10"/>
        <rFont val="Arial"/>
        <family val="2"/>
        <charset val="238"/>
      </rPr>
      <t xml:space="preserve">750              75075</t>
    </r>
    <r>
      <rPr>
        <sz val="10"/>
        <rFont val="Arial"/>
        <family val="2"/>
      </rPr>
      <t xml:space="preserve">               6060</t>
    </r>
  </si>
  <si>
    <t xml:space="preserve">RAZEM (19-24) dział</t>
  </si>
  <si>
    <t xml:space="preserve">Wpłata Gminy Sulechów na fundusz celowy z przeznaczeniem na zakup 2 kserokopiarek dla Komisariatu Policji w Sulechowie                           N</t>
  </si>
  <si>
    <t xml:space="preserve">Komenda Wojewódzka Policji w Gorzowie Wlkp.             754                      75404                       6170 </t>
  </si>
  <si>
    <t xml:space="preserve">Zadanie zrealizowano. Przekazano dotację celową z przeznaczeniem na zakup 2 kserokopiarek dla Komisariatu Policji w Sulechowie.</t>
  </si>
  <si>
    <t xml:space="preserve">Pomoc finansowa Gminy Sulechów dla Miasta Zielona Góra z przeznaczeniem na zakup średniego samochodu ratowniczo-gaśniczego dla Jednostki Ratowniczo - Gaśniczej PSP w Sulechowie                                    Wartość zadania ca. 620.000 zł.       N</t>
  </si>
  <si>
    <t xml:space="preserve">Komenda Miejska Państwowej Straży Pożarnej w Zielonej Górze             754            75411           6300</t>
  </si>
  <si>
    <t xml:space="preserve">Budowa dwóch garaży dla samochodów strażackich                          w OSP Pomorsko (dokończenie)  K</t>
  </si>
  <si>
    <t xml:space="preserve">Gmina Sulechów            754                           75412                                6050</t>
  </si>
  <si>
    <t xml:space="preserve">2005                     2009</t>
  </si>
  <si>
    <t xml:space="preserve">Zakup średniego samochodu bojowego wraz z wyposażeniem dla OSP Kije, dofinansowanie Urząd Marszałkowski 130.000zł  z Woj. Oddz. ZOSPRP 150.000zł       N                                            </t>
  </si>
  <si>
    <t xml:space="preserve">Gmina Sulechów          754              75412           6060</t>
  </si>
  <si>
    <t xml:space="preserve">Zakup piły do cięcia betonu i stali dla OSP Mozów                               N</t>
  </si>
  <si>
    <t xml:space="preserve">Gmina Sulechów          754              75412           6050</t>
  </si>
  <si>
    <t xml:space="preserve">Zadanie zrealizowano. Zakupiono piłę do cięcia betonu i stali dla OSP Mozów.</t>
  </si>
  <si>
    <t xml:space="preserve">RAZEM (26 - 29) rozdział</t>
  </si>
  <si>
    <t xml:space="preserve">Zakup urządzenia do napełniania worków piaskiem na potrzeby obrony cywilnej                                      N</t>
  </si>
  <si>
    <t xml:space="preserve">Gmina Sulechów          754                75414            6060</t>
  </si>
  <si>
    <t xml:space="preserve">Zadanie zrealizowano. Zakupiono urzędzenie do napełniania worków piaskiem.</t>
  </si>
  <si>
    <t xml:space="preserve">Zakup zestawu komputer+ drukarka igłowa i laptop dla Straży Miejskiej              N</t>
  </si>
  <si>
    <t xml:space="preserve">Gmina Sulechów          754                75416            6060</t>
  </si>
  <si>
    <t xml:space="preserve">Monitoring na budynku Straży Miejskiej, 3 kamery i urządzenie zapisujące</t>
  </si>
  <si>
    <t xml:space="preserve">Zadanie zrealizowano. Zakupiono i zamontowano zestaw 3 kamer wraz z urządzeniem zapisującym.</t>
  </si>
  <si>
    <t xml:space="preserve">RAZEM (31-32) rozdział</t>
  </si>
  <si>
    <t xml:space="preserve">RAZEM (27-32) dział</t>
  </si>
  <si>
    <t xml:space="preserve">Przebudowa przyszkolnych obiektów sportowych przy Zespole Szkół w Sulechowie, realizacja                  K</t>
  </si>
  <si>
    <t xml:space="preserve">Gmina Sulechów           801                80101                         6058                            6059</t>
  </si>
  <si>
    <t xml:space="preserve">2006                       2010</t>
  </si>
  <si>
    <t xml:space="preserve">W trakcie opracowania dokumentacja przetargowa.</t>
  </si>
  <si>
    <t xml:space="preserve">Dobudowa do budynku SP                          w Brodach pomieszczeń                      z przeznaczeniem m.in. na magazynek sprzętu sportowego oraz przebudowa i modernizacja istniejących pomieszczeń sanitarnych                                   K</t>
  </si>
  <si>
    <t xml:space="preserve">Gmina Sulechów           801                80101                                  6050</t>
  </si>
  <si>
    <t xml:space="preserve">2008          2009</t>
  </si>
  <si>
    <t xml:space="preserve">projekt</t>
  </si>
  <si>
    <t xml:space="preserve">realizacja</t>
  </si>
  <si>
    <t xml:space="preserve">Trwa opracowanie pod nadzorem Wydziału Zagospodarowania Przestrzennego i Obrotu Nieruchomościami dokumentacji projektowej.</t>
  </si>
  <si>
    <t xml:space="preserve">Rozbudowa sieci internetowej                 N</t>
  </si>
  <si>
    <t xml:space="preserve">Zespół Szkół              w Sulechowie           801                80101                                  6050</t>
  </si>
  <si>
    <t xml:space="preserve">Zadanie zrealizowano. Wykonawca: P.U. "Informer" Zielona Góra.</t>
  </si>
  <si>
    <t xml:space="preserve">Zakup systemu serwerowego wraz z instalacją oprogramowania i konfiguracją sieciową użytkowników dla pionu administracji      N</t>
  </si>
  <si>
    <t xml:space="preserve">Szkoła Podstawowa nr 1                        w Sulechowie           801                80101                                  6060</t>
  </si>
  <si>
    <t xml:space="preserve">Zadanie zrealizowano. Zakupiono i zamontowano system serwerowy wraz z orogramowaniem.</t>
  </si>
  <si>
    <t xml:space="preserve">Dostawa i montaż konstrukcji stalowo-drewnianej do sali gimnastycznej          N</t>
  </si>
  <si>
    <t xml:space="preserve">Szkoła Podstawowa nr 1                       w Sulechowie          801                 80101                   6060</t>
  </si>
  <si>
    <t xml:space="preserve">RAZEM (33-37) rozdział</t>
  </si>
  <si>
    <t xml:space="preserve">Modernizacja fragmentów budynku Gimnazjum w Pomorsku, realizacja K</t>
  </si>
  <si>
    <t xml:space="preserve">Gmina Sulechów           801                         80110                                6058                          6059</t>
  </si>
  <si>
    <t xml:space="preserve">2006                      2009</t>
  </si>
  <si>
    <t xml:space="preserve">Wykonanie projektu i realizacja systemu wizyjnego szkoły (monitoring)                   N</t>
  </si>
  <si>
    <t xml:space="preserve">Gimnazjum nr 2 w Sulechowie 801                     80110                  6060</t>
  </si>
  <si>
    <t xml:space="preserve">RAZEM (38-39) rozdział</t>
  </si>
  <si>
    <t xml:space="preserve">RAZEM (33 - 39) dział</t>
  </si>
  <si>
    <t xml:space="preserve">Zakup dwóch komputerów         N</t>
  </si>
  <si>
    <r>
      <rPr>
        <sz val="10"/>
        <rFont val="Arial"/>
        <family val="2"/>
      </rPr>
      <t xml:space="preserve">Gmina Sulechów           </t>
    </r>
    <r>
      <rPr>
        <sz val="10"/>
        <rFont val="Arial"/>
        <family val="2"/>
        <charset val="238"/>
      </rPr>
      <t xml:space="preserve">851                             85154                                  6060  </t>
    </r>
    <r>
      <rPr>
        <sz val="10"/>
        <rFont val="Arial"/>
        <family val="2"/>
      </rPr>
      <t xml:space="preserve">         </t>
    </r>
  </si>
  <si>
    <t xml:space="preserve">Pomoc finansowa Gminy Sulechów dla Powiatu Zielonogórskiego z przeznaczeniem na współfinansowanie zadania pn. Zakup łóżek wielopozycyjnych typu Egerton dla SP ZOZ                             w Sulechowie       N</t>
  </si>
  <si>
    <t xml:space="preserve">Powiat Zielonogórski                851                      85111             6300</t>
  </si>
  <si>
    <t xml:space="preserve">Zadanie zrealizowane. Przekazano dotację dla Powiatu Zielonogórskiego przeznaczeniem na współfinansowanie zadania pn. Zakup łóżek wielopozycyjnych typu Egerton dla SP ZOZ  w Sulechowie.</t>
  </si>
  <si>
    <t xml:space="preserve">RAZEM (40 - 41) dział</t>
  </si>
  <si>
    <t xml:space="preserve">x</t>
  </si>
  <si>
    <t xml:space="preserve">Modernizacja Centrum Usług Socjalnych oraz ogrodzenia w Kruszynie                                   K</t>
  </si>
  <si>
    <r>
      <rPr>
        <sz val="10"/>
        <rFont val="Arial"/>
        <family val="2"/>
      </rPr>
      <t xml:space="preserve">Gmina Sulechów           </t>
    </r>
    <r>
      <rPr>
        <b val="true"/>
        <sz val="10"/>
        <rFont val="Arial"/>
        <family val="2"/>
      </rPr>
      <t xml:space="preserve">852                         85219                             6058                                 6059</t>
    </r>
    <r>
      <rPr>
        <sz val="10"/>
        <rFont val="Arial"/>
        <family val="2"/>
      </rPr>
      <t xml:space="preserve">          </t>
    </r>
  </si>
  <si>
    <t xml:space="preserve">2006                       2009</t>
  </si>
  <si>
    <t xml:space="preserve">Trwa opracowanie pod nadzorem Wydziału Zagospodarowania Przestrzennego i Obrotu Nieruchomościami dokumentacji projektowej. Brak potwierdzenia dofinansowania zadania środkami UE.</t>
  </si>
  <si>
    <t xml:space="preserve">Budowa kanalizacji sanitarnej w ulicach: H. Sienkiewicza, Wiejska, S. Lema, J. Słowackiego w Brzeziu k. Sulechowa wraz z tłocznią ścieków  i przykanalikami,  etap: realizacja   K</t>
  </si>
  <si>
    <t xml:space="preserve">Gmina Sulechów                         900                                    90001                6050</t>
  </si>
  <si>
    <t xml:space="preserve">2007                  2009</t>
  </si>
  <si>
    <t xml:space="preserve">1 083 000  pożyczka WFOŚiGW  602 000 GFOŚiGW  120 000    PFOŚiGW</t>
  </si>
  <si>
    <t xml:space="preserve">W wyniku rozstrzygnięcia przetargu nieograniczonego w dniu 26.06.2009r. została podpisana umowa na realizacje robót budowlanych z Firmą TYLISZCZAK z siedzibą w Zielonej Górze. Umowny termin zakończenia robót to 15.12.2009r.</t>
  </si>
  <si>
    <t xml:space="preserve">Budowa kanalizacji sanitarnej ul. Odrzańska, Leśna w Sulechowie                                                                        - Etap: opracowanie dokumentacji projektowej       K</t>
  </si>
  <si>
    <t xml:space="preserve">Gmina Sulechów             900             90001                 6050</t>
  </si>
  <si>
    <t xml:space="preserve">Dokumentacja jest w trakcie opracowywania przez firmę "BK" Biuro planowania i kreśleń technicznych z Międzyrzecza.</t>
  </si>
  <si>
    <t xml:space="preserve">Budowa kanalizacji sanitarnej ul. Kwiatowa w Sulechowie                      etap: opracowanie dokumentacji</t>
  </si>
  <si>
    <t xml:space="preserve">2009               2010</t>
  </si>
  <si>
    <t xml:space="preserve">20 000   GFOŚiGW</t>
  </si>
  <si>
    <t xml:space="preserve">Zadanie w trakcie realizacji. Projet przygotowuje firma ZPU Gerard Czupkiewcz z Sulechowa.</t>
  </si>
  <si>
    <t xml:space="preserve">Budowa kanalizacji sanitarnej dla 4 miejscowości: Brody, Pomorsko, Mozów, Kije - Gmina Sulechów etap: opracowanie dokumentacji projektowej</t>
  </si>
  <si>
    <t xml:space="preserve">Beneficjnet Gmina Czerwieńsk    900         90001        6610</t>
  </si>
  <si>
    <t xml:space="preserve">2007              2012</t>
  </si>
  <si>
    <t xml:space="preserve">216 704  GFOŚiGW</t>
  </si>
  <si>
    <t xml:space="preserve">Etap opracowania dokumentacji projektowej prowadzi Gmina Czerwieńsk - prace projektowe trwają.</t>
  </si>
  <si>
    <t xml:space="preserve">RAZEM (43 - 46) rozdz.</t>
  </si>
  <si>
    <t xml:space="preserve">Budowa oświetlenia drogowego ul. Koszarowa w Sulechowie, etap: realizacja                             K</t>
  </si>
  <si>
    <t xml:space="preserve">Gmina Sulechów                            900                             90015                 6050</t>
  </si>
  <si>
    <t xml:space="preserve">Budowa oświetlenia drogowego w Łęgowie                                   K</t>
  </si>
  <si>
    <t xml:space="preserve">Gmina Sulechów                              900                               90015           6050</t>
  </si>
  <si>
    <t xml:space="preserve">2008                     2009</t>
  </si>
  <si>
    <t xml:space="preserve">Budowa oświetlenia drogowego ul. Wyspiańskiego, Matejki w Brzeziu k. Sulechowa                              K</t>
  </si>
  <si>
    <t xml:space="preserve">Gmina Sulechów                      900                              90015                             6050</t>
  </si>
  <si>
    <t xml:space="preserve">Budowa oświetlenia drogowego w Kijach wzdłuż drogi wojewódzkiej od posesji 34 do 38                              etap: realizacja</t>
  </si>
  <si>
    <t xml:space="preserve">RAZEM (47 - 50) rozdział</t>
  </si>
  <si>
    <t xml:space="preserve">Zakup urządzenia rozdzielczego prądu zmiennego - szafki elektrycznej</t>
  </si>
  <si>
    <t xml:space="preserve">Gmina Sulechów                      900                              90095                             6060</t>
  </si>
  <si>
    <t xml:space="preserve">Zadanie zrealizowano. Zakupiono szaflę elektryczną do obsługi imprez organizowanych na terenie Gminy Sulechów.</t>
  </si>
  <si>
    <t xml:space="preserve">Plac zabaw w Górzykowie (zagospodarowanie terenu)</t>
  </si>
  <si>
    <t xml:space="preserve">Gmina Sulechów                      900                              90095                             6050</t>
  </si>
  <si>
    <t xml:space="preserve">Doposażenie urządzeń do Skyte Parku położonego przy ciągu pieszym ul. Kościuszki ul. Kasztanowa w Sulechowie               N</t>
  </si>
  <si>
    <t xml:space="preserve">Gmina Sulechów       900            90095           6060</t>
  </si>
  <si>
    <t xml:space="preserve">RAZEM (51-53) rozdz.</t>
  </si>
  <si>
    <t xml:space="preserve">RAZEM (43-53) dział</t>
  </si>
  <si>
    <t xml:space="preserve">Renowacja i adaptacja zabytkowego obiektu zamkowego w Sulechowie przy Al. Wielkopolskiej na cele kulturalne wraz z zagospodarowaniem terenu, etap: realizacja                             K</t>
  </si>
  <si>
    <t xml:space="preserve">Gmina Sulechów       921                       92109                                           6058                                   6059 </t>
  </si>
  <si>
    <t xml:space="preserve">2007                     2010</t>
  </si>
  <si>
    <t xml:space="preserve">Ogłoszono przetarg na wykonawcę zadania. Rozstrzygnięcie nastąpi w II półroczu br.</t>
  </si>
  <si>
    <t xml:space="preserve">Remont budynku sali wiejskiej z przeznaczeniem na funkcje społeczno-kulturalne i rekreacyjne w Łęgowie (wraz z zakupem wyposażenia),                                                                                                                                            dotacja z Urzędu Marszałkowskiego K                     K</t>
  </si>
  <si>
    <t xml:space="preserve">Gmina Sulechów       921            92109           6050</t>
  </si>
  <si>
    <t xml:space="preserve">2008              2009</t>
  </si>
  <si>
    <t xml:space="preserve">etap: opracowanie dokumentacji projektowej</t>
  </si>
  <si>
    <t xml:space="preserve">etap: realizacja</t>
  </si>
  <si>
    <t xml:space="preserve">Trwa opracowanie pod nadzorem Wydziału Zagospodarowania Przestrzennego i Obrotu Nieruchomościami dokumentacji projektowej. Wykonawca: P.P.H.U. "JT" mgr Justyna Turlińska Chojnice.</t>
  </si>
  <si>
    <t xml:space="preserve">RAZEM (54 - 55) rozdział</t>
  </si>
  <si>
    <t xml:space="preserve">Opracowanie dokumentacji dot. iluminacji świetlnej Kościoła pw. Podwyższenia Krzyża Świętego w Sulechowie                                N</t>
  </si>
  <si>
    <t xml:space="preserve">Gmina Sulechów       921                               92120                                            6050 </t>
  </si>
  <si>
    <t xml:space="preserve">RAZEM (54 - 56) dział</t>
  </si>
  <si>
    <t xml:space="preserve">Budowa dwóch boisk, wielofunkcyjnego i piłkarskiego przy Gimnazjum w Pomorsku-typu Orlik 2012                           K</t>
  </si>
  <si>
    <t xml:space="preserve">Gmina Sulechów       926            92601           6050</t>
  </si>
  <si>
    <t xml:space="preserve">etap: opracowanie dokumentacji projektowej      </t>
  </si>
  <si>
    <t xml:space="preserve">Opracowano dokumentację projektową. Wykonawacą była Firma "Geometra" z Sulechowa. Zapłata nastąpiła w miesiącu lipcu. Ogłoszono przetarg na wykonawcę zadania. Rozstrzygnięcie nastąpi w II półroczu br.</t>
  </si>
  <si>
    <t xml:space="preserve">Budowa krytego basenu wraz z modernizacją stadionu miejskiego  w Sulechowie                                       etap: realizacja                           K</t>
  </si>
  <si>
    <t xml:space="preserve">Gmina Sulechów              926                  92601            6058                  6059</t>
  </si>
  <si>
    <t xml:space="preserve">2007                       2011</t>
  </si>
  <si>
    <t xml:space="preserve">W wyniku rozstrzygnięcia przetargu nieograniczonego w dniu 01.06.2009r. została podpisana umowa nr BZ.342-16/2009 na realizację zadania ze Skanska S.A. Warszawa ul. Gen. J. Zajączka 9. Umowny termin wykonania - do 31.12.2010 r. Roboty są w trakcie realizacji.</t>
  </si>
  <si>
    <t xml:space="preserve">RAZEM (57 - 58) rozdział</t>
  </si>
  <si>
    <t xml:space="preserve">Zakup kosiarki                            N</t>
  </si>
  <si>
    <t xml:space="preserve">Ośrodek Sportu              i Rekreacji          w Sulechowie 926                    92605                  6060</t>
  </si>
  <si>
    <t xml:space="preserve">Zakupiono traktor ogrodowy STIGA PARK PRO 16 WD wraz z agregatem tnącym.</t>
  </si>
  <si>
    <t xml:space="preserve">RAZEM (57-59) dział</t>
  </si>
  <si>
    <t xml:space="preserve">Objaśnienia:</t>
  </si>
  <si>
    <t xml:space="preserve">K - zadanie kontynuowane</t>
  </si>
  <si>
    <t xml:space="preserve">N - zadanie noworozpoczynane</t>
  </si>
  <si>
    <t xml:space="preserve">Załącznik nr 6</t>
  </si>
  <si>
    <t xml:space="preserve">Limity wydatków na Wieloletnie Programy Inwestycyjne </t>
  </si>
  <si>
    <t xml:space="preserve">Gminy Sulechów w latach 2009-2011</t>
  </si>
  <si>
    <t xml:space="preserve">Plan i wykonanie za I półrocze 2009r.</t>
  </si>
  <si>
    <t xml:space="preserve">Nazwa działu i rozdziału, źródła finansowania zadania</t>
  </si>
  <si>
    <t xml:space="preserve">Nazwa programu inwestycyjnego i zadania</t>
  </si>
  <si>
    <t xml:space="preserve">Jednostka organizacyjna realizująca program lub koordynująca wykonanie programu  </t>
  </si>
  <si>
    <t xml:space="preserve">Okres realizacji</t>
  </si>
  <si>
    <t xml:space="preserve">Łączne koszty finansowe</t>
  </si>
  <si>
    <t xml:space="preserve">W tym wysokość wydatków w roku budżetowym i w dwóch kolejnych latach</t>
  </si>
  <si>
    <t xml:space="preserve">Plan</t>
  </si>
  <si>
    <t xml:space="preserve">%                 (11:10)</t>
  </si>
  <si>
    <t xml:space="preserve">Transport i Łączność</t>
  </si>
  <si>
    <t xml:space="preserve">Program Wieloletni - Narodowy Program Przebudowy Dróg Lokalnych 2008 - 2011</t>
  </si>
  <si>
    <t xml:space="preserve">Drogi publiczne gminne</t>
  </si>
  <si>
    <t xml:space="preserve">Budowa i remont drogi gminnej w miejscowości Kalsk Gmina Sulechów</t>
  </si>
  <si>
    <t xml:space="preserve">Gmina Sulechów</t>
  </si>
  <si>
    <t xml:space="preserve">2003         2009</t>
  </si>
  <si>
    <t xml:space="preserve">dotacja z budżetu państwa (50%)</t>
  </si>
  <si>
    <t xml:space="preserve">Realizacja</t>
  </si>
  <si>
    <t xml:space="preserve">środki własne gminy (50%)</t>
  </si>
  <si>
    <t xml:space="preserve">RAZEM:</t>
  </si>
  <si>
    <t xml:space="preserve">Turystyka</t>
  </si>
  <si>
    <t xml:space="preserve">Europejska Współpraca Terytorialna</t>
  </si>
  <si>
    <t xml:space="preserve">Zadania w zakresie upowszechniania turystyki</t>
  </si>
  <si>
    <t xml:space="preserve">Beneficjent Miasto Nowa Sól</t>
  </si>
  <si>
    <t xml:space="preserve">Budowa przystani turystycznych na rzece Odrze w miejscowościach: Cigacice Gmina Sulechów, Nowa Sól                                                 i Bytom Odrzański, etap II</t>
  </si>
  <si>
    <t xml:space="preserve">A. Zadanie Inwestycyjne Gmina Sulechów</t>
  </si>
  <si>
    <t xml:space="preserve">Partner Gmina Sulechów</t>
  </si>
  <si>
    <t xml:space="preserve">Budowa ciągu spacerowo - jezdnego z oświetleniem oraz wieżą widokową,</t>
  </si>
  <si>
    <t xml:space="preserve">Budowa slipu oraz pomostów cumowniczych dla małych jednostek,</t>
  </si>
  <si>
    <t xml:space="preserve"> środki własne</t>
  </si>
  <si>
    <t xml:space="preserve">etap: matryce</t>
  </si>
  <si>
    <t xml:space="preserve">środki własne </t>
  </si>
  <si>
    <t xml:space="preserve">etap:opracowanie dokumentacji projektowej</t>
  </si>
  <si>
    <t xml:space="preserve">2007-2009</t>
  </si>
  <si>
    <t xml:space="preserve">udział gminy w projekcie (15%)</t>
  </si>
  <si>
    <t xml:space="preserve">2009-2010</t>
  </si>
  <si>
    <t xml:space="preserve">Wartość całego zadania 1.217.684                                           z tego:                                                środki EWT 982.022                                                    środki gminy 52.364                                               </t>
  </si>
  <si>
    <t xml:space="preserve">opracowanie studium  10.000</t>
  </si>
  <si>
    <t xml:space="preserve">udział gminy w projekcie 173.298</t>
  </si>
  <si>
    <t xml:space="preserve">B. Udział własny Gminy Sulechów w realizacji projektu pn. Rozwój turystyki wodnej na transgranicznym obszarze rzeki Odry w miejscowościach Bytom Odrzański, Nowa Sól, Cigacice - Gmina Sulechów, Krosno Odrzańskie, Słubice, Kostrzyn nad Odrą</t>
  </si>
  <si>
    <t xml:space="preserve">Beneficjent Miasto Nowa Sól           Partner Gmina Sulechów</t>
  </si>
  <si>
    <t xml:space="preserve">etap: zakup statku</t>
  </si>
  <si>
    <t xml:space="preserve">2008   2009</t>
  </si>
  <si>
    <t xml:space="preserve">udział własny gminy w projekcie (15%) </t>
  </si>
  <si>
    <t xml:space="preserve">wartość całego zadania 1.767.000 zł                                                    z tego:                                                                środki z UE 1.493.450                                                            środki z j.s.t. 273.550</t>
  </si>
  <si>
    <t xml:space="preserve">RAZEM </t>
  </si>
  <si>
    <t xml:space="preserve">A + B</t>
  </si>
  <si>
    <t xml:space="preserve">Gospodarka Mieszkaniowa Zakł. Gosp. Mieszk.</t>
  </si>
  <si>
    <t xml:space="preserve">1. Budowa mieszkań socjalnych w Sulechowie przy ulicy Piaskowej</t>
  </si>
  <si>
    <t xml:space="preserve">Środki własne </t>
  </si>
  <si>
    <t xml:space="preserve"> środki z BGK W-wa</t>
  </si>
  <si>
    <t xml:space="preserve">Administracja Publiczna</t>
  </si>
  <si>
    <t xml:space="preserve">Lubuski Regionalny Program Operacyjny                                           1. Rewitalizacja budynku ratusza z kolorystyką (wraz z wymianą polbruku na bruk wokół budynku)</t>
  </si>
  <si>
    <t xml:space="preserve">2007       2009</t>
  </si>
  <si>
    <t xml:space="preserve">Urzędy gmin (miast i miast na prawach powiatu)</t>
  </si>
  <si>
    <t xml:space="preserve">Etap: Projekt</t>
  </si>
  <si>
    <t xml:space="preserve">środki własne</t>
  </si>
  <si>
    <t xml:space="preserve">Etap: uzgodnienia do projektu</t>
  </si>
  <si>
    <t xml:space="preserve">Etap: realizacja</t>
  </si>
  <si>
    <t xml:space="preserve">Środki własne</t>
  </si>
  <si>
    <t xml:space="preserve">Oświata i Wychowanie</t>
  </si>
  <si>
    <t xml:space="preserve">Lubuski Regionalny Program Operacyjny                                            </t>
  </si>
  <si>
    <t xml:space="preserve">2006-2010</t>
  </si>
  <si>
    <t xml:space="preserve">Szkoły Podstawowe</t>
  </si>
  <si>
    <t xml:space="preserve">1. Przebudowa przyszkolnych obiektów sportowych przy Zespole Szkół w Sulechowie             etap: realizacja</t>
  </si>
  <si>
    <t xml:space="preserve">Etap:  projekt</t>
  </si>
  <si>
    <t xml:space="preserve">2006-2007</t>
  </si>
  <si>
    <t xml:space="preserve">Etap: opracowanie studium wykonalności</t>
  </si>
  <si>
    <t xml:space="preserve">środki z UE (70%)</t>
  </si>
  <si>
    <t xml:space="preserve">środki własne (30%)</t>
  </si>
  <si>
    <t xml:space="preserve">Lubuski Regionalny Program Operacyjny                                             1. Modernizacja fragmentów budynku Gimnazjum w Pomorsku                                                        </t>
  </si>
  <si>
    <t xml:space="preserve">Gimnazja</t>
  </si>
  <si>
    <t xml:space="preserve">2006         2009</t>
  </si>
  <si>
    <t xml:space="preserve">etap: dokumentacja projektowa</t>
  </si>
  <si>
    <t xml:space="preserve">etap: opracowanie studium wykonalności, doprojektowanie podjazdu dla niepełnosprawnych</t>
  </si>
  <si>
    <t xml:space="preserve">środki z UE (50%)</t>
  </si>
  <si>
    <t xml:space="preserve">Środki własne (50%)</t>
  </si>
  <si>
    <t xml:space="preserve">Pomoc Społeczna</t>
  </si>
  <si>
    <t xml:space="preserve">Lubuski Regionalny Program Operacyjny                                                      1. Modernizacja Centrum Usług Socjalnych oraz ogrodzenia w Kruszynie</t>
  </si>
  <si>
    <t xml:space="preserve">2006-2009</t>
  </si>
  <si>
    <t xml:space="preserve">Ośrodki Pomocy Społecznej</t>
  </si>
  <si>
    <t xml:space="preserve">Etap: opracowanie dokumentacji projektowej</t>
  </si>
  <si>
    <t xml:space="preserve">2006                2007</t>
  </si>
  <si>
    <t xml:space="preserve">Etap: opracowanie studium wykonalności, doprojektowanie podjazdu dla niepełnosprawnych</t>
  </si>
  <si>
    <t xml:space="preserve">środki z UE   (76%)</t>
  </si>
  <si>
    <t xml:space="preserve">środki własne (24%),</t>
  </si>
  <si>
    <t xml:space="preserve">Gospodarka Komunalna i Ochrona Środowiska</t>
  </si>
  <si>
    <t xml:space="preserve">Gospodarka ściekowa i ochrona wód</t>
  </si>
  <si>
    <t xml:space="preserve">1. Budowa kanalizacji sanitarnej wraz z tłocznią ścieków i przykanalikami w ulicach: H. Sienkiewicza, Wiejska, S. Lema, J. Słowackiego w Brzeziu k. Sulechowa</t>
  </si>
  <si>
    <t xml:space="preserve">pożyczka z WFOŚiGW (60%)</t>
  </si>
  <si>
    <t xml:space="preserve">Etap: realizacja: ul. Wiejska, S. Lema, J. Słowackiego wraz z tłocznią ścieków i przykanalikami</t>
  </si>
  <si>
    <t xml:space="preserve">2009            2010</t>
  </si>
  <si>
    <t xml:space="preserve">śr. własne GFOŚiGW (33%)</t>
  </si>
  <si>
    <t xml:space="preserve">śr. własne PFOŚiGW (7%)</t>
  </si>
  <si>
    <t xml:space="preserve">Kultura i Ochrona Dziedzictwa Narodowego</t>
  </si>
  <si>
    <t xml:space="preserve">Lubuski Regionalny Program Operacyjny                                              </t>
  </si>
  <si>
    <t xml:space="preserve">Gmina Sulechów          </t>
  </si>
  <si>
    <t xml:space="preserve">Domy i Ośrodki Kultury, Świetlice i Kluby</t>
  </si>
  <si>
    <t xml:space="preserve">1. Renowacja i adaptacja zabytkowego obiektu zamkowego w Sulechowie przy Al. Wielkopolskiej na cele kulturalne wraz z zagospodarowaniem terenu, etap: realizacja </t>
  </si>
  <si>
    <t xml:space="preserve">Środki z UE (50%) z LRPO</t>
  </si>
  <si>
    <t xml:space="preserve">etap: realizacja   </t>
  </si>
  <si>
    <t xml:space="preserve">środki włane (50%)</t>
  </si>
  <si>
    <t xml:space="preserve">Kultura Fizyczna i Sport</t>
  </si>
  <si>
    <t xml:space="preserve">Lubuski Regionalny Program Operacyjny</t>
  </si>
  <si>
    <t xml:space="preserve">Obiekty sportowe</t>
  </si>
  <si>
    <t xml:space="preserve">Budowa krytego basenu wraz z modernizacją stadionu miejskiego w Sulechowie</t>
  </si>
  <si>
    <t xml:space="preserve">2007    2011</t>
  </si>
  <si>
    <t xml:space="preserve">etap: koncepcja zadania, matryce</t>
  </si>
  <si>
    <t xml:space="preserve">2007    2008</t>
  </si>
  <si>
    <t xml:space="preserve">2009     2011</t>
  </si>
  <si>
    <t xml:space="preserve">środki własne (50%)</t>
  </si>
  <si>
    <t xml:space="preserve">OGÓŁEM:</t>
  </si>
  <si>
    <t xml:space="preserve">(1 - 11) </t>
  </si>
  <si>
    <t xml:space="preserve">GFOŚiGW              </t>
  </si>
  <si>
    <t xml:space="preserve">Gminny Fundusz Ochrony Środowiska i Gospodarki Wodnej</t>
  </si>
  <si>
    <t xml:space="preserve">PFOŚiGW              </t>
  </si>
  <si>
    <t xml:space="preserve">Powiatowy Fundusz Ochrony Środowiska i Gospodarki Wodnej</t>
  </si>
  <si>
    <t xml:space="preserve">WFOŚiGW</t>
  </si>
  <si>
    <t xml:space="preserve">Wojewódzki Fundusz Ochrony Środowiska i Gospodarki Wodnej</t>
  </si>
  <si>
    <t xml:space="preserve">LRPO</t>
  </si>
  <si>
    <t xml:space="preserve">EWT</t>
  </si>
  <si>
    <t xml:space="preserve">BGK</t>
  </si>
  <si>
    <t xml:space="preserve">Bank Gospodarstwa Krajowego</t>
  </si>
  <si>
    <t xml:space="preserve">NPPDL</t>
  </si>
  <si>
    <t xml:space="preserve">Narodowy Program Przebudowy Dróg Lokalnych 2008-2011, Program Wieloletnii</t>
  </si>
  <si>
    <t xml:space="preserve">Załącznik nr 7</t>
  </si>
  <si>
    <t xml:space="preserve">Wydatki na programy i projekty ze środków z UE oraz niepodlegające zwrotowi</t>
  </si>
  <si>
    <t xml:space="preserve">środki pochodzące z EFTA i środki pozostałe zagraniczne</t>
  </si>
  <si>
    <t xml:space="preserve">niepodlegające zwrotowi realizowane</t>
  </si>
  <si>
    <t xml:space="preserve">przez Gminę Sulechów</t>
  </si>
  <si>
    <t xml:space="preserve">Lp. </t>
  </si>
  <si>
    <t xml:space="preserve">Projekt</t>
  </si>
  <si>
    <t xml:space="preserve">Kategoria interwencji funduszy struktu-ralnych</t>
  </si>
  <si>
    <t xml:space="preserve">Klasyfikacja (dział, rozdział, paragraf)</t>
  </si>
  <si>
    <t xml:space="preserve">Wydatki             w okresie realizacji projektu (całkowita wartość projektu)</t>
  </si>
  <si>
    <t xml:space="preserve">w tym:</t>
  </si>
  <si>
    <t xml:space="preserve">                   Planowane wydatki 2009 r.</t>
  </si>
  <si>
    <t xml:space="preserve">środki            z budżetu krajowego</t>
  </si>
  <si>
    <t xml:space="preserve">środki             z budżetu UE</t>
  </si>
  <si>
    <t xml:space="preserve">Wydatki razem plan</t>
  </si>
  <si>
    <t xml:space="preserve">Wykona-nie</t>
  </si>
  <si>
    <t xml:space="preserve">% Wyko-nania</t>
  </si>
  <si>
    <t xml:space="preserve">z tego:</t>
  </si>
  <si>
    <t xml:space="preserve">Środki z budżetu krajowego</t>
  </si>
  <si>
    <t xml:space="preserve">Środki z budżetu UE</t>
  </si>
  <si>
    <t xml:space="preserve">pożyczki                i kredyty</t>
  </si>
  <si>
    <t xml:space="preserve">pozostał-e</t>
  </si>
  <si>
    <t xml:space="preserve">Dotacja rozwojowa</t>
  </si>
  <si>
    <t xml:space="preserve">pożyczki            i kredyty</t>
  </si>
  <si>
    <t xml:space="preserve">pozosta-łe</t>
  </si>
  <si>
    <t xml:space="preserve">(6+7)</t>
  </si>
  <si>
    <t xml:space="preserve">(11+15)</t>
  </si>
  <si>
    <t xml:space="preserve">(12+16)</t>
  </si>
  <si>
    <t xml:space="preserve">(9:8)</t>
  </si>
  <si>
    <t xml:space="preserve">(13+14)</t>
  </si>
  <si>
    <t xml:space="preserve">(17+18+19)</t>
  </si>
  <si>
    <t xml:space="preserve">Wydatki Ogółem</t>
  </si>
  <si>
    <t xml:space="preserve">Wydatki majątkowe ogółem (1-7)</t>
  </si>
  <si>
    <t xml:space="preserve">Program:</t>
  </si>
  <si>
    <t xml:space="preserve">Inictjatywy wspólnotowej INTERREG III A Polska - (Województwo Lubuskie) Kraj Związkowy Brandenburgia</t>
  </si>
  <si>
    <t xml:space="preserve">Priorytet: </t>
  </si>
  <si>
    <t xml:space="preserve">Rozwój infrastruktury</t>
  </si>
  <si>
    <t xml:space="preserve">Działanie: </t>
  </si>
  <si>
    <t xml:space="preserve">Poprawa logistyki transgranicznej oraz infrastruktury komunikacyjnej (drogowej, kolejowej, wodnej, lotniczej)</t>
  </si>
  <si>
    <t xml:space="preserve">nazwa projektu: Budowa przystani turyst. na Odrze w miejsc.: Cigacice Gmina Sulechów, Nowa Sól                                                    i Bytom Odzański                      Udział gminy w projekcie dot. zadań                                                                             - Budowa ciągu spacerowo- jezdnego z oświetleniem oraz z wieżą widokową                                             -Budowa slipu oraz pomostów cumowniczych dla małych jednostek                                                              </t>
  </si>
  <si>
    <t xml:space="preserve">INTERREG III Beneficjent   Miasto Nowa Sól, Partner Gmina Sulechów</t>
  </si>
  <si>
    <t xml:space="preserve">630                 63003            6050, 6619</t>
  </si>
  <si>
    <t xml:space="preserve">Operacyjna Współpraca Transgraniczna Polska (woj.Lubuskie) - Brandenburgia na lata 2007-2013</t>
  </si>
  <si>
    <t xml:space="preserve">Rozwój turystyki</t>
  </si>
  <si>
    <t xml:space="preserve">Udział gminy w projekcie "Rozwój turystyki wodnej…." na transgranicznym obszarze Odry w miejscowościach Bytom Odrz., Nowa Sól, Cigacice - Gmina Sulechów, Krosno Odrz., Słubice, Kostrzyn n. Odrą etap: zakup statku</t>
  </si>
  <si>
    <t xml:space="preserve">630                 63003                 6619</t>
  </si>
  <si>
    <t xml:space="preserve">Rozwój i modernizacja infrastruktury społecznej</t>
  </si>
  <si>
    <t xml:space="preserve">Rozwój i modernizacja infrastruktury edukacyjnej</t>
  </si>
  <si>
    <t xml:space="preserve">Przebudowa przyszkolnych obiektów sportowych przy Zespole Szkół w Sulechowie</t>
  </si>
  <si>
    <t xml:space="preserve">801        80101          6050        6058         6059</t>
  </si>
  <si>
    <t xml:space="preserve">Modernizacja fragmentów budynku Gimnazjum w Pomorsku</t>
  </si>
  <si>
    <t xml:space="preserve">801        80110            6050           6058                 6059</t>
  </si>
  <si>
    <t xml:space="preserve">Rozwój i modernizacja infrastruktury ochrony zdrowia</t>
  </si>
  <si>
    <t xml:space="preserve">Modernizacja Centrum Usług Socjalnych oraz ogrodzenia w Kruszynie</t>
  </si>
  <si>
    <t xml:space="preserve">852      85219     6050      6058      6059</t>
  </si>
  <si>
    <t xml:space="preserve">Rozwój i modernizacja infrastruktury turystycznej i kulturowej</t>
  </si>
  <si>
    <t xml:space="preserve">Rozwój i modernizacja lokalnej infrastruktury turystycznej i kulturalnej</t>
  </si>
  <si>
    <t xml:space="preserve">Renowacja i adaptacja zabytkowego obiektu zamkowego w Sulechowie przy Al. Wielkopolskiej na cele kulturalne wraz z zagospodarowaniem terenu, etap: realizacja</t>
  </si>
  <si>
    <t xml:space="preserve">921          92109          6050            6058                6059</t>
  </si>
  <si>
    <t xml:space="preserve">Budowa krytego basenu wraz z modernizacją stadionu miejskiego w Sulechowie  </t>
  </si>
  <si>
    <t xml:space="preserve">926          92601          6050            6058                6059</t>
  </si>
  <si>
    <r>
      <rPr>
        <sz val="8"/>
        <rFont val="Arial"/>
        <family val="0"/>
        <charset val="238"/>
      </rPr>
      <t xml:space="preserve">Wydatki bieżące ogółem </t>
    </r>
    <r>
      <rPr>
        <sz val="8"/>
        <rFont val="Arial"/>
        <family val="2"/>
        <charset val="238"/>
      </rPr>
      <t xml:space="preserve">(1)</t>
    </r>
  </si>
  <si>
    <t xml:space="preserve">Europejski Fundusz Społeczny</t>
  </si>
  <si>
    <t xml:space="preserve">Sektorowy Program Operacyjny Rozwoju Zasobów Ludzkich</t>
  </si>
  <si>
    <t xml:space="preserve">Dotacje na projekty rozwojowe dla szkół w regionie lubuskim</t>
  </si>
  <si>
    <t xml:space="preserve">nazwa projektu: Wyrównywanie szans edukacyjnych uczniów z grup o utrudnionym dostepie do edukacji oraz zmniejszanie różnic w jakości usług edukacyjnych                          Gimnazjum w Pomorsku</t>
  </si>
  <si>
    <t xml:space="preserve">EFS</t>
  </si>
  <si>
    <t xml:space="preserve">801      80110    4118/9    4128/9    4178/9         4308/9</t>
  </si>
  <si>
    <t xml:space="preserve">Załącznik nr 8</t>
  </si>
  <si>
    <t xml:space="preserve">Plan i wykonanie wydatków na zadania remontowe finansowane z budżetu</t>
  </si>
  <si>
    <t xml:space="preserve">Gminy Sulechów za I półrocze 2009r.</t>
  </si>
  <si>
    <t xml:space="preserve">§ 4270</t>
  </si>
  <si>
    <t xml:space="preserve">Nazwa zadania</t>
  </si>
  <si>
    <t xml:space="preserve">Jednostka realizująca zadanie dział, rozdział, paragraf</t>
  </si>
  <si>
    <t xml:space="preserve">Rok rozp.             Rok zakoń.</t>
  </si>
  <si>
    <t xml:space="preserve">Planowane wydatki w zł</t>
  </si>
  <si>
    <t xml:space="preserve">%              10:6</t>
  </si>
  <si>
    <t xml:space="preserve">rok budżetowy 2009                             (7+9)</t>
  </si>
  <si>
    <t xml:space="preserve">dochody własne gminy </t>
  </si>
  <si>
    <t xml:space="preserve">fundusze celowe</t>
  </si>
  <si>
    <t xml:space="preserve">wolne środki</t>
  </si>
  <si>
    <t xml:space="preserve">OGÓŁEM (1-57)</t>
  </si>
  <si>
    <t xml:space="preserve">Awaryjne naprawy i remonty urządzeń melioracyjnych odwadniających na terenie gminy</t>
  </si>
  <si>
    <t xml:space="preserve">Gmina Sulechów                          010                              01008                      4270</t>
  </si>
  <si>
    <t xml:space="preserve">W ramach tego zadania wykonano:
- przegląd wiosenny rowów na długości 2 100m z gruntowną konserwacją rowów i przepustów, rurociągów, studzienek, itp. na długości 310m, 
- wykonano przepusty  śr. 0,4m, L=4,0m – szt. 1,
 śr. 0,4m, L=7,0m - szt. 2, 
- odkryto i ustalono przyczynę braku odpływu, odblokowano odpływ na Rowie R-2 w Kalsku,
- konserwację rowu bez nazwy przy ul. Krośnieńskiej, L=133m,
- konserwację rowu R-138 w Górkach Małych, L=388m,
- naprawę przepustu na Rowie R-4 w Leśnej Górze.
Zawarto Umowa Nr RG.V.2222-5/08/09 z dnia 14.01.2009r. z
Przedsiębiorstwo Produkcyjno-Usługowo-Handlowe „DROGMEL” z siedzibą w Cigacicach, ul. Mickiewicza 23, 
66-131 Cigacice z terminem realizacji 31.12.2009r.</t>
  </si>
  <si>
    <t xml:space="preserve">Konserwacja rowu R-S4 oraz odcinka rowu R-26 na terenie Sulechów-Kruszyna-Krężoły                                    L=1750+2226+184=4160m</t>
  </si>
  <si>
    <t xml:space="preserve">Gmina Sulechów                       010                                         01008                              4270</t>
  </si>
  <si>
    <t xml:space="preserve">Realizacja zadania nastąpi w II półroczu br. Umowa nr RG.V.2222-2/09 z dnia 22.06.2009r. z Przedsiębiorstwem Usług Sprzętowych i Budownictwa Ziemnego ” Janas”. </t>
  </si>
  <si>
    <t xml:space="preserve">Konserwacja odcinków rowów R-S70, R-S74, R-S75, R-S72  w Brzeziu k.Sulechowa                                                                               L=1472+698+65+540=2775 m</t>
  </si>
  <si>
    <t xml:space="preserve">Gmina Sulechów                            010                                 01008                        4270</t>
  </si>
  <si>
    <t xml:space="preserve">Realizacja zadania nastąpi w II półroczu br.</t>
  </si>
  <si>
    <t xml:space="preserve">                RAZEM (1-3) dział</t>
  </si>
  <si>
    <t xml:space="preserve"> 010</t>
  </si>
  <si>
    <t xml:space="preserve">Remonty dróg i chodników gminnych z tego:                              - usługi sprzętem                              150.000                     - usługi w ramach awarii                     50.000                       - zakup tłucznia, piasku i cementu    152.676                - remonty nawierzchni bitumicznych  300.000                 </t>
  </si>
  <si>
    <t xml:space="preserve">Gmina Sulechów                        600                               60016                           4270                       </t>
  </si>
  <si>
    <t xml:space="preserve">Usługi sprzętem. W wyniku rozstrzygnięcia przetargu nieograniczonego umowę BZ.642-6/2009 podpisano w dniu 13 marca 2009 r. z Przedsiębiorstwem Usług Sprzętowych i Budownictwa Ziemnego "JANAS" Mieczysław Janas z siedzibą w Sulechowie przy ul. Łochowskiej 4c. W ramach umowy wykonano usługi sprzętem, polegające na wyrównaniu dróg gminnych, w miejscowościach: Brzezie k.Sulechowa, Głogusz, Kije, Pomorsko, Brody, Mozów, Krężoły, Kruszyna, Obłotne, Nowy Świat, Cigacice, Leśna Góra, Górzykowo, Górki Małe, Buków, Łęgowo, Klępsk, Okunin, Kalsk. Termin zakończenia realizacji umowy wyznaczono na dzień 31.12.2009 r.</t>
  </si>
  <si>
    <t xml:space="preserve">Usługi w ramach awarii. W wyniku rozstrzygnięcia przetargu nieograniczonego umowę nr BZ.II.2222-8/09  podpisano w dniu 2 czerwca 2009 r. z Zakładem Ogólnobudowlanym Zygmunt Załucki z siedzibą w Sulechowie przy ul. Piaskowej 35G. Zakres robót obejmuje usuwanie awarii małych budowli i urządzeń drogowych, drobne remonty nawierzchni dróg i chodników. Data zakończenia umowy została ustalona na dzień 31.12.2009 r.</t>
  </si>
  <si>
    <t xml:space="preserve">Zakup tłucznia, piasku i cementu. W wyniku rozstrzygnięcia przetargu nieograniczonego na 01.07.2009 r. zaplanowane jest podpisanie umowy z FUH Export-Import M. Ral z Pisarzowic. Zamówienie obejmuje dostawę tłucznia bazaltowego o frakcji od 0 do 31,5 mm na warunkach "franco" na teren miasta i sołectw Gminy Sulechów.</t>
  </si>
  <si>
    <t xml:space="preserve">Remonty nawierzchni bitumicznych. W wyniku rozstrzygnięcia przetargu nieograniczonego umowę  nr BZ.342-8/09 podpisano w dniu 17 marca 2009 r. z  "PRO-KARI" Mirosław Kursa z siedzibą w Zielonej Górze przy ul. Foluszowej 108. Zakres prac obejmuje wykonanie remontów nawierzchni bitumicznych ulic i dróg. Na podstawie umowy wykonano remonty nawierzchni  bitumicznych na terenie Sulechowa oraz wsi: Kruszyna, Brzezie k.Sulechowa, drogi łączącej Nowy Świat z Górzykowem. Termin zakończenia realizacji umowy ustalono na dzień 31.12.2009 r.</t>
  </si>
  <si>
    <t xml:space="preserve">Remont drogi ul. Warszawska w Sulechowie</t>
  </si>
  <si>
    <t xml:space="preserve">W trakcie przygotowania dokumentacja kosztorysowa i przetargowa.</t>
  </si>
  <si>
    <t xml:space="preserve">Remont drogi i chodnika ul. Zwycięstwa od                                 ul. M. Skłodowskiej do ul. Słonecznej w Sulechowie</t>
  </si>
  <si>
    <t xml:space="preserve">Remonty dróg razem  (7 - 12) z tego:</t>
  </si>
  <si>
    <t xml:space="preserve">do placu zabaw (lewa strona) w Kalsku</t>
  </si>
  <si>
    <t xml:space="preserve">nawierzchni brukowych w Sulechowie</t>
  </si>
  <si>
    <t xml:space="preserve">w Głoguszu</t>
  </si>
  <si>
    <t xml:space="preserve">w Okuninie</t>
  </si>
  <si>
    <t xml:space="preserve">w Bukowie</t>
  </si>
  <si>
    <t xml:space="preserve">M. Skłodowskiej w Sulechowie</t>
  </si>
  <si>
    <t xml:space="preserve">Remonty chodników razem (13 - 17) z tego:</t>
  </si>
  <si>
    <t xml:space="preserve">ul. Brzozowa (od. ul. Koszarowej do ul. Wojska Polskiego) w Sulechowie</t>
  </si>
  <si>
    <t xml:space="preserve">ul. Szklane Domy w Sulechowie</t>
  </si>
  <si>
    <t xml:space="preserve">ul. M. Konopnickiej (lewa strona od ul. 31 Stycznia) w Sulechowie</t>
  </si>
  <si>
    <t xml:space="preserve">ul. Kargowska do ul. Wielkopolskiej w Sulechowie</t>
  </si>
  <si>
    <t xml:space="preserve">ul. Przyłączna w Sulechowie</t>
  </si>
  <si>
    <t xml:space="preserve">RAZEM (4-17) rozdział       </t>
  </si>
  <si>
    <t xml:space="preserve">Remonty wiat przystankowych w gminie                </t>
  </si>
  <si>
    <t xml:space="preserve">Gmina Sulechów                        600                                                          60095                       </t>
  </si>
  <si>
    <t xml:space="preserve">W trakcie przygotowania dokumentacja w sprawie udzielenia zamówienia.</t>
  </si>
  <si>
    <t xml:space="preserve">Przebudowa skrzyżowania ulic: Odrzańska, Kruszyna, Piaskowa i Armii Krajowej w Sulechowie,                                                    etap: opracowanie projektu organizacji ruchu i wykonawczego</t>
  </si>
  <si>
    <t xml:space="preserve">Gmina Sulechów             600                            60095                          4270</t>
  </si>
  <si>
    <t xml:space="preserve">W wyniku rozstrzygnięcia przetargu nieograniczonego umowę nr BZ.V.2222-14/08 podpisano w dniu 29.08.2008 r. ze spółką jawną FAST Groblewski, Przybylki, Stanisławski zsiedzibą w Zielonej Górze przy ul. Krętej 9. Prace projektowe są w trakcie realizacji.</t>
  </si>
  <si>
    <t xml:space="preserve">RAZEM (18-19) rozdział       </t>
  </si>
  <si>
    <t xml:space="preserve">                RAZEM (4-19) dział</t>
  </si>
  <si>
    <t xml:space="preserve">Remont budynków gminnych z tego:                                        - fundusz remontowy                     368.000                                   -remonty budynków wspólnot            5.000                                  - bieżące konserwacje                                                                   i usuwanie awarii                           120.000                                             - remonty budynków gminnych     337.000             </t>
  </si>
  <si>
    <r>
      <rPr>
        <sz val="10"/>
        <rFont val="Arial"/>
        <family val="2"/>
        <charset val="238"/>
      </rPr>
      <t xml:space="preserve">Zakład Gspoodarowania Mieniem Komunalnym w Sulechowie                       </t>
    </r>
    <r>
      <rPr>
        <b val="true"/>
        <sz val="10"/>
        <rFont val="Arial"/>
        <family val="2"/>
        <charset val="238"/>
      </rPr>
      <t xml:space="preserve">700                        70001   </t>
    </r>
    <r>
      <rPr>
        <sz val="10"/>
        <rFont val="Arial"/>
        <family val="2"/>
        <charset val="238"/>
      </rPr>
      <t xml:space="preserve">                  4270</t>
    </r>
  </si>
  <si>
    <t xml:space="preserve">Fundusz remontowy-137.286; remonty i konserwacje-64.367. Szczegółowe zestawienie remontów dokonywanych przez ZGMK w Sulechowie znajduje się w części opisowej sprawozdania ZGMK.</t>
  </si>
  <si>
    <t xml:space="preserve">Wykonanie podjazdu dla osób niepełnosprawnych do wejścia Urzędu Stanu Cywilnego i zamontowanie krat w oknach USC i Wydziału Spraw Obywatelskich i Zarządzania Kryzysowego</t>
  </si>
  <si>
    <r>
      <rPr>
        <sz val="10"/>
        <rFont val="Arial"/>
        <family val="0"/>
        <charset val="238"/>
      </rPr>
      <t xml:space="preserve">Gmina Sulechów                              750                                 </t>
    </r>
    <r>
      <rPr>
        <b val="true"/>
        <sz val="10"/>
        <rFont val="Arial"/>
        <family val="2"/>
        <charset val="238"/>
      </rPr>
      <t xml:space="preserve">75011</t>
    </r>
    <r>
      <rPr>
        <sz val="10"/>
        <rFont val="Arial"/>
        <family val="0"/>
        <charset val="238"/>
      </rPr>
      <t xml:space="preserve">                     4270</t>
    </r>
  </si>
  <si>
    <t xml:space="preserve">Zadanie w trakcie realizacji. Wykonano mapę do celów projektowych. Obecnie trwają uzgodnienia z Powiatowym Konserwatorem Zabytków w Zielonej Górze.</t>
  </si>
  <si>
    <t xml:space="preserve">Usługi konserwacyjne i naprawcze samochodu "Skoda", urządzeń kserograf., komputerów i innych - Urząd Miejski  Sulechów</t>
  </si>
  <si>
    <t xml:space="preserve">Gmina Sulechów                                         750                         75023                          4270</t>
  </si>
  <si>
    <t xml:space="preserve">Zadania są wykonywane w ramach bieżących potrzeb.</t>
  </si>
  <si>
    <t xml:space="preserve">Remont pomieszczeń biurowych - II piętro, dokończenie I piętra - Urząd Miejski  Sulechów</t>
  </si>
  <si>
    <t xml:space="preserve">W wyniku rozstrzygnięcia przetargu nieograniczonego wyłoniono wykonawcę robót tj. HENBUD Jerzy Paszek z siedzibą w Zielonej Górze przy ul. Ptasiej 34/68. Zadanie zrealizowane będzie w II półroczu br.</t>
  </si>
  <si>
    <t xml:space="preserve">Docieplenie stropodachu i pokrycie papą dachu budynku Urząd Miejski Sulechów</t>
  </si>
  <si>
    <t xml:space="preserve">Gmina Sulechów                                                         750                                75023                           4270</t>
  </si>
  <si>
    <t xml:space="preserve">Zadanie w trakcie uzgodnień z Powiatowym Konserwatorem Zabytków w Zielonej Górze.</t>
  </si>
  <si>
    <t xml:space="preserve">Remont pomieszczeń piwnicznych ratusza z przeznaczeniem na archiwum zakładowe</t>
  </si>
  <si>
    <t xml:space="preserve">W wyniku rozstrzygniecia przetargu nieograniczonego w dniu 10.09.2008 r. została zawarta umowa na realizacje robót budowlanych ze spółką "MALBUD" z siedzibą w Zielonej Górze przy ul. Działkowej 19. Roboty zostały zakończone i odebrane w dniu 16.01.2009r. </t>
  </si>
  <si>
    <t xml:space="preserve">RAZEM (22-25) rozdział       </t>
  </si>
  <si>
    <t xml:space="preserve">RAZEM (21-25) dział       </t>
  </si>
  <si>
    <t xml:space="preserve">Remonty bieżące samochodów pożarniczych OSP: Kije, Brody, Mozów i Pomorsko</t>
  </si>
  <si>
    <t xml:space="preserve">Gmina Sulechów                           754                         75412                           4270</t>
  </si>
  <si>
    <t xml:space="preserve">Remonty samochodów pożarniczych wykonywane są w ramach potrzeb.</t>
  </si>
  <si>
    <t xml:space="preserve">Remonty pomp i autopomp w jednostkach OSP</t>
  </si>
  <si>
    <t xml:space="preserve">Wykonano remont autopompy pożarniczej w samochodzie Star 244 z jednostki OSP Mozów.</t>
  </si>
  <si>
    <t xml:space="preserve">Remont pomieszczenia w magazynie OC przy ul. Zwycięstwa 7 w Sulechowie</t>
  </si>
  <si>
    <t xml:space="preserve">Gmina Sulechów                             754                             75414                              4270</t>
  </si>
  <si>
    <t xml:space="preserve">Naprawa i konserwacja samochodów i motorowerów</t>
  </si>
  <si>
    <t xml:space="preserve">Gmina Sulechów                             754                             75416                              4270</t>
  </si>
  <si>
    <t xml:space="preserve">I półroczu nie było konieczności wykonywania remontów samochodów i motorowerów.</t>
  </si>
  <si>
    <t xml:space="preserve">RAZEM (26-29) dział</t>
  </si>
  <si>
    <t xml:space="preserve">Remont sekretariatu szkoły, remont rynien</t>
  </si>
  <si>
    <t xml:space="preserve">Szkoła Podstawowa           w Bukowie                 801                            80101                       4270</t>
  </si>
  <si>
    <t xml:space="preserve">Zadania zostaną zrealizowane w II półroczu br.</t>
  </si>
  <si>
    <t xml:space="preserve">Osuszenie ścian budynku szkolnego, wykonanie  izolacji – SP Buków, etap: projekt
</t>
  </si>
  <si>
    <t xml:space="preserve">Gmina Sulechów                 801                            80101                       4270</t>
  </si>
  <si>
    <t xml:space="preserve">2009         2010</t>
  </si>
  <si>
    <t xml:space="preserve">Zadanie jest na etapie rozpoznania warunków w terenie i określania wytycznych i rozwiązań w celu określenia zakresu prac w specyfikacji i umowie.</t>
  </si>
  <si>
    <t xml:space="preserve">Remont pomieszczeń oddziału oddziału przedszkolnego w Pomorsku, wymiana płytek schodowych oraz drzwi w budynku szkoły, bieżące remonty i naprawy</t>
  </si>
  <si>
    <t xml:space="preserve">Szkoła Podstawowa           w Brodach                             801                                      80101                        4270</t>
  </si>
  <si>
    <t xml:space="preserve">W I półroczu wykonano wyłącznie drobne remonty i naprawy. Reszta zadań remontowych będzie wykonywana w II półroczu br.</t>
  </si>
  <si>
    <t xml:space="preserve">Remont sanitariatów w budynku oddziału przedszkolnego, remont elewacji budynku szkoły, naprawa sprzętu</t>
  </si>
  <si>
    <t xml:space="preserve">Szkoła Podstawowa           w Kijach                             801                                      80101                        4270</t>
  </si>
  <si>
    <t xml:space="preserve">W ramach zadań wykonano naprawy sprzętu będącego na wyposażeniu szkoły. Pozostałe zadania zostaną zrealizowane w II półroczu br.</t>
  </si>
  <si>
    <t xml:space="preserve">Wymiana stolarki okiennej w sali gimnastycznej, bieżące naprawy sprzętu i drobne remonty</t>
  </si>
  <si>
    <t xml:space="preserve">Szkoła Podstawowa           w Kalsku                             801                                      80101                        4270</t>
  </si>
  <si>
    <t xml:space="preserve">W ramach zadań remontowych wykonano remont instalacji elektrycznej. Wymiana stolarki okiennej w sali gimnastycznej nastąpi w II półroczu br.</t>
  </si>
  <si>
    <t xml:space="preserve">Cyklinowanie parkietu sali sportowej wraz z remontem szatni, remont sal lekcyjnych w budynku C, bieżące naprawy sprzętu</t>
  </si>
  <si>
    <t xml:space="preserve">Szkoła Podstawowa           w Cigacicach                             801                                      80101                        4270</t>
  </si>
  <si>
    <t xml:space="preserve">W ramach zadań remontowych w I półroczu wykonano remont kserokopiarki i pianina. Pozostałe zadania zostaną wykonano w II półroczu br.</t>
  </si>
  <si>
    <t xml:space="preserve">Remont dachu w budynku oddziału przedszkolnego</t>
  </si>
  <si>
    <t xml:space="preserve">Gmina Sulechów                             801                                      80101                        4270</t>
  </si>
  <si>
    <t xml:space="preserve">W trakcie opracowania projekt budowlany.</t>
  </si>
  <si>
    <t xml:space="preserve">A) Malowanie izb lekcyjnych w budynku A, remont dachu w budynku B wraz z obróbką blacharską, remont biblioteki szkolnej w budynku A, wymiana stolarki okiennej wraz obróbką, remonty bieżące</t>
  </si>
  <si>
    <t xml:space="preserve">Szkoła Podstawowa           nr 1 w Sulechowie                             801                                      80101                        4270</t>
  </si>
  <si>
    <r>
      <rPr>
        <sz val="10"/>
        <rFont val="Arial"/>
        <family val="0"/>
        <charset val="238"/>
      </rPr>
      <t xml:space="preserve">W ramach zadań remontowych wykonano m.in. remont dachu w budynku B wraz z obróbką blacharską polegający na pokryciu dachu papą termozgrzewalną (672 m</t>
    </r>
    <r>
      <rPr>
        <vertAlign val="superscript"/>
        <sz val="10"/>
        <rFont val="Arial"/>
        <family val="2"/>
        <charset val="238"/>
      </rPr>
      <t xml:space="preserve">2</t>
    </r>
    <r>
      <rPr>
        <sz val="10"/>
        <rFont val="Arial"/>
        <family val="0"/>
        <charset val="238"/>
      </rPr>
      <t xml:space="preserve">), wymianie pokrycia murów ogniowych, pasów i pod i nad rynnowych, wyskoków oraz wymianie obróbek blacharskich z blachy cynkowej (29 m</t>
    </r>
    <r>
      <rPr>
        <vertAlign val="superscript"/>
        <sz val="10"/>
        <rFont val="Arial"/>
        <family val="2"/>
        <charset val="238"/>
      </rPr>
      <t xml:space="preserve">2</t>
    </r>
    <r>
      <rPr>
        <sz val="10"/>
        <rFont val="Arial"/>
        <family val="0"/>
        <charset val="238"/>
      </rPr>
      <t xml:space="preserve">), wymianie przewodów odgromowych (180 m), wymianie rynien dachowych i rur spustowych. W ramach zadania: remont biblioteki szkolnej w budynku A wykonano m.in. zerwanie posadzek z PCV, wykonano wylewkę korygująco-wyrównującą, położono posadzki z tworzyw sztucznych rulonowych z warstwą izolacyjną (103 m</t>
    </r>
    <r>
      <rPr>
        <vertAlign val="superscript"/>
        <sz val="10"/>
        <rFont val="Arial"/>
        <family val="2"/>
        <charset val="238"/>
      </rPr>
      <t xml:space="preserve">2</t>
    </r>
    <r>
      <rPr>
        <sz val="10"/>
        <rFont val="Arial"/>
        <family val="0"/>
        <charset val="238"/>
      </rPr>
      <t xml:space="preserve">), położono gładzi gipsowych na ściany i sufit, wymalowanie ścian i sufitu, montaż nowych opraw oświetleniowych (28 szt.), montaż nowych drzwi i ościeżnicy. W ramach zadania: remont izb lekcyjnych w budynku A wyremontowano 4 klasy. Wykonano m.in.: położono gładzie gipsowe na ścianach i suficie, pomalowano ściany i sufity, zamontowano nowe oprawy oświetleniowe (32 szt.). W ramach zadania; wymiana stolarki okiennej wymieniono 12 okien wraz z parapetami. W ramach remontów bieżących naprawiono piec c.o. w bud. B, kserokopiarkę oraz kanalizację w bud. A.</t>
    </r>
  </si>
  <si>
    <t xml:space="preserve">B) Zmiana akustyki w sali gimanstycznej</t>
  </si>
  <si>
    <t xml:space="preserve">C) Remont klasy na potrzeby IV oddziału przedszkolnego w budynku B (w szczególności: wymiana okien, podłogi, malowanie)</t>
  </si>
  <si>
    <t xml:space="preserve">RAZEM (A + B + C)</t>
  </si>
  <si>
    <t xml:space="preserve">Remont dachu nad małą salą gimnastyczną, remonty sanitariatów w budynku A, wymiana stolarki okiennej w budynku B i sali gimnastycznej, remont części klatek schodowych w budynku A, remonty bieżące, wymiana grzejników w budynkach A, B, C, malowanie korytarzy w budynku A (parter), remonty klas, wykonanie instalacji odgromowej na dachu budynku A</t>
  </si>
  <si>
    <t xml:space="preserve">Zespół Szkół                    w Sulechowie                             801                                      80101                        4270</t>
  </si>
  <si>
    <r>
      <rPr>
        <sz val="10"/>
        <rFont val="Arial"/>
        <family val="0"/>
        <charset val="238"/>
      </rPr>
      <t xml:space="preserve">W ramach zadań remontowych wykonano: remonty blacharsko-dekarskie nad małą salą gimnastyczną (309 m</t>
    </r>
    <r>
      <rPr>
        <vertAlign val="superscript"/>
        <sz val="10"/>
        <rFont val="Arial"/>
        <family val="2"/>
        <charset val="238"/>
      </rPr>
      <t xml:space="preserve">2</t>
    </r>
    <r>
      <rPr>
        <sz val="10"/>
        <rFont val="Arial"/>
        <family val="0"/>
        <charset val="238"/>
      </rPr>
      <t xml:space="preserve">), naprawiono sprzęt będący na wyposażeniu szkoły, usunięto awarie elektryczne i sanitarne, wymieniono grzejniki w bud. A (2 klasy oraz pokój socjalny), B (siłownia) i C (hol) , wymieniono stolarkę okienną w budynku B (28 sztuk). Pozostałe zadania remontowe zostaną wykonane w II półroczu br.</t>
    </r>
  </si>
  <si>
    <t xml:space="preserve">RAZEM (30 - 38) rozdział</t>
  </si>
  <si>
    <t xml:space="preserve">Wymiana części stolarki okiennej</t>
  </si>
  <si>
    <t xml:space="preserve">Przedszkole nr 5                w Sulechowie               801                                      80104                      4270</t>
  </si>
  <si>
    <t xml:space="preserve">Remont dachu budynku przedszkola</t>
  </si>
  <si>
    <t xml:space="preserve">Przedszkole nr 6                w Sulechowie               801                                      80104                      4270</t>
  </si>
  <si>
    <t xml:space="preserve">Przedszkole nr 7                w Sulechowie               801                                      80104                      4270</t>
  </si>
  <si>
    <t xml:space="preserve">RAZEM (39 - 41) rozdział</t>
  </si>
  <si>
    <t xml:space="preserve">Remont stołówki szkolnej, bieżące remonty</t>
  </si>
  <si>
    <t xml:space="preserve">Gimanzjum                         w Pomorsku                         801                             80110                         4270</t>
  </si>
  <si>
    <t xml:space="preserve">W ramach zadań wykonano naprawy sprzętu będącego na wyposażeniu szkoły oraz wykonano kosztorys remontu stołówki szkolnej, realizacja zadania nastąpi w II półroczu br.</t>
  </si>
  <si>
    <t xml:space="preserve">Wymiana drzwi wejściowych, wymiana części stolarki okiennej, bieżce remonty</t>
  </si>
  <si>
    <t xml:space="preserve">Gimanzjum nr 2                                   w Sulechowie                         801                             80110                         4270</t>
  </si>
  <si>
    <t xml:space="preserve">W ramach zadań wykonano naprawę schodów oraz wykonano drobne naprawy sprzętu będącego na wyposażeniu szkoły.</t>
  </si>
  <si>
    <t xml:space="preserve">RAZEM (42 - 43) rozdział</t>
  </si>
  <si>
    <t xml:space="preserve">RAZEM (30-43) dział</t>
  </si>
  <si>
    <t xml:space="preserve">Modernizacja i wymiana placu zabaw ul. Nowa 27 w Sulechowie</t>
  </si>
  <si>
    <r>
      <rPr>
        <sz val="10"/>
        <rFont val="Arial"/>
        <family val="0"/>
        <charset val="238"/>
      </rPr>
      <t xml:space="preserve">Ośrodek Pomocy Społecznej w Sulechowie                             852                                  </t>
    </r>
    <r>
      <rPr>
        <sz val="10"/>
        <rFont val="Arial"/>
        <family val="2"/>
      </rPr>
      <t xml:space="preserve">85219   </t>
    </r>
    <r>
      <rPr>
        <sz val="10"/>
        <rFont val="Arial"/>
        <family val="0"/>
        <charset val="238"/>
      </rPr>
      <t xml:space="preserve">                              4270               </t>
    </r>
  </si>
  <si>
    <t xml:space="preserve">Zadanie zrealizowano. Zakupiono i zamontowano: bujak sprężynowy, piaskownicę podwójną z pomostem i daszkiem, samochód mały, huśtawka ważka, bujak dwuosobowy i ławkę.</t>
  </si>
  <si>
    <t xml:space="preserve">Remont kuchni, łazienek, poręczy na schodach, korytarza gospodarczego ul. Nowa 27 w Sulechowie</t>
  </si>
  <si>
    <t xml:space="preserve">Ośrodek Pomocy Społecznej w Sulechowie                             852                                  85219                                   4270               </t>
  </si>
  <si>
    <t xml:space="preserve">Naprawy i bieżąca konserwacja urządzeń technicznych i samochodów OPS w Sulechowie</t>
  </si>
  <si>
    <t xml:space="preserve">Ośrodek Pomocy Społecznej                         w Sulechowie                          852                            85219                          4270</t>
  </si>
  <si>
    <t xml:space="preserve">W ramach zadania wykonano konserwację dźwigu i systemu alarmowego, naprawiono kserokopiarkę oraz wykonano naprawę i konserwację pieców c.o.</t>
  </si>
  <si>
    <t xml:space="preserve">RAZEM (44-46) dział, rozdział</t>
  </si>
  <si>
    <t xml:space="preserve">852                        85219</t>
  </si>
  <si>
    <t xml:space="preserve">Naprawy urządzeń elektrycznych w zakresie oświetlenia parków, placów, ulic - obiekty na drodze gminy</t>
  </si>
  <si>
    <r>
      <rPr>
        <sz val="10"/>
        <rFont val="Arial"/>
        <family val="0"/>
        <charset val="238"/>
      </rPr>
      <t xml:space="preserve">Gmina Sulechów                         900                              </t>
    </r>
    <r>
      <rPr>
        <sz val="10"/>
        <rFont val="Arial"/>
        <family val="2"/>
      </rPr>
      <t xml:space="preserve">90015             </t>
    </r>
    <r>
      <rPr>
        <sz val="10"/>
        <rFont val="Arial"/>
        <family val="0"/>
        <charset val="238"/>
      </rPr>
      <t xml:space="preserve">              4270</t>
    </r>
  </si>
  <si>
    <t xml:space="preserve">Zadanie realizowane jest w ramach potrzeb. Wykonawcą jest firma: Instalatorstwo Elektryczne Henryk Okupski z Chwalimia.</t>
  </si>
  <si>
    <t xml:space="preserve">Świadczenie usług oświetleniowych wraz z naprawami, konserwacją i bieżącym utrzymaniem instalacji oświetlenia drogowego</t>
  </si>
  <si>
    <t xml:space="preserve">Gmina Sulechów                                900                                   90015                                4270</t>
  </si>
  <si>
    <t xml:space="preserve">Zadanie realizowane jest w ramach potrzeb. Wykonawcą jest Grupa Energetyczna ENEA.</t>
  </si>
  <si>
    <t xml:space="preserve">RAZEM (47-48) rozdział</t>
  </si>
  <si>
    <t xml:space="preserve">Naprawy urządzeń komunalnych: m.in. ławek, koszy ulicznych, fontanny</t>
  </si>
  <si>
    <t xml:space="preserve">Gmina Sulechów                           900                               90095                                  4270 </t>
  </si>
  <si>
    <t xml:space="preserve">Zadanie realizowane jest w ramach potrzeb. Prace polegają na ustawianiu i naprawie ławek koszy na terenach gminnych. Wykonawcą jest Przedsiębiorstwo Wielobranżowe Kazimierz Musz z Sulechowa.</t>
  </si>
  <si>
    <t xml:space="preserve">Remont i uzupełnienia, konserwacja urządzeń placów zabaw i skateparku w gminie</t>
  </si>
  <si>
    <t xml:space="preserve">Gmina Sulechów                 900                               90095                              4270</t>
  </si>
  <si>
    <t xml:space="preserve">Zadanie będzie realizowane w II półroczu br.</t>
  </si>
  <si>
    <t xml:space="preserve">Udrożnienie kanalizacji deszczowej i czyszczenie wpustów drogowych na terenie gminy</t>
  </si>
  <si>
    <t xml:space="preserve">Gmina Sulechów                  900                              90095                              4270</t>
  </si>
  <si>
    <t xml:space="preserve">Zadanie w trakcie relaizacji. Wykonawcą robót jest Sulechowskie Przedsiębiorstwo Komunalne "SuPeKom". </t>
  </si>
  <si>
    <t xml:space="preserve">Naprawa ciągów komunikacyjnych na podwórzu przy ul. Poznańskiej 14 w Sulechowie</t>
  </si>
  <si>
    <t xml:space="preserve">Gmina Sulechów                  900                            90095                           4270</t>
  </si>
  <si>
    <t xml:space="preserve">Naprawa ciągów komunikacyjnych na podwórzu przy ul. Armii Krajowej 39, 40a, 40 w Sulechowie</t>
  </si>
  <si>
    <t xml:space="preserve">Gmina Sulechów                  900                             90095                            4270</t>
  </si>
  <si>
    <t xml:space="preserve">Zagospodarowanie terenu w Klępsku na działce nr 149</t>
  </si>
  <si>
    <t xml:space="preserve">RAZEM (49-54) rozdział</t>
  </si>
  <si>
    <t xml:space="preserve">RAZEM (47-54) dział</t>
  </si>
  <si>
    <t xml:space="preserve">Udział gminy w kosztach remontowych i konserwatorskich obiektów zabytkowych wg wniosków wspólnot mieszkaniowych, Plac Ratuszowy 7 w Sulechowie</t>
  </si>
  <si>
    <r>
      <rPr>
        <sz val="10"/>
        <rFont val="Arial"/>
        <family val="2"/>
        <charset val="238"/>
      </rPr>
      <t xml:space="preserve">Zakład Gospod. Mieniem Komunalnym                 w Sulechowie                              </t>
    </r>
    <r>
      <rPr>
        <b val="true"/>
        <sz val="10"/>
        <rFont val="Arial"/>
        <family val="2"/>
        <charset val="238"/>
      </rPr>
      <t xml:space="preserve">921                            92120</t>
    </r>
    <r>
      <rPr>
        <sz val="10"/>
        <rFont val="Arial"/>
        <family val="2"/>
        <charset val="238"/>
      </rPr>
      <t xml:space="preserve">                      4270</t>
    </r>
  </si>
  <si>
    <t xml:space="preserve">Realizacja zadania planowana jest na II półrocze br.</t>
  </si>
  <si>
    <t xml:space="preserve">Naprawa i konserwacja boisk gminnych</t>
  </si>
  <si>
    <t xml:space="preserve">Ośrodek Sportu                   i Rekreacji                       w Sulechowie               926                             92605                         4270 </t>
  </si>
  <si>
    <t xml:space="preserve">Zadania w trakcie realizacji. W I półroczu wykonano kapitalny remot pomieszczeń przy boisku gminnym w Leśnej Górze polegajacy m.in. na ociepleniu ścian z wełny mineralnej i wymianie rynien.</t>
  </si>
  <si>
    <t xml:space="preserve">Zagospodarowanie terenu na boisko, działka nr 642/3 przy osiedlu Nadodrzańskim w Sulechowie</t>
  </si>
  <si>
    <t xml:space="preserve">RAZEM (56-57) dział, rozdział</t>
  </si>
  <si>
    <t xml:space="preserve">926, 92605</t>
  </si>
  <si>
    <t xml:space="preserve">Załącznik nr 9</t>
  </si>
  <si>
    <t xml:space="preserve">Plan i wykonanie dochodów i wydatków</t>
  </si>
  <si>
    <t xml:space="preserve">związanych z realizacją zadań z zakresu administracji rządowej</t>
  </si>
  <si>
    <t xml:space="preserve">oraz innych zadań zleconych ustawami do realizacji</t>
  </si>
  <si>
    <t xml:space="preserve">Wykonanie </t>
  </si>
  <si>
    <t xml:space="preserve">%                  7:6</t>
  </si>
  <si>
    <t xml:space="preserve">OGÓŁEM DOCHODY (1- 4)</t>
  </si>
  <si>
    <t xml:space="preserve">URZĘDY NACZELNYCH ORGANÓW WŁADZY PAŃSTWOWEJ, KONTROLI I OCHRONY PRAWA </t>
  </si>
  <si>
    <t xml:space="preserve">ZASIŁKI I POMOC W NATURZE ORAZ SKŁADKI NA UBEZPIECZENIA SPOŁECZNE</t>
  </si>
  <si>
    <t xml:space="preserve">OGÓŁEM WYDATKI (1- 4)</t>
  </si>
  <si>
    <t xml:space="preserve">3110</t>
  </si>
  <si>
    <t xml:space="preserve">Załącznik nr 10</t>
  </si>
  <si>
    <t xml:space="preserve">Plan i wykonanie wydatków związanych z realizacją</t>
  </si>
  <si>
    <t xml:space="preserve">zadań wspólnych, realizowanych na podstawie</t>
  </si>
  <si>
    <t xml:space="preserve">porozumienia między jednostkami samorządu terytorialnego</t>
  </si>
  <si>
    <t xml:space="preserve">przez Gminę Sulechów za I półrocze 2009r.</t>
  </si>
  <si>
    <t xml:space="preserve">Nazwa wydatków</t>
  </si>
  <si>
    <t xml:space="preserve">% wykonania 6:5</t>
  </si>
  <si>
    <t xml:space="preserve">OGÓŁEM</t>
  </si>
  <si>
    <t xml:space="preserve">Dotacje celowe przekazane gminie na inwestycje i zakupy inwestycyjne realizowane na podstawie porozumień (umów) między jednostkami samorządu terytorialnego.                                                   Współfinansowanie programów i projektów realizowanych ze środków z funduszy strukturalnych, Funduszu Spójności oraz z funduszy unijnych finansujących Wspólną Politykę Rolną</t>
  </si>
  <si>
    <t xml:space="preserve">Etap II Program INTERREG III A Budowa przystani turystycznej na rzece Odrze w miejscowości  Cigacice - Gmina Sulechów, Nowa Sól, Bytom Odrzański.                                                   Udział Gminy Sulechów w 15% wartości zadania          i dot.  zadań:                                                                                            ● Budowa ciągu spacerowo-jezdnego z oświetleniem oraz wieżą widokową,                                                     ●  Budowa slipu oraz pomostów cumujących dla małych jednostek,                                                                      ● Opracowanie studium wykonalności       </t>
  </si>
  <si>
    <t xml:space="preserve">Udział Gminy Sulechów w 15% wartości zadania          w realizacji projektu pn. Rozwój turystyki wodnej na transgranicznym obszarze rzeki Odry w miejscowościach: Bytom Odrzański, Nowa Sól, Cigacice - Gmina Sulechów, Krosno Odrzańskie, Słubice, Kostrzyn nad Odrą,                                                    etap: zakup statku</t>
  </si>
  <si>
    <t xml:space="preserve">RAZEM (1+2)</t>
  </si>
  <si>
    <t xml:space="preserve">Beneficjent etapów Miasto Nowa Sól,                                    Gmina Sulechów partner</t>
  </si>
  <si>
    <t xml:space="preserve">Dotacje celowe przekazane gminie na inwestycje i zakupy inwestycyjne realizowane na podstawie porozumień (umów) między jednostkami samorządu terytorialnego.                                                                               </t>
  </si>
  <si>
    <t xml:space="preserve">Budowa kanalizacji sanitarnej dla 4 miejscowości: Brody, Pomorsko, Mozów, Kije - Gmina Sulechów, etap: opracowanie dokumentacji projektowej                                                            Beneficjent etapu: Gmina Czerwieńsk</t>
  </si>
  <si>
    <t xml:space="preserve">Załącznik nr 11</t>
  </si>
  <si>
    <t xml:space="preserve">Plan i wykonanie dochodów i wydatków </t>
  </si>
  <si>
    <t xml:space="preserve">związanych z realizacją zadań określonych</t>
  </si>
  <si>
    <t xml:space="preserve">w Gminnym Programie Profilaktyki i Rozwiązywania</t>
  </si>
  <si>
    <t xml:space="preserve">Problemów Alkoholowych w Sulechowie</t>
  </si>
  <si>
    <t xml:space="preserve">Dział, rozdział, paragraf</t>
  </si>
  <si>
    <t xml:space="preserve">Nazwa dochodu</t>
  </si>
  <si>
    <t xml:space="preserve">% Wykonania 4:3</t>
  </si>
  <si>
    <t xml:space="preserve">Nazwa wydatku</t>
  </si>
  <si>
    <t xml:space="preserve">% Wykonania 9:8</t>
  </si>
  <si>
    <t xml:space="preserve">Dochody od osób prawnych, od osób fizycznych i od innych jednostek nieposiadających osobowości prawnej oraz wydatki związane z ich poborem</t>
  </si>
  <si>
    <t xml:space="preserve">Ochrona zdrowia</t>
  </si>
  <si>
    <t xml:space="preserve">Wpływy z innych opłat stanowiących dochody jednostek samorządu terytorialnego na podstawie ustaw</t>
  </si>
  <si>
    <t xml:space="preserve">Przeciwdziałanie alkoholizmowi</t>
  </si>
  <si>
    <t xml:space="preserve">Wpływy z opłat za wydawanie zezwoleń na sprzedaż alkoholu</t>
  </si>
  <si>
    <t xml:space="preserve">1) Wydatki bieżące</t>
  </si>
  <si>
    <t xml:space="preserve">4010, 4040, 4170</t>
  </si>
  <si>
    <t xml:space="preserve">    -wynagrodzenia</t>
  </si>
  <si>
    <t xml:space="preserve">4110, 4120</t>
  </si>
  <si>
    <t xml:space="preserve">    -pochodne od wynagrodzeń</t>
  </si>
  <si>
    <t xml:space="preserve">2310, 2820</t>
  </si>
  <si>
    <t xml:space="preserve">    -dotacje</t>
  </si>
  <si>
    <t xml:space="preserve">3020, 3030, 4210, 4260, 4300, 4350, 4360, 4370, 4410, 4440, 4610, 4700, 4740, </t>
  </si>
  <si>
    <t xml:space="preserve">    -pozostałe wydatki</t>
  </si>
  <si>
    <t xml:space="preserve">2) Wydatki majątkowe</t>
  </si>
  <si>
    <t xml:space="preserve">Izby wytrzeźwień</t>
  </si>
  <si>
    <t xml:space="preserve">    - dotacje</t>
  </si>
  <si>
    <t xml:space="preserve">Szpitale ogólne</t>
  </si>
  <si>
    <t xml:space="preserve">1) Wydatki majątkowe</t>
  </si>
  <si>
    <t xml:space="preserve">Gospodarka komunalna                          i ochrona środowiska</t>
  </si>
  <si>
    <t xml:space="preserve">Pozostała działalność</t>
  </si>
  <si>
    <t xml:space="preserve">OGÓŁEM DOCHODY</t>
  </si>
  <si>
    <t xml:space="preserve">OGÓŁEM WYDATKI</t>
  </si>
  <si>
    <t xml:space="preserve">Załącznik nr 12</t>
  </si>
  <si>
    <t xml:space="preserve">Plan i wykonanie wydatków</t>
  </si>
  <si>
    <t xml:space="preserve">związanych z realizacją zadań określonych w Gminnym Programie</t>
  </si>
  <si>
    <t xml:space="preserve">Przeciwdziałania Narkomanii w  Sulechowie</t>
  </si>
  <si>
    <t xml:space="preserve">za  I półrocze 2009r.</t>
  </si>
  <si>
    <t xml:space="preserve">Plan po zmianach                         </t>
  </si>
  <si>
    <t xml:space="preserve">% wykonania 4:3</t>
  </si>
  <si>
    <t xml:space="preserve">Zwalczanie narkomanii</t>
  </si>
  <si>
    <t xml:space="preserve">4210, 4300</t>
  </si>
  <si>
    <t xml:space="preserve">Załącznik nr 13</t>
  </si>
  <si>
    <t xml:space="preserve">Plan i wykonanie dotacji celowych realizowanych z budżetu Gminy Sulechów</t>
  </si>
  <si>
    <t xml:space="preserve">za I półrocze  2009r.</t>
  </si>
  <si>
    <t xml:space="preserve">§ 2310, 2480, 2710, 2720, 2820, 3000</t>
  </si>
  <si>
    <t xml:space="preserve">Kwota dotacji</t>
  </si>
  <si>
    <t xml:space="preserve">%                7:6</t>
  </si>
  <si>
    <t xml:space="preserve">OGÓŁEM (1 - 17)</t>
  </si>
  <si>
    <t xml:space="preserve">Drogi publiczne wojewódzkie</t>
  </si>
  <si>
    <t xml:space="preserve">Dotacja celowa na pomoc finansową udzielaną między jednostkami samorządu terytorialnego na dofinansowanie własnych zadań bieżących                                                       z przeznaczeniem na dofinansowanie zadania pn. Przebudowa skrzyżowania ulic: Odrzańska, Piaskowa, Armii Krajowej w Sulechowie</t>
  </si>
  <si>
    <t xml:space="preserve">Drogi publiczne powiatowe</t>
  </si>
  <si>
    <t xml:space="preserve">Dotacja celowa na pomoc finansową udzielaną między jednostkami samorządu terytorialnego na dofinansowanie własnych zadań bieżących                                     z przeznaczeniem na udział w kosztach związanych z remontami dróg i chodników powiatowych</t>
  </si>
  <si>
    <t xml:space="preserve">Promocja jednostek samorządu terytorialnego</t>
  </si>
  <si>
    <t xml:space="preserve">Dotacje celowe przekazane gminie na zadania bieżące realizowane na podstawie porozumień (umów) miedzy jednostkami samorządu terytorialnego</t>
  </si>
  <si>
    <t xml:space="preserve">- na sfinansowanie Lokalnej Strategii Rozwoju Stowarzyszenia Lokalna Grupa Działania Między Odrą a Bobrem – lider Gmina Zabór</t>
  </si>
  <si>
    <t xml:space="preserve">Komendy wojewódzkie Policji</t>
  </si>
  <si>
    <t xml:space="preserve">Wpłaty od jednostek na fundusz celowy                                             z przeznaczeniem dla Komisariatu Policji                                  w Sulechowie na zakup testerów do narkotyków, wagi laboratoryjnej oraz niszczarek</t>
  </si>
  <si>
    <t xml:space="preserve">Zadania ratownictwa górskiego i wodnego</t>
  </si>
  <si>
    <t xml:space="preserve">Dotacja celowa z budżetu na finansowanie lub dofinansowanie zadań zleconych do realizacji stowarzyszeniom</t>
  </si>
  <si>
    <t xml:space="preserve">1. Ratownictwo wodne na terenie gminy</t>
  </si>
  <si>
    <t xml:space="preserve">- Wodne Ochotnicze Pogotowie Ratunkowe Okręg Zielona Góra</t>
  </si>
  <si>
    <t xml:space="preserve">Straż Graniczna</t>
  </si>
  <si>
    <t xml:space="preserve">Wpłaty od jednostek na fundusz celowy                            z przeznaczeniem dla Placówki Straży Granicznej w Zielonej Górze – Babimoście na zakup paliwa do pojazdów</t>
  </si>
  <si>
    <t xml:space="preserve">1. Bezpieczeństwo ruchu drogowego</t>
  </si>
  <si>
    <t xml:space="preserve">- Związek Harcerstwa Polskiego Komendy Hufca Babimojsko-Sulechowskiego</t>
  </si>
  <si>
    <t xml:space="preserve">Dokształacanie i doskonalenie nauczycieli</t>
  </si>
  <si>
    <t xml:space="preserve">-Miasto Zielona Góra                                                      z przeznaczeniem dla Centrum Kształcenia Ustawicznego i Praktycznego w Zielonej Górze – doradztwo metodyczne dla nauczycieli jednostek oświatowych Gminy Sulechów zgodnie z umową</t>
  </si>
  <si>
    <t xml:space="preserve">OCHRONA  ZDROWIA</t>
  </si>
  <si>
    <t xml:space="preserve">Zakłady opiekuńczo-lecznicze i pielęgnacyjno-opiekuńcze</t>
  </si>
  <si>
    <t xml:space="preserve">- Miasto Zielona Góra                                                         z przeznaczeniem dla Hospicjum im. Lady Ryder of Warsaw w Zielonej Górze, udział gminy                     w kosztach opieki mieszkańców Gminy Sulechów</t>
  </si>
  <si>
    <t xml:space="preserve">-  realizacja zadań ujętych w Gminnym Programie Profilaktyki i Rozwiązywania Problemów Alkoholowych</t>
  </si>
  <si>
    <t xml:space="preserve">- Miasto Zielona Góra                                                      z przeznaczeniem dla Izby Wytrzeźwień w Raculi na realizację zadań ujętych w Gminnym Programie Profilaktyki i Rozwiązywania Problemów Alkoholowych</t>
  </si>
  <si>
    <t xml:space="preserve">Dotacja celowa z budżetu na finansowanie lub dofinansowanie zadań zleconych do realizacji stowarzyszeniom, z tego:</t>
  </si>
  <si>
    <t xml:space="preserve">1. Nauka udzielania pierwszej pomocy przedmedycznej</t>
  </si>
  <si>
    <t xml:space="preserve">- Polski Czerowny Krzyż Lubuski Zarząd Okręgowy w Zielonej Górze</t>
  </si>
  <si>
    <t xml:space="preserve">2. Profilaktyka nowotworowa</t>
  </si>
  <si>
    <t xml:space="preserve">- Sulechowskie Stowarzyszenie Amazonek</t>
  </si>
  <si>
    <t xml:space="preserve">3. Spotkanie integracyjne osób niepełnosparwnych</t>
  </si>
  <si>
    <t xml:space="preserve">- Polskie Towarzystwo Walki z Kalectwem Oddział terenowy w Zielonej Górze</t>
  </si>
  <si>
    <t xml:space="preserve">Pozostałe zadania w zakresie kultury</t>
  </si>
  <si>
    <t xml:space="preserve">1. Koncerty dla dzieci</t>
  </si>
  <si>
    <t xml:space="preserve">-Sulechowskie Towarzystwo Kultury</t>
  </si>
  <si>
    <t xml:space="preserve">2. Rozwój świadomości narodowej wśród młodzieży z terenu gminy</t>
  </si>
  <si>
    <t xml:space="preserve">-Związek Harcerstwa Polskiego Komendy Hufca Babimojsko - Sulechowskiego</t>
  </si>
  <si>
    <t xml:space="preserve">3. Święta narodowe w Sulechowie</t>
  </si>
  <si>
    <t xml:space="preserve">4. Organizacja wycieczek edukacyjnych</t>
  </si>
  <si>
    <t xml:space="preserve">-Liga Obrony Kraju Zarząd Rejonowy w Zielone Górze</t>
  </si>
  <si>
    <t xml:space="preserve">5. Cykl zajęć o tematyce historycznej skierowany do dzieci i młodzieży</t>
  </si>
  <si>
    <t xml:space="preserve">6. Międzynarodowa wymiana młodzieży</t>
  </si>
  <si>
    <t xml:space="preserve">- Regionalne Towarzystwo Polsko - Niemieckie</t>
  </si>
  <si>
    <t xml:space="preserve">Domy i ośrodki kultury, świetlice i kluby</t>
  </si>
  <si>
    <t xml:space="preserve">Dotacja podmiotowa z budżetu dla samorządowej instytucji kultury</t>
  </si>
  <si>
    <t xml:space="preserve">- Sulechowski Dom Kultury</t>
  </si>
  <si>
    <t xml:space="preserve">Biblioteki</t>
  </si>
  <si>
    <t xml:space="preserve">- Biblioteka Publiczna Gminy Sulechów</t>
  </si>
  <si>
    <t xml:space="preserve">Ochrona zabytków i opieka nad zabytkami</t>
  </si>
  <si>
    <t xml:space="preserve">Dotacje celowe z budżetu na finansowanie lub dofinansowanie prac remontowych i konserwatorskich obiektów zabytkowych przekazane jednostkom niezaliczanym do sektora finansów publicznych</t>
  </si>
  <si>
    <t xml:space="preserve">- zadania w zakresie ochrony i konserwacji zabytków realizowane przez Wspólnoty Mieszkaniowe  ul. Plac Ratuszowy 7 w Sulechowie</t>
  </si>
  <si>
    <t xml:space="preserve">Zadania w zakresie kultury fizycznej i sportu</t>
  </si>
  <si>
    <t xml:space="preserve">1. Upowszechnianie kultury fizycznej i sportu w Brodach</t>
  </si>
  <si>
    <t xml:space="preserve">- Ludowy Zespół Sportowy „Tęcza” Brody</t>
  </si>
  <si>
    <t xml:space="preserve">2. Upowszechnianie kultury fizycznej i sportu w Cigacicach</t>
  </si>
  <si>
    <t xml:space="preserve">- Środowiskowy Klub Sportowy „Mewa”</t>
  </si>
  <si>
    <t xml:space="preserve">3. Organizacja zawodów wędkarskich dla dzieci i młodzieży z terenu gminy</t>
  </si>
  <si>
    <t xml:space="preserve">- Polski Związek Wędkarski Zarząd Koła nr 1 w Sulechowie</t>
  </si>
  <si>
    <t xml:space="preserve">4. Upowszechnianie kultury fizycznej i sportu w Kalsku</t>
  </si>
  <si>
    <t xml:space="preserve">- Ludowy Zespół Sportowy „Sokół”</t>
  </si>
  <si>
    <t xml:space="preserve">5. Upowszechnianie kultury fizycznej i sportu w Kijach</t>
  </si>
  <si>
    <t xml:space="preserve">- Stowarzyszenie Rozwoju Wsi Kije</t>
  </si>
  <si>
    <t xml:space="preserve">6. Szkolenie młodzieży w piłce nożnej i udział w rozgrywkach mistrzowskich</t>
  </si>
  <si>
    <t xml:space="preserve">-  Klub Sportowy „Lech”</t>
  </si>
  <si>
    <t xml:space="preserve">7. Młodzieżowy rajd rowerowy</t>
  </si>
  <si>
    <t xml:space="preserve">- Związek Harcerstwa Polskiego Komendy Hufca Babimojsko - Sulechowskiego</t>
  </si>
  <si>
    <t xml:space="preserve">8. Szkolenie w piłce siatkowej kobiet, udział w rozgrywkach ligowych i turniejach</t>
  </si>
  <si>
    <t xml:space="preserve">- Miejski Ludowy Klub Sportowy „Zawisza”</t>
  </si>
  <si>
    <t xml:space="preserve">9. Szkolenie w piłce siatkowej mężczyzn, udział w rozgrywkach ligowych i turniejach</t>
  </si>
  <si>
    <t xml:space="preserve">- Miejsko - Szkolny Klub Sportowy „Orion”</t>
  </si>
  <si>
    <t xml:space="preserve">10. Organizacja zawodów strzeleckich dla dzieci i młodzieży</t>
  </si>
  <si>
    <t xml:space="preserve">- Liga Obrony Kraju Zarząd Rejonowy w Zielone Górze</t>
  </si>
  <si>
    <t xml:space="preserve">11. Szkolenie w tenisie na wózkach</t>
  </si>
  <si>
    <t xml:space="preserve">- Zielonogórskie Stowarzyszenie Tenisa  „Tennis Wheelchair” Zielona Góra</t>
  </si>
  <si>
    <t xml:space="preserve">12. Upowszechnianie kultury fizycznej i sportu w ramach uczniowskich klubów sportowych</t>
  </si>
  <si>
    <t xml:space="preserve">- Uczniowski Klub Sportowy „Trójka”</t>
  </si>
  <si>
    <t xml:space="preserve">13. Organizacja zawodów spinningowych i udział w rozgrywkach</t>
  </si>
  <si>
    <t xml:space="preserve">- Wędkarski Klub Sportowy „Kleń”</t>
  </si>
  <si>
    <t xml:space="preserve">14. Upowszechnianie sztuk walki wśród mieszkańców Gminy Sulechów</t>
  </si>
  <si>
    <t xml:space="preserve">- Klub Sportowy Bralizyjskiego Jiu Jitsu „Cyklon” Zielona Góra</t>
  </si>
  <si>
    <t xml:space="preserve">15. Upowszechnianie gry w szachy</t>
  </si>
  <si>
    <t xml:space="preserve">- Klub Szachowy Kamex Sulechów</t>
  </si>
  <si>
    <t xml:space="preserve">Załącznik nr 14</t>
  </si>
  <si>
    <t xml:space="preserve">Przychodów i wydatków Gminnego Funduszu</t>
  </si>
  <si>
    <t xml:space="preserve">Ochrony Środowiska i Gospodarki Wodnej w Sulechowie</t>
  </si>
  <si>
    <t xml:space="preserve">Pozycja</t>
  </si>
  <si>
    <t xml:space="preserve">%                  4:3</t>
  </si>
  <si>
    <t xml:space="preserve">I.  STAN ŚRODKÓW NA POCZĄTEK  ROKU</t>
  </si>
  <si>
    <t xml:space="preserve">II.  PRZYCHODY RAZEM (03+04+05+06)</t>
  </si>
  <si>
    <t xml:space="preserve"> Z TEGO:</t>
  </si>
  <si>
    <t xml:space="preserve">1)</t>
  </si>
  <si>
    <t xml:space="preserve"> WPŁYWY WŁASNE</t>
  </si>
  <si>
    <t xml:space="preserve">2)</t>
  </si>
  <si>
    <t xml:space="preserve">PRZELEWY OD WOJEWODY I OD   WOJEWÓDZKIEGO INSPEKTORA OCHRONY ŚRODOWISKA </t>
  </si>
  <si>
    <t xml:space="preserve">3)</t>
  </si>
  <si>
    <t xml:space="preserve"> DOTACJA Z BUDŻETU</t>
  </si>
  <si>
    <t xml:space="preserve">4)</t>
  </si>
  <si>
    <t xml:space="preserve"> INNE - ODSETKI NA RACHUNKU BANKOWYM</t>
  </si>
  <si>
    <t xml:space="preserve">III.  ŚRODKI DYSPOZYCYJNE (01+02)</t>
  </si>
  <si>
    <t xml:space="preserve">IV.  WYDATKI OGÓŁEM /OD 09 DO 17 </t>
  </si>
  <si>
    <t xml:space="preserve">      (Z WYŁĄCZENIEM POZYCJI 12, 13 i 14)</t>
  </si>
  <si>
    <t xml:space="preserve">Z TEGO NA:</t>
  </si>
  <si>
    <t xml:space="preserve">EDUKACJĘ EKOLOGICZNĄ ORAZ PROPAGOWANIE DZIAŁAŃ PROEKOLOGICZNYCH</t>
  </si>
  <si>
    <t xml:space="preserve">WSPOMAGANIE SYSTEMÓW KONTROLNO-POMIAROWYCH ŚRODOWISKA</t>
  </si>
  <si>
    <t xml:space="preserve">REALIZOWANIE ZADAŃ MODERNIZACYJNYCH I INWESTYCYJNYCH SŁUŻĄCYCH OCHRONIE ŚRODOWISKA  I GOSPODARCE WODNEJ - RAZEM</t>
  </si>
  <si>
    <t xml:space="preserve">Z TEGO NA :</t>
  </si>
  <si>
    <t xml:space="preserve">A)  OCHRONĘ WÓD</t>
  </si>
  <si>
    <t xml:space="preserve">B) OCHRONĘ POWIETRZA</t>
  </si>
  <si>
    <t xml:space="preserve">C) GOSPODARKĘ WODNĄ </t>
  </si>
  <si>
    <t xml:space="preserve">   I OCHRONĘ PRZED POWODZIĄ</t>
  </si>
  <si>
    <t xml:space="preserve">URZĄDZENIA I UTRZYMYWANIE TERENÓW ZIELENI, ZADRZEWIEŃ, ZAKRZEWIEŃ ORAZ PARKÓW WIEJSKICH</t>
  </si>
  <si>
    <t xml:space="preserve">5)</t>
  </si>
  <si>
    <t xml:space="preserve">REALIZACJĘ PRZEDSIĘWZIĘĆ ZWIĄZANYCH Z GOSPODARCZYM WYKORZYSTANIEM ORAZ SKŁADOWANIEM ODPADÓW</t>
  </si>
  <si>
    <t xml:space="preserve">6)</t>
  </si>
  <si>
    <t xml:space="preserve">INNE CELE SŁUŻĄCE OCHRONIE ŚRODOWISKA W GMINIE, USTALONE PRZEZ RADĘ GMINY</t>
  </si>
  <si>
    <t xml:space="preserve">WYDATKI BIEŻĄCE</t>
  </si>
  <si>
    <t xml:space="preserve">WYDATKI MAJĄTKOWE</t>
  </si>
  <si>
    <t xml:space="preserve">V.  STAN ŚRODKÓW NA KONIEC ROKU (07-08)</t>
  </si>
  <si>
    <t xml:space="preserve">W wierszu IV planowane są niżej wymienione zadania do realizacji w roku 2009</t>
  </si>
  <si>
    <t xml:space="preserve">ujęte w załącznikach Nr 2, 3 i 4 do Uchwały Budżetowej na rok 2009.</t>
  </si>
  <si>
    <t xml:space="preserve">Klasyfikacja budżetowa (dział, rozdz., paragraf)</t>
  </si>
  <si>
    <t xml:space="preserve">Plan wydatków               na rok 2009</t>
  </si>
  <si>
    <t xml:space="preserve">%                  5:4</t>
  </si>
  <si>
    <t xml:space="preserve">Awaryjne naprawy i remonty urządzeń melioracyjno-odwadniających na terenie gminy</t>
  </si>
  <si>
    <t xml:space="preserve">010       01008     4270</t>
  </si>
  <si>
    <t xml:space="preserve">Budowa kanalizacji sanitarnej wraz z tłocznią ścieków i przykanalikami w ulicach: H. Sienkiewicza, Wiejska, S. Lema, J. Słowackiego      w Brzeziu k. Sulechowa</t>
  </si>
  <si>
    <t xml:space="preserve">900       90001     6050</t>
  </si>
  <si>
    <t xml:space="preserve">Budowa kanalizacji sanitarnej ul. Kwiatowa w Sulechowie, etap: opracowanie dokumentacji</t>
  </si>
  <si>
    <t xml:space="preserve">900       90001     6610</t>
  </si>
  <si>
    <t xml:space="preserve">Ogółem (1 - 4)</t>
  </si>
</sst>
</file>

<file path=xl/styles.xml><?xml version="1.0" encoding="utf-8"?>
<styleSheet xmlns="http://schemas.openxmlformats.org/spreadsheetml/2006/main">
  <numFmts count="15">
    <numFmt numFmtId="164" formatCode="General"/>
    <numFmt numFmtId="165" formatCode="#,##0"/>
    <numFmt numFmtId="166" formatCode="0.0"/>
    <numFmt numFmtId="167" formatCode="@"/>
    <numFmt numFmtId="168" formatCode="#,##0.0"/>
    <numFmt numFmtId="169" formatCode="0.00"/>
    <numFmt numFmtId="170" formatCode="_-* #,##0.00&quot; zł&quot;_-;\-* #,##0.00&quot; zł&quot;_-;_-* \-??&quot; zł&quot;_-;_-@_-"/>
    <numFmt numFmtId="171" formatCode="#,##0;[RED]#,##0"/>
    <numFmt numFmtId="172" formatCode="#,##0.00"/>
    <numFmt numFmtId="173" formatCode="0"/>
    <numFmt numFmtId="174" formatCode="0%"/>
    <numFmt numFmtId="175" formatCode="#,##0\ [$€-1];[RED]\-#,##0\ [$€-1]"/>
    <numFmt numFmtId="176" formatCode="#,##0_ ;[RED]\-#,##0\ "/>
    <numFmt numFmtId="177" formatCode="[$-409]d\-mmm"/>
    <numFmt numFmtId="178" formatCode="#,##0\ _z_ł;[RED]#,##0\ _z_ł"/>
  </numFmts>
  <fonts count="62">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2"/>
      <name val="Arial CE"/>
      <family val="2"/>
      <charset val="238"/>
    </font>
    <font>
      <b val="true"/>
      <sz val="10"/>
      <name val="Arial CE"/>
      <family val="2"/>
      <charset val="238"/>
    </font>
    <font>
      <b val="true"/>
      <sz val="12"/>
      <name val="Arial CE"/>
      <family val="0"/>
      <charset val="238"/>
    </font>
    <font>
      <sz val="12"/>
      <name val="Arial CE"/>
      <family val="0"/>
      <charset val="238"/>
    </font>
    <font>
      <sz val="12"/>
      <name val="Arial CE"/>
      <family val="2"/>
      <charset val="238"/>
    </font>
    <font>
      <sz val="11"/>
      <name val="Arial CE"/>
      <family val="0"/>
      <charset val="238"/>
    </font>
    <font>
      <u val="single"/>
      <sz val="12"/>
      <name val="Arial CE"/>
      <family val="0"/>
      <charset val="238"/>
    </font>
    <font>
      <sz val="18"/>
      <name val="Arial CE"/>
      <family val="0"/>
      <charset val="238"/>
    </font>
    <font>
      <sz val="11"/>
      <name val="Arial CE"/>
      <family val="2"/>
      <charset val="238"/>
    </font>
    <font>
      <sz val="18"/>
      <name val="Arial CE"/>
      <family val="2"/>
      <charset val="238"/>
    </font>
    <font>
      <sz val="10"/>
      <name val="Arial CE"/>
      <family val="2"/>
      <charset val="238"/>
    </font>
    <font>
      <b val="true"/>
      <sz val="10"/>
      <name val="Arial CE"/>
      <family val="0"/>
      <charset val="238"/>
    </font>
    <font>
      <b val="true"/>
      <sz val="14"/>
      <name val="Arial CE"/>
      <family val="2"/>
      <charset val="238"/>
    </font>
    <font>
      <sz val="8"/>
      <name val="Arial CE"/>
      <family val="2"/>
      <charset val="238"/>
    </font>
    <font>
      <sz val="8"/>
      <name val="Arial CE"/>
      <family val="0"/>
      <charset val="238"/>
    </font>
    <font>
      <sz val="10"/>
      <color rgb="FFFF0000"/>
      <name val="Arial CE"/>
      <family val="2"/>
      <charset val="238"/>
    </font>
    <font>
      <sz val="10"/>
      <color rgb="FF000000"/>
      <name val="Arial CE"/>
      <family val="2"/>
      <charset val="238"/>
    </font>
    <font>
      <sz val="8"/>
      <color rgb="FF000000"/>
      <name val="Arial CE"/>
      <family val="2"/>
      <charset val="238"/>
    </font>
    <font>
      <b val="true"/>
      <sz val="12"/>
      <name val="Arial"/>
      <family val="0"/>
      <charset val="238"/>
    </font>
    <font>
      <b val="true"/>
      <sz val="10"/>
      <name val="Arial"/>
      <family val="0"/>
      <charset val="238"/>
    </font>
    <font>
      <b val="true"/>
      <sz val="10"/>
      <name val="Arial"/>
      <family val="2"/>
      <charset val="238"/>
    </font>
    <font>
      <b val="true"/>
      <sz val="10"/>
      <name val="Arial"/>
      <family val="2"/>
    </font>
    <font>
      <sz val="10"/>
      <name val="Arial"/>
      <family val="2"/>
      <charset val="238"/>
    </font>
    <font>
      <sz val="8"/>
      <name val="Arial"/>
      <family val="0"/>
      <charset val="238"/>
    </font>
    <font>
      <sz val="10"/>
      <name val="Arial"/>
      <family val="2"/>
    </font>
    <font>
      <sz val="8"/>
      <name val="Arial"/>
      <family val="2"/>
    </font>
    <font>
      <b val="true"/>
      <sz val="12"/>
      <name val="Arial"/>
      <family val="2"/>
      <charset val="238"/>
    </font>
    <font>
      <b val="true"/>
      <sz val="14"/>
      <name val="Arial CE"/>
      <family val="0"/>
      <charset val="238"/>
    </font>
    <font>
      <b val="true"/>
      <sz val="11"/>
      <name val="Arial CE"/>
      <family val="0"/>
      <charset val="238"/>
    </font>
    <font>
      <b val="true"/>
      <sz val="13"/>
      <name val="Arial"/>
      <family val="2"/>
    </font>
    <font>
      <sz val="9"/>
      <name val="Arial"/>
      <family val="2"/>
    </font>
    <font>
      <sz val="12"/>
      <name val="Arial"/>
      <family val="2"/>
      <charset val="238"/>
    </font>
    <font>
      <b val="true"/>
      <sz val="9"/>
      <name val="Arial"/>
      <family val="2"/>
    </font>
    <font>
      <b val="true"/>
      <sz val="9"/>
      <name val="Arial"/>
      <family val="2"/>
      <charset val="238"/>
    </font>
    <font>
      <sz val="9"/>
      <name val="Arial"/>
      <family val="2"/>
      <charset val="238"/>
    </font>
    <font>
      <u val="single"/>
      <sz val="10"/>
      <name val="Arial"/>
      <family val="0"/>
      <charset val="238"/>
    </font>
    <font>
      <sz val="8.5"/>
      <name val="Arial"/>
      <family val="2"/>
    </font>
    <font>
      <sz val="9"/>
      <name val="Arial CE"/>
      <family val="0"/>
      <charset val="238"/>
    </font>
    <font>
      <b val="true"/>
      <sz val="9"/>
      <name val="Arial CE"/>
      <family val="0"/>
      <charset val="238"/>
    </font>
    <font>
      <sz val="9.5"/>
      <name val="Arial CE"/>
      <family val="0"/>
      <charset val="238"/>
    </font>
    <font>
      <sz val="9.5"/>
      <name val="Arial"/>
      <family val="2"/>
      <charset val="238"/>
    </font>
    <font>
      <sz val="9"/>
      <name val="Arial"/>
      <family val="0"/>
      <charset val="238"/>
    </font>
    <font>
      <b val="true"/>
      <sz val="9"/>
      <name val="Arial"/>
      <family val="0"/>
      <charset val="238"/>
    </font>
    <font>
      <sz val="9.5"/>
      <name val="Arial"/>
      <family val="0"/>
      <charset val="238"/>
    </font>
    <font>
      <sz val="9.5"/>
      <name val="Arial"/>
      <family val="2"/>
    </font>
    <font>
      <b val="true"/>
      <sz val="9"/>
      <name val="Arial CE"/>
      <family val="2"/>
      <charset val="238"/>
    </font>
    <font>
      <b val="true"/>
      <sz val="9.5"/>
      <name val="Arial"/>
      <family val="2"/>
    </font>
    <font>
      <sz val="12"/>
      <name val="Arial"/>
      <family val="0"/>
      <charset val="238"/>
    </font>
    <font>
      <b val="true"/>
      <sz val="8"/>
      <name val="Arial"/>
      <family val="2"/>
      <charset val="238"/>
    </font>
    <font>
      <sz val="8"/>
      <name val="Arial"/>
      <family val="2"/>
      <charset val="238"/>
    </font>
    <font>
      <b val="true"/>
      <sz val="12"/>
      <name val="Arial"/>
      <family val="2"/>
    </font>
    <font>
      <b val="true"/>
      <sz val="11"/>
      <name val="Arial"/>
      <family val="0"/>
      <charset val="238"/>
    </font>
    <font>
      <b val="true"/>
      <sz val="8"/>
      <name val="Arial"/>
      <family val="0"/>
      <charset val="238"/>
    </font>
    <font>
      <vertAlign val="superscript"/>
      <sz val="10"/>
      <name val="Arial"/>
      <family val="2"/>
      <charset val="238"/>
    </font>
    <font>
      <b val="true"/>
      <sz val="16"/>
      <name val="Arial CE"/>
      <family val="2"/>
      <charset val="238"/>
    </font>
    <font>
      <sz val="9"/>
      <name val="Arial CE"/>
      <family val="2"/>
      <charset val="238"/>
    </font>
    <font>
      <sz val="12"/>
      <name val="Times New Roman"/>
      <family val="1"/>
      <charset val="23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top/>
      <bottom/>
      <diagonal/>
    </border>
    <border diagonalUp="false" diagonalDown="false">
      <left style="thin"/>
      <right style="double"/>
      <top/>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false" indent="0" shrinkToFit="false"/>
      <protection locked="true" hidden="false"/>
    </xf>
    <xf numFmtId="167" fontId="19" fillId="0" borderId="11" xfId="0" applyFont="true" applyBorder="true" applyAlignment="true" applyProtection="false">
      <alignment horizontal="left" vertical="center" textRotation="0" wrapText="false" indent="0" shrinkToFit="false"/>
      <protection locked="true" hidden="false"/>
    </xf>
    <xf numFmtId="167" fontId="19"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0" borderId="12"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7" fontId="4" fillId="0" borderId="3" xfId="17"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1" fontId="29" fillId="0" borderId="2"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5" fontId="33" fillId="0" borderId="2" xfId="0" applyFont="true" applyBorder="true" applyAlignment="true" applyProtection="tru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true">
      <alignment horizontal="right"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15" fillId="0" borderId="12"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0" borderId="6"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right" vertical="center" textRotation="0" wrapText="true" indent="0" shrinkToFit="false"/>
      <protection locked="true" hidden="false"/>
    </xf>
    <xf numFmtId="165" fontId="25" fillId="0" borderId="6" xfId="0" applyFont="true" applyBorder="true" applyAlignment="true" applyProtection="false">
      <alignment horizontal="right"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3" fontId="29" fillId="0" borderId="12" xfId="19" applyFont="true" applyBorder="true" applyAlignment="true" applyProtection="true">
      <alignment horizontal="center" vertical="center" textRotation="0" wrapText="true" indent="0" shrinkToFit="false"/>
      <protection locked="true" hidden="false"/>
    </xf>
    <xf numFmtId="174" fontId="29" fillId="0" borderId="12" xfId="19" applyFont="true" applyBorder="true" applyAlignment="true" applyProtection="true">
      <alignment horizontal="left" vertical="center" textRotation="0" wrapText="true" indent="0" shrinkToFit="false"/>
      <protection locked="true" hidden="false"/>
    </xf>
    <xf numFmtId="174" fontId="29" fillId="0" borderId="12" xfId="19" applyFont="true" applyBorder="true" applyAlignment="true" applyProtection="true">
      <alignment horizontal="center" vertical="center" textRotation="0" wrapText="true" indent="0" shrinkToFit="false"/>
      <protection locked="true" hidden="false"/>
    </xf>
    <xf numFmtId="164" fontId="29" fillId="0" borderId="12" xfId="19" applyFont="true" applyBorder="true" applyAlignment="true" applyProtection="true">
      <alignment horizontal="center" vertical="center" textRotation="0" wrapText="true" indent="0" shrinkToFit="false"/>
      <protection locked="true" hidden="false"/>
    </xf>
    <xf numFmtId="165" fontId="29" fillId="0" borderId="12" xfId="19" applyFont="true" applyBorder="true" applyAlignment="true" applyProtection="true">
      <alignment horizontal="right"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73" fontId="29" fillId="0" borderId="2" xfId="19" applyFont="true" applyBorder="true" applyAlignment="true" applyProtection="true">
      <alignment horizontal="center" vertical="center" textRotation="0" wrapText="true" indent="0" shrinkToFit="false"/>
      <protection locked="true" hidden="false"/>
    </xf>
    <xf numFmtId="174" fontId="29" fillId="0" borderId="9" xfId="19" applyFont="true" applyBorder="true" applyAlignment="true" applyProtection="true">
      <alignment horizontal="left" vertical="center" textRotation="0" wrapText="true" indent="0" shrinkToFit="false"/>
      <protection locked="true" hidden="false"/>
    </xf>
    <xf numFmtId="174" fontId="29" fillId="0" borderId="2" xfId="19" applyFont="true" applyBorder="true" applyAlignment="true" applyProtection="true">
      <alignment horizontal="center" vertical="center" textRotation="0" wrapText="true" indent="0" shrinkToFit="false"/>
      <protection locked="true" hidden="false"/>
    </xf>
    <xf numFmtId="164" fontId="29" fillId="0" borderId="2" xfId="19" applyFont="true" applyBorder="true" applyAlignment="true" applyProtection="true">
      <alignment horizontal="center" vertical="center" textRotation="0" wrapText="true" indent="0" shrinkToFit="false"/>
      <protection locked="true" hidden="false"/>
    </xf>
    <xf numFmtId="165" fontId="29" fillId="0" borderId="1" xfId="19"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5" fontId="29" fillId="0" borderId="1" xfId="19" applyFont="true" applyBorder="true" applyAlignment="true" applyProtection="true">
      <alignment horizontal="left" vertical="center" textRotation="0" wrapText="true" indent="0" shrinkToFit="false"/>
      <protection locked="true" hidden="false"/>
    </xf>
    <xf numFmtId="174" fontId="29" fillId="0" borderId="6" xfId="19" applyFont="true" applyBorder="true" applyAlignment="true" applyProtection="true">
      <alignment horizontal="left"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5" fontId="29" fillId="0" borderId="6" xfId="19" applyFont="true" applyBorder="true" applyAlignment="true" applyProtection="tru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73" fontId="29" fillId="0" borderId="13" xfId="19" applyFont="true" applyBorder="true" applyAlignment="true" applyProtection="true">
      <alignment horizontal="center" vertical="center" textRotation="0" wrapText="true" indent="0" shrinkToFit="false"/>
      <protection locked="true" hidden="false"/>
    </xf>
    <xf numFmtId="174" fontId="29" fillId="0" borderId="2" xfId="19" applyFont="true" applyBorder="true" applyAlignment="true" applyProtection="true">
      <alignment horizontal="left" vertical="center" textRotation="0" wrapText="true" indent="0" shrinkToFit="false"/>
      <protection locked="true" hidden="false"/>
    </xf>
    <xf numFmtId="165" fontId="29" fillId="0" borderId="2" xfId="19" applyFont="true" applyBorder="true" applyAlignment="true" applyProtection="true">
      <alignment horizontal="right" vertical="center" textRotation="0" wrapText="true" indent="0" shrinkToFit="false"/>
      <protection locked="true" hidden="false"/>
    </xf>
    <xf numFmtId="165" fontId="29" fillId="0" borderId="2" xfId="19" applyFont="true" applyBorder="true" applyAlignment="true" applyProtection="true">
      <alignment horizontal="left" vertical="center" textRotation="0" wrapText="true" indent="0" shrinkToFit="false"/>
      <protection locked="true" hidden="false"/>
    </xf>
    <xf numFmtId="173" fontId="26" fillId="0" borderId="2" xfId="19" applyFont="true" applyBorder="true" applyAlignment="true" applyProtection="true">
      <alignment horizontal="center" vertical="center" textRotation="0" wrapText="true" indent="0" shrinkToFit="false"/>
      <protection locked="true" hidden="false"/>
    </xf>
    <xf numFmtId="164" fontId="26" fillId="0" borderId="2" xfId="19" applyFont="true" applyBorder="true" applyAlignment="true" applyProtection="true">
      <alignment horizontal="center" vertical="center" textRotation="0" wrapText="true" indent="0" shrinkToFit="false"/>
      <protection locked="true" hidden="false"/>
    </xf>
    <xf numFmtId="165" fontId="26" fillId="0" borderId="2" xfId="19"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74" fontId="29" fillId="0" borderId="14" xfId="19" applyFont="true" applyBorder="true" applyAlignment="true" applyProtection="true">
      <alignment horizontal="left" vertical="center" textRotation="0" wrapText="true" indent="0" shrinkToFit="false"/>
      <protection locked="true" hidden="false"/>
    </xf>
    <xf numFmtId="173" fontId="29" fillId="0" borderId="14"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9" fillId="0" borderId="15" xfId="19"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74" fontId="29" fillId="0" borderId="15" xfId="19" applyFont="true" applyBorder="true" applyAlignment="true" applyProtection="true">
      <alignment horizontal="left" vertical="center" textRotation="0" wrapText="true" indent="0" shrinkToFit="false"/>
      <protection locked="true" hidden="false"/>
    </xf>
    <xf numFmtId="173" fontId="29" fillId="0" borderId="6" xfId="19" applyFont="true" applyBorder="true" applyAlignment="true" applyProtection="true">
      <alignment horizontal="center" vertical="center" textRotation="0" wrapText="true" indent="0" shrinkToFit="false"/>
      <protection locked="true" hidden="false"/>
    </xf>
    <xf numFmtId="174" fontId="29" fillId="0" borderId="0" xfId="19" applyFont="true" applyBorder="true" applyAlignment="true" applyProtection="true">
      <alignment horizontal="left" vertical="center" textRotation="0" wrapText="true" indent="0" shrinkToFit="false"/>
      <protection locked="true" hidden="false"/>
    </xf>
    <xf numFmtId="165" fontId="29" fillId="0" borderId="0" xfId="19"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64" fontId="25" fillId="0" borderId="2" xfId="19" applyFont="true" applyBorder="true" applyAlignment="true" applyProtection="true">
      <alignment horizontal="center" vertical="center" textRotation="0" wrapText="true" indent="0" shrinkToFit="false"/>
      <protection locked="true" hidden="false"/>
    </xf>
    <xf numFmtId="165" fontId="25" fillId="0" borderId="1" xfId="19" applyFont="true" applyBorder="true" applyAlignment="true" applyProtection="true">
      <alignment horizontal="right" vertical="center" textRotation="0" wrapText="true" indent="0" shrinkToFit="false"/>
      <protection locked="true" hidden="false"/>
    </xf>
    <xf numFmtId="165" fontId="25" fillId="0" borderId="9" xfId="19"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3" fontId="27"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4" fontId="4" fillId="0" borderId="7" xfId="19" applyFont="true" applyBorder="true" applyAlignment="true" applyProtection="true">
      <alignment horizontal="left" vertical="center" textRotation="0" wrapText="true" indent="0" shrinkToFit="false"/>
      <protection locked="true" hidden="false"/>
    </xf>
    <xf numFmtId="165" fontId="4" fillId="0" borderId="6" xfId="19"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6" xfId="19" applyFont="true" applyBorder="true" applyAlignment="true" applyProtection="true">
      <alignment horizontal="left" vertical="center" textRotation="0" wrapText="true" indent="0" shrinkToFit="false"/>
      <protection locked="true" hidden="false"/>
    </xf>
    <xf numFmtId="174" fontId="4" fillId="0" borderId="10" xfId="19" applyFont="true" applyBorder="true" applyAlignment="true" applyProtection="true">
      <alignment horizontal="center" vertical="center" textRotation="0" wrapText="true" indent="0" shrinkToFit="false"/>
      <protection locked="true" hidden="false"/>
    </xf>
    <xf numFmtId="165" fontId="4" fillId="0" borderId="12" xfId="19"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5" fontId="4" fillId="0" borderId="12" xfId="19" applyFont="true" applyBorder="true" applyAlignment="true" applyProtection="true">
      <alignment horizontal="lef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6"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5" fontId="45" fillId="0" borderId="6"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tru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35" fillId="0" borderId="1" xfId="17" applyFont="true" applyBorder="true" applyAlignment="true" applyProtection="tru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5" fontId="48" fillId="0" borderId="1" xfId="0" applyFont="true" applyBorder="true" applyAlignment="true" applyProtection="false">
      <alignment horizontal="general" vertical="bottom" textRotation="0" wrapText="false" indent="0" shrinkToFit="false"/>
      <protection locked="true" hidden="false"/>
    </xf>
    <xf numFmtId="165" fontId="48" fillId="0" borderId="8" xfId="0" applyFont="true" applyBorder="true" applyAlignment="true" applyProtection="false">
      <alignment horizontal="general" vertical="bottom" textRotation="0" wrapText="false" indent="0" shrinkToFit="false"/>
      <protection locked="true" hidden="false"/>
    </xf>
    <xf numFmtId="165" fontId="48" fillId="0" borderId="8" xfId="0" applyFont="true" applyBorder="true" applyAlignment="true" applyProtection="false">
      <alignment horizontal="center" vertical="bottom" textRotation="0" wrapText="false" indent="0" shrinkToFit="false"/>
      <protection locked="true" hidden="false"/>
    </xf>
    <xf numFmtId="165" fontId="48" fillId="0" borderId="23"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48" fillId="0" borderId="6" xfId="0" applyFont="true" applyBorder="true" applyAlignment="true" applyProtection="false">
      <alignment horizontal="right" vertical="center" textRotation="0" wrapText="false" indent="0" shrinkToFit="false"/>
      <protection locked="true" hidden="false"/>
    </xf>
    <xf numFmtId="165" fontId="48" fillId="0" borderId="6"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64" fontId="43" fillId="0" borderId="12" xfId="0" applyFont="true" applyBorder="true" applyAlignment="true" applyProtection="false">
      <alignment horizontal="center" vertical="top"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5" fontId="48" fillId="0" borderId="12" xfId="0" applyFont="true" applyBorder="true" applyAlignment="true" applyProtection="false">
      <alignment horizontal="right" vertical="center" textRotation="0" wrapText="fals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top"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right"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right" vertical="center" textRotation="0" wrapText="true" indent="0"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right" vertical="center" textRotation="0" wrapText="false" indent="0" shrinkToFit="false"/>
      <protection locked="true" hidden="false"/>
    </xf>
    <xf numFmtId="165" fontId="48" fillId="0" borderId="8" xfId="0" applyFont="true" applyBorder="true" applyAlignment="true" applyProtection="false">
      <alignment horizontal="right" vertical="center" textRotation="0" wrapText="false" indent="0" shrinkToFit="false"/>
      <protection locked="true" hidden="false"/>
    </xf>
    <xf numFmtId="165" fontId="48" fillId="0" borderId="8"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true" indent="0" shrinkToFit="false"/>
      <protection locked="true" hidden="false"/>
    </xf>
    <xf numFmtId="165" fontId="26" fillId="0" borderId="23"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5" fontId="49" fillId="0" borderId="6" xfId="0" applyFont="true" applyBorder="true" applyAlignment="true" applyProtection="false">
      <alignment horizontal="right" vertical="center" textRotation="0" wrapText="false" indent="0" shrinkToFit="false"/>
      <protection locked="true" hidden="false"/>
    </xf>
    <xf numFmtId="175" fontId="48" fillId="0" borderId="6" xfId="0" applyFont="true" applyBorder="true" applyAlignment="true" applyProtection="false">
      <alignment horizontal="right" vertical="center" textRotation="0" wrapText="false" indent="0" shrinkToFit="false"/>
      <protection locked="true" hidden="false"/>
    </xf>
    <xf numFmtId="175" fontId="48" fillId="0" borderId="4" xfId="0" applyFont="true" applyBorder="true" applyAlignment="true" applyProtection="false">
      <alignment horizontal="right" vertical="center" textRotation="0" wrapText="false" indent="0" shrinkToFit="false"/>
      <protection locked="true" hidden="false"/>
    </xf>
    <xf numFmtId="175" fontId="48" fillId="0" borderId="4" xfId="0" applyFont="true" applyBorder="true" applyAlignment="true" applyProtection="false">
      <alignment horizontal="center" vertical="center" textRotation="0" wrapText="false" indent="0" shrinkToFit="false"/>
      <protection locked="true" hidden="false"/>
    </xf>
    <xf numFmtId="175" fontId="44" fillId="0" borderId="4" xfId="0" applyFont="true" applyBorder="true" applyAlignment="true" applyProtection="false">
      <alignment horizontal="center" vertical="center" textRotation="0" wrapText="false" indent="0" shrinkToFit="false"/>
      <protection locked="true" hidden="false"/>
    </xf>
    <xf numFmtId="175" fontId="44" fillId="0" borderId="24"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49" fillId="0" borderId="6" xfId="0" applyFont="true" applyBorder="true" applyAlignment="true" applyProtection="false">
      <alignment horizontal="right"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76" fontId="49" fillId="0" borderId="6" xfId="0" applyFont="true" applyBorder="true" applyAlignment="true" applyProtection="false">
      <alignment horizontal="right" vertical="center" textRotation="0" wrapText="false" indent="0" shrinkToFit="false"/>
      <protection locked="true" hidden="false"/>
    </xf>
    <xf numFmtId="175" fontId="44" fillId="0" borderId="4" xfId="0" applyFont="true" applyBorder="true" applyAlignment="true" applyProtection="false">
      <alignment horizontal="right" vertical="center" textRotation="0" wrapText="false" indent="0" shrinkToFit="false"/>
      <protection locked="true" hidden="false"/>
    </xf>
    <xf numFmtId="175" fontId="44" fillId="0" borderId="24" xfId="0" applyFont="true" applyBorder="true" applyAlignment="true" applyProtection="false">
      <alignment horizontal="right" vertical="center"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27"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74" fontId="38" fillId="0" borderId="6"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5" fontId="48" fillId="0" borderId="6" xfId="0" applyFont="true" applyBorder="true" applyAlignment="true" applyProtection="false">
      <alignment horizontal="right" vertical="center" textRotation="0" wrapText="false" indent="0" shrinkToFit="false"/>
      <protection locked="true" hidden="false"/>
    </xf>
    <xf numFmtId="165" fontId="48" fillId="0" borderId="4" xfId="0" applyFont="true" applyBorder="true" applyAlignment="true" applyProtection="false">
      <alignment horizontal="right" vertical="center" textRotation="0" wrapText="false" indent="0" shrinkToFit="false"/>
      <protection locked="true" hidden="false"/>
    </xf>
    <xf numFmtId="165" fontId="48" fillId="0" borderId="4"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left" vertical="center" textRotation="0" wrapText="true" indent="0" shrinkToFit="false"/>
      <protection locked="true" hidden="false"/>
    </xf>
    <xf numFmtId="165" fontId="48" fillId="0" borderId="8" xfId="0" applyFont="true" applyBorder="true" applyAlignment="true" applyProtection="false">
      <alignment horizontal="left" vertical="center" textRotation="0" wrapText="true" indent="0" shrinkToFit="false"/>
      <protection locked="true" hidden="false"/>
    </xf>
    <xf numFmtId="165" fontId="48" fillId="0" borderId="4" xfId="0" applyFont="true" applyBorder="true" applyAlignment="true" applyProtection="false">
      <alignment horizontal="center" vertical="center" textRotation="0" wrapText="true" indent="0" shrinkToFit="false"/>
      <protection locked="true" hidden="false"/>
    </xf>
    <xf numFmtId="165" fontId="44" fillId="0" borderId="8" xfId="0" applyFont="true" applyBorder="true" applyAlignment="true" applyProtection="false">
      <alignment horizontal="left" vertical="center" textRotation="0" wrapText="true" indent="0" shrinkToFit="false"/>
      <protection locked="true" hidden="false"/>
    </xf>
    <xf numFmtId="165" fontId="44" fillId="0" borderId="2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9" fillId="0" borderId="6" xfId="0" applyFont="true" applyBorder="true" applyAlignment="true" applyProtection="false">
      <alignment horizontal="left" vertical="center" textRotation="0" wrapText="true" indent="0" shrinkToFit="false"/>
      <protection locked="true" hidden="false"/>
    </xf>
    <xf numFmtId="165" fontId="48" fillId="0" borderId="6" xfId="0" applyFont="true" applyBorder="true" applyAlignment="true" applyProtection="false">
      <alignment horizontal="left" vertical="center" textRotation="0" wrapText="true" indent="0" shrinkToFit="false"/>
      <protection locked="true" hidden="false"/>
    </xf>
    <xf numFmtId="165" fontId="48" fillId="0" borderId="4" xfId="0" applyFont="true" applyBorder="true" applyAlignment="true" applyProtection="false">
      <alignment horizontal="left" vertical="center" textRotation="0" wrapText="true" indent="0" shrinkToFit="false"/>
      <protection locked="true" hidden="false"/>
    </xf>
    <xf numFmtId="165" fontId="44" fillId="0" borderId="4" xfId="0" applyFont="true" applyBorder="true" applyAlignment="true" applyProtection="false">
      <alignment horizontal="left" vertical="center" textRotation="0" wrapText="true" indent="0" shrinkToFit="false"/>
      <protection locked="true" hidden="false"/>
    </xf>
    <xf numFmtId="165" fontId="4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49" fillId="0" borderId="6" xfId="0" applyFont="true" applyBorder="true" applyAlignment="true" applyProtection="false">
      <alignment horizontal="right" vertical="center" textRotation="0" wrapText="true" indent="0" shrinkToFit="false"/>
      <protection locked="true" hidden="false"/>
    </xf>
    <xf numFmtId="165" fontId="48" fillId="0" borderId="7"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6" xfId="0" applyFont="true" applyBorder="true" applyAlignment="true" applyProtection="false">
      <alignment horizontal="center" vertical="center" textRotation="0" wrapText="true" indent="0" shrinkToFit="false"/>
      <protection locked="true" hidden="false"/>
    </xf>
    <xf numFmtId="165" fontId="44" fillId="0" borderId="4" xfId="0" applyFont="true" applyBorder="true" applyAlignment="true" applyProtection="false">
      <alignment horizontal="center" vertical="center" textRotation="0" wrapText="true" indent="0" shrinkToFit="false"/>
      <protection locked="true" hidden="false"/>
    </xf>
    <xf numFmtId="165" fontId="44"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44" fillId="0" borderId="4"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49" fillId="0" borderId="12" xfId="0" applyFont="true" applyBorder="true" applyAlignment="true" applyProtection="false">
      <alignment horizontal="right" vertical="center" textRotation="0" wrapText="true" indent="0" shrinkToFit="false"/>
      <protection locked="true" hidden="false"/>
    </xf>
    <xf numFmtId="165" fontId="44" fillId="0" borderId="14" xfId="0" applyFont="true" applyBorder="true" applyAlignment="true" applyProtection="false">
      <alignment horizontal="right" vertical="center" textRotation="0" wrapText="true" indent="0" shrinkToFit="false"/>
      <protection locked="true" hidden="false"/>
    </xf>
    <xf numFmtId="165" fontId="44" fillId="0" borderId="14" xfId="0" applyFont="true" applyBorder="true" applyAlignment="true" applyProtection="false">
      <alignment horizontal="center" vertical="center" textRotation="0" wrapText="true" indent="0" shrinkToFit="false"/>
      <protection locked="true" hidden="false"/>
    </xf>
    <xf numFmtId="165" fontId="44" fillId="0" borderId="2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top"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5" fontId="27" fillId="0" borderId="4" xfId="0" applyFont="true" applyBorder="true" applyAlignment="true" applyProtection="false">
      <alignment horizontal="general" vertical="center" textRotation="0" wrapText="true" indent="0" shrinkToFit="false"/>
      <protection locked="true" hidden="false"/>
    </xf>
    <xf numFmtId="165" fontId="49" fillId="0" borderId="12"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65" fontId="49" fillId="0" borderId="8" xfId="0" applyFont="true" applyBorder="true" applyAlignment="true" applyProtection="false">
      <alignment horizontal="right" vertical="center" textRotation="0" wrapText="false" indent="0" shrinkToFit="false"/>
      <protection locked="true" hidden="false"/>
    </xf>
    <xf numFmtId="165" fontId="49" fillId="0" borderId="8"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5" fontId="49" fillId="0" borderId="4" xfId="0" applyFont="true" applyBorder="true" applyAlignment="true" applyProtection="false">
      <alignment horizontal="right" vertical="center" textRotation="0" wrapText="false" indent="0" shrinkToFit="false"/>
      <protection locked="true" hidden="false"/>
    </xf>
    <xf numFmtId="165" fontId="49"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29" fillId="0" borderId="24" xfId="0" applyFont="true" applyBorder="true" applyAlignment="true" applyProtection="false">
      <alignment horizontal="right" vertical="center" textRotation="0" wrapText="true" indent="0" shrinkToFit="false"/>
      <protection locked="true" hidden="false"/>
    </xf>
    <xf numFmtId="164" fontId="46" fillId="0" borderId="22" xfId="0" applyFont="true" applyBorder="true" applyAlignment="true" applyProtection="false">
      <alignment horizontal="center" vertical="top" textRotation="0" wrapText="false" indent="0" shrinkToFit="false"/>
      <protection locked="true" hidden="false"/>
    </xf>
    <xf numFmtId="165" fontId="49" fillId="0" borderId="6"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49" fillId="0" borderId="14" xfId="0" applyFont="true" applyBorder="true" applyAlignment="true" applyProtection="false">
      <alignment horizontal="center" vertical="center" textRotation="0" wrapText="false" indent="0" shrinkToFit="false"/>
      <protection locked="true" hidden="false"/>
    </xf>
    <xf numFmtId="165" fontId="49" fillId="0" borderId="2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49" fillId="0" borderId="12"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true" indent="0" shrinkToFit="false"/>
      <protection locked="true" hidden="false"/>
    </xf>
    <xf numFmtId="165" fontId="27" fillId="0" borderId="2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6"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bottom" textRotation="0" wrapText="true" indent="0" shrinkToFit="false"/>
      <protection locked="true" hidden="false"/>
    </xf>
    <xf numFmtId="164" fontId="48" fillId="0" borderId="31" xfId="0" applyFont="true" applyBorder="true" applyAlignment="true" applyProtection="false">
      <alignment horizontal="center" vertical="top" textRotation="0" wrapText="true" indent="0" shrinkToFit="false"/>
      <protection locked="true" hidden="false"/>
    </xf>
    <xf numFmtId="165" fontId="49" fillId="0" borderId="31" xfId="0" applyFont="true" applyBorder="true" applyAlignment="true" applyProtection="false">
      <alignment horizontal="right" vertical="center" textRotation="0" wrapText="false" indent="0" shrinkToFit="false"/>
      <protection locked="true" hidden="false"/>
    </xf>
    <xf numFmtId="165" fontId="27" fillId="0" borderId="32" xfId="0" applyFont="true" applyBorder="true" applyAlignment="true" applyProtection="false">
      <alignment horizontal="general" vertical="center" textRotation="0" wrapText="true" indent="0" shrinkToFit="false"/>
      <protection locked="true" hidden="false"/>
    </xf>
    <xf numFmtId="165" fontId="27" fillId="0" borderId="31" xfId="0" applyFont="true" applyBorder="true" applyAlignment="true" applyProtection="false">
      <alignment horizontal="general" vertical="center" textRotation="0" wrapText="true" indent="0" shrinkToFit="false"/>
      <protection locked="true" hidden="false"/>
    </xf>
    <xf numFmtId="165" fontId="27" fillId="0" borderId="33"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77" fontId="37" fillId="0" borderId="35"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64" fontId="48" fillId="0" borderId="35" xfId="0" applyFont="true" applyBorder="true" applyAlignment="true" applyProtection="false">
      <alignment horizontal="general" vertical="bottom" textRotation="0" wrapText="true" indent="0" shrinkToFit="false"/>
      <protection locked="true" hidden="false"/>
    </xf>
    <xf numFmtId="165" fontId="38" fillId="0" borderId="35" xfId="0" applyFont="true" applyBorder="true" applyAlignment="true" applyProtection="false">
      <alignment horizontal="right" vertical="center" textRotation="0" wrapText="false" indent="0" shrinkToFit="false"/>
      <protection locked="true" hidden="false"/>
    </xf>
    <xf numFmtId="165" fontId="38" fillId="0" borderId="36"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center" vertical="center" textRotation="0" wrapText="true" indent="0" shrinkToFit="false"/>
      <protection locked="true" hidden="false"/>
    </xf>
    <xf numFmtId="165" fontId="38" fillId="0" borderId="3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right"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53" fillId="0" borderId="2" xfId="20" applyFont="true" applyBorder="true" applyAlignment="true" applyProtection="false">
      <alignment horizontal="center" vertical="center" textRotation="0" wrapText="false" indent="0" shrinkToFit="false"/>
      <protection locked="true" hidden="false"/>
    </xf>
    <xf numFmtId="165" fontId="53" fillId="0" borderId="2" xfId="20" applyFont="true" applyBorder="true" applyAlignment="true" applyProtection="false">
      <alignment horizontal="general" vertical="center" textRotation="0" wrapText="false" indent="0" shrinkToFit="false"/>
      <protection locked="true" hidden="false"/>
    </xf>
    <xf numFmtId="168" fontId="53" fillId="0" borderId="2" xfId="20" applyFont="true" applyBorder="true" applyAlignment="true" applyProtection="false">
      <alignment horizontal="general" vertical="center" textRotation="0" wrapText="false" indent="0" shrinkToFit="false"/>
      <protection locked="true" hidden="false"/>
    </xf>
    <xf numFmtId="171" fontId="53" fillId="0" borderId="2" xfId="20" applyFont="true" applyBorder="true" applyAlignment="true" applyProtection="false">
      <alignment horizontal="general" vertical="center" textRotation="0" wrapText="false" indent="0" shrinkToFit="false"/>
      <protection locked="true" hidden="false"/>
    </xf>
    <xf numFmtId="165" fontId="25" fillId="0" borderId="2" xfId="20" applyFont="true" applyBorder="true" applyAlignment="true" applyProtection="false">
      <alignment horizontal="center" vertical="center" textRotation="0" wrapText="false" indent="0" shrinkToFit="false"/>
      <protection locked="true" hidden="false"/>
    </xf>
    <xf numFmtId="165" fontId="54" fillId="0" borderId="2" xfId="20" applyFont="true" applyBorder="true" applyAlignment="true" applyProtection="false">
      <alignment horizontal="right" vertical="center" textRotation="0" wrapText="false" indent="0" shrinkToFit="false"/>
      <protection locked="true" hidden="false"/>
    </xf>
    <xf numFmtId="168" fontId="54" fillId="0" borderId="2" xfId="20" applyFont="true" applyBorder="true" applyAlignment="true" applyProtection="false">
      <alignment horizontal="general" vertical="center" textRotation="0" wrapText="false" indent="0" shrinkToFit="false"/>
      <protection locked="true" hidden="false"/>
    </xf>
    <xf numFmtId="171" fontId="54" fillId="0" borderId="2" xfId="20" applyFont="true" applyBorder="true" applyAlignment="true" applyProtection="false">
      <alignment horizontal="right" vertical="center" textRotation="0" wrapText="false" indent="0" shrinkToFit="false"/>
      <protection locked="true" hidden="false"/>
    </xf>
    <xf numFmtId="165" fontId="27" fillId="0" borderId="2"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right" vertical="bottom" textRotation="0" wrapText="true" indent="0" shrinkToFit="false"/>
      <protection locked="true" hidden="false"/>
    </xf>
    <xf numFmtId="165" fontId="28" fillId="0" borderId="6" xfId="2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right"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5" fontId="28" fillId="0" borderId="12" xfId="20" applyFont="true" applyBorder="true" applyAlignment="true" applyProtection="false">
      <alignment horizontal="right" vertical="center" textRotation="0" wrapText="true" indent="0" shrinkToFit="false"/>
      <protection locked="true" hidden="false"/>
    </xf>
    <xf numFmtId="168" fontId="54" fillId="0" borderId="12" xfId="20" applyFont="true" applyBorder="true" applyAlignment="true" applyProtection="false">
      <alignment horizontal="general" vertical="center" textRotation="0" wrapText="false" indent="0" shrinkToFit="false"/>
      <protection locked="true" hidden="false"/>
    </xf>
    <xf numFmtId="165" fontId="28" fillId="0" borderId="12" xfId="20" applyFont="true" applyBorder="true" applyAlignment="true" applyProtection="false">
      <alignment horizontal="right" vertical="center" textRotation="0" wrapText="false" indent="0" shrinkToFit="false"/>
      <protection locked="true" hidden="false"/>
    </xf>
    <xf numFmtId="165" fontId="28" fillId="0" borderId="0" xfId="20" applyFont="true" applyBorder="true" applyAlignment="true" applyProtection="false">
      <alignment horizontal="right" vertical="bottom" textRotation="0" wrapText="true" indent="0" shrinkToFit="false"/>
      <protection locked="true" hidden="false"/>
    </xf>
    <xf numFmtId="178" fontId="28" fillId="0" borderId="6" xfId="20" applyFont="true" applyBorder="true" applyAlignment="true" applyProtection="false">
      <alignment horizontal="right" vertical="bottom" textRotation="0" wrapText="true" indent="0" shrinkToFit="false"/>
      <protection locked="true" hidden="false"/>
    </xf>
    <xf numFmtId="165" fontId="28" fillId="0" borderId="6" xfId="20" applyFont="true" applyBorder="true" applyAlignment="true" applyProtection="false">
      <alignment horizontal="center" vertical="bottom" textRotation="0" wrapText="true" indent="0" shrinkToFit="false"/>
      <protection locked="true" hidden="false"/>
    </xf>
    <xf numFmtId="164" fontId="28" fillId="0" borderId="12" xfId="20" applyFont="true" applyBorder="true" applyAlignment="true" applyProtection="false">
      <alignment horizontal="general" vertical="center" textRotation="0" wrapText="true" indent="0" shrinkToFit="false"/>
      <protection locked="true" hidden="false"/>
    </xf>
    <xf numFmtId="178" fontId="28" fillId="0" borderId="12" xfId="20" applyFont="true" applyBorder="true" applyAlignment="true" applyProtection="false">
      <alignment horizontal="right" vertical="center" textRotation="0" wrapText="true" indent="0" shrinkToFit="false"/>
      <protection locked="true" hidden="false"/>
    </xf>
    <xf numFmtId="164" fontId="28" fillId="0" borderId="12" xfId="20" applyFont="true" applyBorder="true" applyAlignment="true" applyProtection="false">
      <alignment horizontal="left" vertical="center" textRotation="0" wrapText="true" indent="0" shrinkToFit="false"/>
      <protection locked="true" hidden="false"/>
    </xf>
    <xf numFmtId="165" fontId="28" fillId="0" borderId="12"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5" fontId="28" fillId="0" borderId="2"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5" fontId="28" fillId="0" borderId="10" xfId="20" applyFont="true" applyBorder="true" applyAlignment="true" applyProtection="false">
      <alignment horizontal="right" vertical="center" textRotation="0" wrapText="true" indent="0" shrinkToFit="false"/>
      <protection locked="true" hidden="false"/>
    </xf>
    <xf numFmtId="165" fontId="28" fillId="0" borderId="12"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3"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73"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5" fontId="60" fillId="0" borderId="7"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top" textRotation="0" wrapText="false" indent="0" shrinkToFit="false"/>
      <protection locked="true" hidden="false"/>
    </xf>
    <xf numFmtId="164" fontId="60" fillId="0" borderId="7"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left" vertical="top"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right" vertical="top" textRotation="0" wrapText="true" indent="0" shrinkToFit="false"/>
      <protection locked="true" hidden="false"/>
    </xf>
    <xf numFmtId="168"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8" fontId="0" fillId="0" borderId="12"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łącznik Nr 2 do wydatków"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320</xdr:colOff>
      <xdr:row>28</xdr:row>
      <xdr:rowOff>0</xdr:rowOff>
    </xdr:from>
    <xdr:to>
      <xdr:col>3</xdr:col>
      <xdr:colOff>553680</xdr:colOff>
      <xdr:row>28</xdr:row>
      <xdr:rowOff>200160</xdr:rowOff>
    </xdr:to>
    <xdr:sp>
      <xdr:nvSpPr>
        <xdr:cNvPr id="0" name="Text Box 2"/>
        <xdr:cNvSpPr/>
      </xdr:nvSpPr>
      <xdr:spPr>
        <a:xfrm>
          <a:off x="1698480" y="7858080"/>
          <a:ext cx="81360" cy="200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14"/>
    <col collapsed="false" customWidth="true" hidden="false" outlineLevel="0" max="3" min="3" style="0" width="8.56"/>
    <col collapsed="false" customWidth="true" hidden="false" outlineLevel="0" max="4" min="4" style="0" width="7.85"/>
    <col collapsed="false" customWidth="true" hidden="false" outlineLevel="0" max="5" min="5" style="0" width="20.85"/>
    <col collapsed="false" customWidth="true" hidden="false" outlineLevel="0" max="7" min="6" style="0" width="13.28"/>
    <col collapsed="false" customWidth="true" hidden="false" outlineLevel="0" max="8" min="8" style="0" width="16.42"/>
    <col collapsed="false" customWidth="true" hidden="false" outlineLevel="0" max="9" min="9" style="0" width="7.42"/>
  </cols>
  <sheetData>
    <row r="1" customFormat="false" ht="15" hidden="false" customHeight="true" outlineLevel="0" collapsed="false">
      <c r="I1" s="1" t="s">
        <v>0</v>
      </c>
    </row>
    <row r="2" customFormat="false" ht="10.5" hidden="false" customHeight="true" outlineLevel="0" collapsed="false"/>
    <row r="3" customFormat="false" ht="15.75" hidden="false" customHeight="false" outlineLevel="0" collapsed="false">
      <c r="A3" s="2" t="s">
        <v>1</v>
      </c>
      <c r="B3" s="2"/>
      <c r="C3" s="2"/>
      <c r="D3" s="2"/>
      <c r="E3" s="2"/>
      <c r="F3" s="2"/>
      <c r="G3" s="2"/>
      <c r="H3" s="2"/>
      <c r="I3" s="2"/>
    </row>
    <row r="4" customFormat="false" ht="15.75" hidden="false" customHeight="false" outlineLevel="0" collapsed="false">
      <c r="A4" s="2" t="s">
        <v>2</v>
      </c>
      <c r="B4" s="2"/>
      <c r="C4" s="2"/>
      <c r="D4" s="2"/>
      <c r="E4" s="2"/>
      <c r="F4" s="2"/>
      <c r="G4" s="2"/>
      <c r="H4" s="2"/>
      <c r="I4" s="2"/>
    </row>
    <row r="5" customFormat="false" ht="18" hidden="false" customHeight="true" outlineLevel="0" collapsed="false">
      <c r="A5" s="2" t="s">
        <v>3</v>
      </c>
      <c r="B5" s="2"/>
      <c r="C5" s="2"/>
      <c r="D5" s="2"/>
      <c r="E5" s="2"/>
      <c r="F5" s="2"/>
      <c r="G5" s="2"/>
      <c r="H5" s="2"/>
      <c r="I5" s="2"/>
    </row>
    <row r="6" customFormat="false" ht="12.75" hidden="false" customHeight="false" outlineLevel="0" collapsed="false">
      <c r="I6" s="3" t="s">
        <v>4</v>
      </c>
    </row>
    <row r="7" customFormat="false" ht="37.5" hidden="false" customHeight="true" outlineLevel="0" collapsed="false">
      <c r="A7" s="4" t="s">
        <v>5</v>
      </c>
      <c r="B7" s="4"/>
      <c r="C7" s="4"/>
      <c r="D7" s="4"/>
      <c r="E7" s="4"/>
      <c r="F7" s="5" t="s">
        <v>6</v>
      </c>
      <c r="G7" s="5" t="s">
        <v>7</v>
      </c>
      <c r="H7" s="4" t="s">
        <v>8</v>
      </c>
      <c r="I7" s="5" t="s">
        <v>9</v>
      </c>
    </row>
    <row r="8" customFormat="false" ht="12.75" hidden="false" customHeight="false" outlineLevel="0" collapsed="false">
      <c r="A8" s="6" t="n">
        <v>1</v>
      </c>
      <c r="B8" s="6"/>
      <c r="C8" s="6"/>
      <c r="D8" s="6"/>
      <c r="E8" s="6"/>
      <c r="F8" s="7" t="n">
        <v>2</v>
      </c>
      <c r="G8" s="6" t="n">
        <v>3</v>
      </c>
      <c r="H8" s="6" t="n">
        <v>4</v>
      </c>
      <c r="I8" s="6" t="n">
        <v>5</v>
      </c>
    </row>
    <row r="9" customFormat="false" ht="17.25" hidden="false" customHeight="true" outlineLevel="0" collapsed="false">
      <c r="A9" s="8"/>
      <c r="B9" s="9" t="s">
        <v>10</v>
      </c>
      <c r="C9" s="9"/>
      <c r="D9" s="9"/>
      <c r="E9" s="9"/>
      <c r="F9" s="10" t="n">
        <v>68864578</v>
      </c>
      <c r="G9" s="11" t="n">
        <v>70840904</v>
      </c>
      <c r="H9" s="11" t="n">
        <v>29937381</v>
      </c>
      <c r="I9" s="12" t="n">
        <f aca="false">H9/G9*100</f>
        <v>42.2600211312944</v>
      </c>
    </row>
    <row r="10" customFormat="false" ht="17.25" hidden="false" customHeight="true" outlineLevel="0" collapsed="false">
      <c r="A10" s="8"/>
      <c r="B10" s="13" t="s">
        <v>11</v>
      </c>
      <c r="C10" s="13"/>
      <c r="D10" s="13"/>
      <c r="E10" s="13"/>
      <c r="F10" s="14" t="n">
        <v>59783099</v>
      </c>
      <c r="G10" s="11" t="n">
        <v>59109622</v>
      </c>
      <c r="H10" s="11" t="n">
        <v>29336814</v>
      </c>
      <c r="I10" s="12" t="n">
        <f aca="false">H10/G10*100</f>
        <v>49.6311987919666</v>
      </c>
    </row>
    <row r="11" customFormat="false" ht="17.25" hidden="false" customHeight="true" outlineLevel="0" collapsed="false">
      <c r="A11" s="8"/>
      <c r="B11" s="13" t="s">
        <v>12</v>
      </c>
      <c r="C11" s="13"/>
      <c r="D11" s="13"/>
      <c r="E11" s="13"/>
      <c r="F11" s="14" t="n">
        <v>9081479</v>
      </c>
      <c r="G11" s="11" t="n">
        <v>11731282</v>
      </c>
      <c r="H11" s="11" t="n">
        <v>600567</v>
      </c>
      <c r="I11" s="12" t="n">
        <f aca="false">H11/G11*100</f>
        <v>5.11936376604023</v>
      </c>
    </row>
    <row r="12" customFormat="false" ht="15.75" hidden="false" customHeight="true" outlineLevel="0" collapsed="false">
      <c r="A12" s="8"/>
      <c r="B12" s="15" t="s">
        <v>13</v>
      </c>
      <c r="C12" s="15"/>
      <c r="D12" s="15"/>
      <c r="E12" s="15"/>
      <c r="F12" s="14" t="n">
        <v>78130380</v>
      </c>
      <c r="G12" s="11" t="n">
        <v>83723209</v>
      </c>
      <c r="H12" s="11" t="n">
        <v>29127570</v>
      </c>
      <c r="I12" s="12" t="n">
        <f aca="false">H12/G12*100</f>
        <v>34.7903172225518</v>
      </c>
    </row>
    <row r="13" customFormat="false" ht="17.25" hidden="false" customHeight="true" outlineLevel="0" collapsed="false">
      <c r="A13" s="8"/>
      <c r="B13" s="16" t="s">
        <v>14</v>
      </c>
      <c r="C13" s="16"/>
      <c r="D13" s="16"/>
      <c r="E13" s="16"/>
      <c r="F13" s="17" t="n">
        <v>59783099</v>
      </c>
      <c r="G13" s="17" t="n">
        <v>60461802</v>
      </c>
      <c r="H13" s="17" t="n">
        <v>27440409</v>
      </c>
      <c r="I13" s="18" t="n">
        <f aca="false">H13/G13*100</f>
        <v>45.3847025598079</v>
      </c>
    </row>
    <row r="14" customFormat="false" ht="21.75" hidden="false" customHeight="true" outlineLevel="0" collapsed="false">
      <c r="A14" s="8"/>
      <c r="C14" s="16" t="s">
        <v>15</v>
      </c>
      <c r="D14" s="16"/>
      <c r="E14" s="16"/>
      <c r="F14" s="17" t="n">
        <v>23329950</v>
      </c>
      <c r="G14" s="17" t="n">
        <v>23655099</v>
      </c>
      <c r="H14" s="17" t="n">
        <v>11547276</v>
      </c>
      <c r="I14" s="18" t="n">
        <f aca="false">H14/G14*100</f>
        <v>48.8151666581484</v>
      </c>
    </row>
    <row r="15" customFormat="false" ht="20.25" hidden="false" customHeight="true" outlineLevel="0" collapsed="false">
      <c r="A15" s="8"/>
      <c r="C15" s="16" t="s">
        <v>16</v>
      </c>
      <c r="D15" s="16"/>
      <c r="E15" s="16"/>
      <c r="F15" s="17" t="n">
        <v>4143105</v>
      </c>
      <c r="G15" s="17" t="n">
        <v>4139275</v>
      </c>
      <c r="H15" s="17" t="n">
        <v>1925069</v>
      </c>
      <c r="I15" s="18" t="n">
        <f aca="false">H15/G15*100</f>
        <v>46.507395618798</v>
      </c>
    </row>
    <row r="16" customFormat="false" ht="16.5" hidden="false" customHeight="true" outlineLevel="0" collapsed="false">
      <c r="A16" s="8"/>
      <c r="C16" s="16" t="s">
        <v>17</v>
      </c>
      <c r="D16" s="16"/>
      <c r="E16" s="16"/>
      <c r="F16" s="17" t="n">
        <v>2509646</v>
      </c>
      <c r="G16" s="17" t="n">
        <v>2674829</v>
      </c>
      <c r="H16" s="17" t="n">
        <v>1195538</v>
      </c>
      <c r="I16" s="18" t="n">
        <f aca="false">H16/G16*100</f>
        <v>44.6958665395059</v>
      </c>
    </row>
    <row r="17" customFormat="false" ht="15.75" hidden="false" customHeight="true" outlineLevel="0" collapsed="false">
      <c r="A17" s="8"/>
      <c r="C17" s="16" t="s">
        <v>18</v>
      </c>
      <c r="D17" s="16"/>
      <c r="E17" s="16"/>
      <c r="F17" s="17" t="n">
        <v>900000</v>
      </c>
      <c r="G17" s="17" t="n">
        <v>900000</v>
      </c>
      <c r="H17" s="17" t="n">
        <v>277651</v>
      </c>
      <c r="I17" s="18" t="n">
        <f aca="false">H17/G17*100</f>
        <v>30.8501111111111</v>
      </c>
    </row>
    <row r="18" customFormat="false" ht="18.75" hidden="false" customHeight="true" outlineLevel="0" collapsed="false">
      <c r="A18" s="8"/>
      <c r="C18" s="16" t="s">
        <v>19</v>
      </c>
      <c r="D18" s="16"/>
      <c r="E18" s="16"/>
      <c r="F18" s="17" t="n">
        <v>5512174</v>
      </c>
      <c r="G18" s="17" t="n">
        <v>5917483</v>
      </c>
      <c r="H18" s="17" t="n">
        <v>950695</v>
      </c>
      <c r="I18" s="18" t="n">
        <f aca="false">H18/G18*100</f>
        <v>16.0658678698359</v>
      </c>
    </row>
    <row r="19" customFormat="false" ht="17.25" hidden="false" customHeight="true" outlineLevel="0" collapsed="false">
      <c r="A19" s="8"/>
      <c r="C19" s="16" t="s">
        <v>20</v>
      </c>
      <c r="D19" s="16"/>
      <c r="E19" s="16"/>
      <c r="F19" s="17" t="n">
        <v>23388224</v>
      </c>
      <c r="G19" s="17" t="n">
        <v>23175116</v>
      </c>
      <c r="H19" s="17" t="n">
        <v>11544180</v>
      </c>
      <c r="I19" s="18" t="n">
        <f aca="false">H19/G19*100</f>
        <v>49.8128251008539</v>
      </c>
    </row>
    <row r="20" customFormat="false" ht="17.25" hidden="false" customHeight="true" outlineLevel="0" collapsed="false">
      <c r="A20" s="8"/>
      <c r="B20" s="19" t="s">
        <v>21</v>
      </c>
      <c r="C20" s="19"/>
      <c r="D20" s="19"/>
      <c r="E20" s="19"/>
      <c r="F20" s="17" t="n">
        <v>18347281</v>
      </c>
      <c r="G20" s="17" t="n">
        <v>23261407</v>
      </c>
      <c r="H20" s="17" t="n">
        <v>1687161</v>
      </c>
      <c r="I20" s="18" t="n">
        <f aca="false">H20/G20*100</f>
        <v>7.25304793471865</v>
      </c>
    </row>
    <row r="21" customFormat="false" ht="18" hidden="false" customHeight="true" outlineLevel="0" collapsed="false">
      <c r="A21" s="20"/>
      <c r="B21" s="21" t="s">
        <v>22</v>
      </c>
      <c r="C21" s="21"/>
      <c r="D21" s="21"/>
      <c r="E21" s="21"/>
      <c r="F21" s="10" t="n">
        <v>-9265802</v>
      </c>
      <c r="G21" s="22" t="n">
        <v>-12882305</v>
      </c>
      <c r="H21" s="23" t="n">
        <v>809811</v>
      </c>
      <c r="I21" s="24" t="s">
        <v>23</v>
      </c>
    </row>
    <row r="22" customFormat="false" ht="18" hidden="false" customHeight="true" outlineLevel="0" collapsed="false">
      <c r="A22" s="20"/>
      <c r="B22" s="25" t="s">
        <v>24</v>
      </c>
      <c r="C22" s="25"/>
      <c r="D22" s="25"/>
      <c r="E22" s="25"/>
      <c r="F22" s="26" t="n">
        <v>9265802</v>
      </c>
      <c r="G22" s="22" t="n">
        <v>12882305</v>
      </c>
      <c r="H22" s="22" t="n">
        <v>3599364</v>
      </c>
      <c r="I22" s="12" t="n">
        <f aca="false">H22/G22*100</f>
        <v>27.9403724721624</v>
      </c>
    </row>
    <row r="23" customFormat="false" ht="18" hidden="false" customHeight="true" outlineLevel="0" collapsed="false">
      <c r="A23" s="27"/>
      <c r="B23" s="28" t="s">
        <v>25</v>
      </c>
      <c r="C23" s="28"/>
      <c r="D23" s="28"/>
      <c r="E23" s="28"/>
      <c r="F23" s="29" t="n">
        <v>10824111</v>
      </c>
      <c r="G23" s="11" t="n">
        <v>14440614</v>
      </c>
      <c r="H23" s="30" t="n">
        <v>5027540</v>
      </c>
      <c r="I23" s="12" t="n">
        <f aca="false">H23/G23*100</f>
        <v>34.8152786301192</v>
      </c>
    </row>
    <row r="24" customFormat="false" ht="15.75" hidden="false" customHeight="true" outlineLevel="0" collapsed="false">
      <c r="A24" s="31"/>
      <c r="B24" s="32"/>
      <c r="C24" s="33" t="s">
        <v>26</v>
      </c>
      <c r="D24" s="33"/>
      <c r="E24" s="33"/>
      <c r="F24" s="34" t="n">
        <v>9741111</v>
      </c>
      <c r="G24" s="35" t="n">
        <v>9741111</v>
      </c>
      <c r="H24" s="36" t="s">
        <v>27</v>
      </c>
      <c r="I24" s="37" t="s">
        <v>27</v>
      </c>
    </row>
    <row r="25" customFormat="false" ht="16.5" hidden="false" customHeight="true" outlineLevel="0" collapsed="false">
      <c r="A25" s="31"/>
      <c r="B25" s="32"/>
      <c r="C25" s="33" t="s">
        <v>28</v>
      </c>
      <c r="D25" s="33"/>
      <c r="E25" s="33"/>
      <c r="F25" s="34" t="n">
        <v>1083000</v>
      </c>
      <c r="G25" s="38" t="n">
        <v>1083000</v>
      </c>
      <c r="H25" s="39" t="s">
        <v>27</v>
      </c>
      <c r="I25" s="40" t="s">
        <v>27</v>
      </c>
    </row>
    <row r="26" customFormat="false" ht="18" hidden="false" customHeight="true" outlineLevel="0" collapsed="false">
      <c r="A26" s="31"/>
      <c r="B26" s="41"/>
      <c r="C26" s="42" t="s">
        <v>29</v>
      </c>
      <c r="D26" s="42"/>
      <c r="E26" s="42"/>
      <c r="F26" s="43" t="s">
        <v>27</v>
      </c>
      <c r="G26" s="39" t="n">
        <v>3616503</v>
      </c>
      <c r="H26" s="44" t="n">
        <v>5027540</v>
      </c>
      <c r="I26" s="18" t="n">
        <f aca="false">H26/G26*100</f>
        <v>139.016613562881</v>
      </c>
    </row>
    <row r="27" customFormat="false" ht="15.75" hidden="false" customHeight="true" outlineLevel="0" collapsed="false">
      <c r="A27" s="20"/>
      <c r="B27" s="25" t="s">
        <v>30</v>
      </c>
      <c r="C27" s="25"/>
      <c r="D27" s="25"/>
      <c r="E27" s="25"/>
      <c r="F27" s="26" t="n">
        <v>1558309</v>
      </c>
      <c r="G27" s="22" t="n">
        <v>1558309</v>
      </c>
      <c r="H27" s="22" t="n">
        <v>1428176</v>
      </c>
      <c r="I27" s="45" t="n">
        <f aca="false">H27/G27*100</f>
        <v>91.6490888520826</v>
      </c>
    </row>
    <row r="28" customFormat="false" ht="17.25" hidden="false" customHeight="true" outlineLevel="0" collapsed="false">
      <c r="A28" s="31"/>
      <c r="C28" s="46" t="s">
        <v>31</v>
      </c>
      <c r="D28" s="46"/>
      <c r="E28" s="46"/>
      <c r="F28" s="34" t="n">
        <v>1558309</v>
      </c>
      <c r="G28" s="38" t="n">
        <v>1558309</v>
      </c>
      <c r="H28" s="38" t="n">
        <v>1428176</v>
      </c>
      <c r="I28" s="47" t="n">
        <f aca="false">H28/G28*100</f>
        <v>91.6490888520826</v>
      </c>
    </row>
    <row r="29" customFormat="false" ht="36" hidden="false" customHeight="true" outlineLevel="0" collapsed="false">
      <c r="A29" s="48"/>
      <c r="B29" s="49" t="s">
        <v>32</v>
      </c>
      <c r="C29" s="49"/>
      <c r="D29" s="49"/>
      <c r="E29" s="49"/>
      <c r="F29" s="50" t="n">
        <v>3.6</v>
      </c>
      <c r="G29" s="51" t="n">
        <v>3.5</v>
      </c>
      <c r="H29" s="52" t="n">
        <v>2.4</v>
      </c>
      <c r="I29" s="40" t="s">
        <v>23</v>
      </c>
    </row>
    <row r="30" customFormat="false" ht="21.75" hidden="false" customHeight="true" outlineLevel="0" collapsed="false">
      <c r="A30" s="20"/>
      <c r="B30" s="53" t="s">
        <v>33</v>
      </c>
      <c r="C30" s="53"/>
      <c r="D30" s="53"/>
      <c r="E30" s="53"/>
      <c r="F30" s="54"/>
      <c r="G30" s="55"/>
      <c r="H30" s="55"/>
      <c r="I30" s="56"/>
    </row>
    <row r="31" customFormat="false" ht="18" hidden="false" customHeight="true" outlineLevel="0" collapsed="false">
      <c r="A31" s="31"/>
      <c r="B31" s="16" t="s">
        <v>34</v>
      </c>
      <c r="C31" s="16"/>
      <c r="D31" s="16"/>
      <c r="E31" s="16"/>
      <c r="F31" s="57" t="n">
        <v>12055471</v>
      </c>
      <c r="G31" s="43"/>
      <c r="H31" s="39"/>
      <c r="I31" s="58" t="s">
        <v>27</v>
      </c>
    </row>
    <row r="32" customFormat="false" ht="13.5" hidden="false" customHeight="true" outlineLevel="0" collapsed="false">
      <c r="A32" s="31"/>
      <c r="B32" s="59" t="s">
        <v>35</v>
      </c>
      <c r="C32" s="59"/>
      <c r="D32" s="59"/>
      <c r="E32" s="59"/>
      <c r="F32" s="60"/>
      <c r="G32" s="39"/>
      <c r="H32" s="17" t="n">
        <v>10627295</v>
      </c>
      <c r="I32" s="58" t="s">
        <v>27</v>
      </c>
    </row>
    <row r="33" customFormat="false" ht="18.75" hidden="false" customHeight="true" outlineLevel="0" collapsed="false">
      <c r="A33" s="31"/>
      <c r="B33" s="59" t="s">
        <v>36</v>
      </c>
      <c r="C33" s="59"/>
      <c r="D33" s="59"/>
      <c r="E33" s="59"/>
      <c r="F33" s="61"/>
      <c r="G33" s="39"/>
      <c r="H33" s="62" t="n">
        <v>15</v>
      </c>
      <c r="I33" s="63" t="s">
        <v>27</v>
      </c>
    </row>
    <row r="34" customFormat="false" ht="15" hidden="false" customHeight="true" outlineLevel="0" collapsed="false">
      <c r="A34" s="64"/>
      <c r="B34" s="42" t="s">
        <v>37</v>
      </c>
      <c r="C34" s="42"/>
      <c r="D34" s="42"/>
      <c r="E34" s="42"/>
      <c r="F34" s="61"/>
      <c r="G34" s="39"/>
      <c r="H34" s="62"/>
      <c r="I34" s="63"/>
    </row>
    <row r="35" customFormat="false" ht="17.25" hidden="false" customHeight="true" outlineLevel="0" collapsed="false">
      <c r="A35" s="65"/>
      <c r="B35" s="66" t="s">
        <v>38</v>
      </c>
      <c r="C35" s="66"/>
      <c r="D35" s="66"/>
      <c r="E35" s="66"/>
      <c r="F35" s="67"/>
      <c r="G35" s="68"/>
      <c r="H35" s="55"/>
      <c r="I35" s="56"/>
    </row>
    <row r="36" customFormat="false" ht="17.25" hidden="false" customHeight="true" outlineLevel="0" collapsed="false">
      <c r="A36" s="69"/>
      <c r="B36" s="70" t="s">
        <v>34</v>
      </c>
      <c r="C36" s="70"/>
      <c r="D36" s="70"/>
      <c r="E36" s="70"/>
      <c r="F36" s="71" t="s">
        <v>39</v>
      </c>
      <c r="G36" s="72"/>
      <c r="H36" s="72"/>
      <c r="I36" s="73" t="s">
        <v>27</v>
      </c>
    </row>
    <row r="37" customFormat="false" ht="13.5" hidden="false" customHeight="true" outlineLevel="0" collapsed="false">
      <c r="A37" s="69"/>
      <c r="B37" s="16" t="s">
        <v>35</v>
      </c>
      <c r="C37" s="16"/>
      <c r="D37" s="16"/>
      <c r="E37" s="16"/>
      <c r="F37" s="74"/>
      <c r="G37" s="75"/>
      <c r="H37" s="76" t="s">
        <v>40</v>
      </c>
      <c r="I37" s="77" t="s">
        <v>27</v>
      </c>
    </row>
    <row r="38" customFormat="false" ht="17.25" hidden="false" customHeight="true" outlineLevel="0" collapsed="false">
      <c r="A38" s="69"/>
      <c r="B38" s="19" t="s">
        <v>41</v>
      </c>
      <c r="C38" s="19"/>
      <c r="D38" s="19"/>
      <c r="E38" s="19"/>
      <c r="F38" s="78" t="s">
        <v>42</v>
      </c>
      <c r="G38" s="79"/>
      <c r="H38" s="80" t="n">
        <v>10.4</v>
      </c>
      <c r="I38" s="81" t="s">
        <v>27</v>
      </c>
    </row>
    <row r="39" customFormat="false" ht="17.25" hidden="false" customHeight="true" outlineLevel="0" collapsed="false">
      <c r="A39" s="69"/>
      <c r="B39" s="19" t="s">
        <v>43</v>
      </c>
      <c r="C39" s="19"/>
      <c r="D39" s="19"/>
      <c r="E39" s="19"/>
      <c r="F39" s="78"/>
      <c r="G39" s="82"/>
      <c r="H39" s="80"/>
      <c r="I39" s="81"/>
    </row>
    <row r="40" customFormat="false" ht="15" hidden="false" customHeight="true" outlineLevel="0" collapsed="false">
      <c r="A40" s="83"/>
      <c r="B40" s="84" t="s">
        <v>44</v>
      </c>
      <c r="C40" s="84"/>
      <c r="D40" s="84"/>
      <c r="E40" s="84"/>
      <c r="F40" s="78"/>
      <c r="G40" s="75"/>
      <c r="H40" s="80"/>
      <c r="I40" s="81"/>
    </row>
    <row r="41" customFormat="false" ht="6" hidden="false" customHeight="true" outlineLevel="0" collapsed="false">
      <c r="A41" s="85"/>
      <c r="B41" s="86"/>
      <c r="C41" s="86"/>
      <c r="D41" s="86"/>
      <c r="E41" s="87"/>
      <c r="F41" s="87"/>
      <c r="G41" s="88"/>
      <c r="H41" s="88"/>
      <c r="I41" s="89"/>
    </row>
    <row r="42" customFormat="false" ht="14.25" hidden="false" customHeight="true" outlineLevel="0" collapsed="false">
      <c r="A42" s="90" t="s">
        <v>45</v>
      </c>
      <c r="B42" s="86"/>
      <c r="C42" s="86"/>
      <c r="D42" s="86"/>
      <c r="E42" s="87"/>
      <c r="F42" s="87"/>
      <c r="G42" s="88"/>
      <c r="H42" s="88"/>
      <c r="I42" s="89"/>
    </row>
    <row r="43" customFormat="false" ht="21.75" hidden="false" customHeight="true" outlineLevel="0" collapsed="false">
      <c r="A43" s="91" t="s">
        <v>46</v>
      </c>
      <c r="B43" s="91"/>
      <c r="C43" s="91"/>
      <c r="D43" s="91"/>
      <c r="E43" s="91"/>
      <c r="F43" s="91"/>
      <c r="G43" s="91"/>
      <c r="H43" s="91"/>
      <c r="I43" s="91"/>
    </row>
    <row r="44" customFormat="false" ht="15" hidden="false" customHeight="true" outlineLevel="0" collapsed="false">
      <c r="A44" s="92"/>
      <c r="B44" s="92"/>
      <c r="C44" s="92"/>
      <c r="D44" s="92"/>
      <c r="E44" s="92"/>
      <c r="F44" s="93"/>
      <c r="G44" s="94"/>
      <c r="H44" s="94"/>
      <c r="I44" s="95"/>
    </row>
    <row r="45" customFormat="false" ht="12.75" hidden="false" customHeight="false" outlineLevel="0" collapsed="false">
      <c r="E45" s="93"/>
      <c r="F45" s="93"/>
      <c r="G45" s="94"/>
      <c r="H45" s="94"/>
      <c r="I45" s="95"/>
    </row>
    <row r="46" customFormat="false" ht="12.75" hidden="false" customHeight="false" outlineLevel="0" collapsed="false">
      <c r="A46" s="96"/>
      <c r="B46" s="96"/>
      <c r="C46" s="96"/>
      <c r="D46" s="96"/>
      <c r="E46" s="96"/>
      <c r="F46" s="93"/>
      <c r="G46" s="94"/>
      <c r="H46" s="94"/>
      <c r="I46" s="95"/>
    </row>
    <row r="47" customFormat="false" ht="12.75" hidden="false" customHeight="false" outlineLevel="0" collapsed="false">
      <c r="E47" s="93"/>
      <c r="F47" s="93"/>
      <c r="G47" s="94"/>
      <c r="H47" s="94"/>
      <c r="I47" s="95"/>
    </row>
    <row r="48" customFormat="false" ht="12.75" hidden="false" customHeight="false" outlineLevel="0" collapsed="false">
      <c r="E48" s="93"/>
      <c r="F48" s="93"/>
      <c r="G48" s="94"/>
      <c r="H48" s="94"/>
      <c r="I48" s="95"/>
    </row>
    <row r="49" customFormat="false" ht="12.75" hidden="false" customHeight="false" outlineLevel="0" collapsed="false">
      <c r="E49" s="93"/>
      <c r="F49" s="93"/>
      <c r="G49" s="94"/>
      <c r="H49" s="94"/>
      <c r="I49" s="95"/>
    </row>
    <row r="50" customFormat="false" ht="12.75" hidden="false" customHeight="false" outlineLevel="0" collapsed="false">
      <c r="E50" s="93"/>
      <c r="F50" s="93"/>
      <c r="G50" s="94"/>
      <c r="H50" s="94"/>
      <c r="I50" s="95"/>
    </row>
    <row r="51" customFormat="false" ht="12.75" hidden="false" customHeight="false" outlineLevel="0" collapsed="false">
      <c r="E51" s="93"/>
      <c r="F51" s="93"/>
      <c r="G51" s="94"/>
      <c r="H51" s="94"/>
      <c r="I51" s="95"/>
    </row>
    <row r="52" customFormat="false" ht="12.75" hidden="false" customHeight="false" outlineLevel="0" collapsed="false">
      <c r="E52" s="93"/>
      <c r="F52" s="93"/>
      <c r="G52" s="94"/>
      <c r="H52" s="94"/>
      <c r="I52" s="95"/>
    </row>
    <row r="53" customFormat="false" ht="12.75" hidden="false" customHeight="false" outlineLevel="0" collapsed="false">
      <c r="E53" s="93"/>
      <c r="F53" s="93"/>
      <c r="G53" s="94"/>
      <c r="H53" s="94"/>
      <c r="I53" s="95"/>
    </row>
    <row r="54" customFormat="false" ht="12.75" hidden="false" customHeight="false" outlineLevel="0" collapsed="false">
      <c r="E54" s="93"/>
      <c r="F54" s="93"/>
      <c r="G54" s="94"/>
      <c r="H54" s="94"/>
      <c r="I54" s="95"/>
    </row>
    <row r="55" customFormat="false" ht="12.75" hidden="false" customHeight="false" outlineLevel="0" collapsed="false">
      <c r="E55" s="93"/>
      <c r="F55" s="93"/>
      <c r="G55" s="94"/>
      <c r="H55" s="94"/>
      <c r="I55" s="95"/>
    </row>
    <row r="56" customFormat="false" ht="12.75" hidden="false" customHeight="false" outlineLevel="0" collapsed="false">
      <c r="E56" s="93"/>
      <c r="F56" s="93"/>
      <c r="G56" s="94"/>
      <c r="H56" s="94"/>
      <c r="I56" s="95"/>
    </row>
    <row r="57" customFormat="false" ht="12.75" hidden="false" customHeight="false" outlineLevel="0" collapsed="false">
      <c r="E57" s="93"/>
      <c r="F57" s="93"/>
      <c r="G57" s="94"/>
      <c r="H57" s="94"/>
      <c r="I57" s="95"/>
    </row>
    <row r="58" customFormat="false" ht="12.75" hidden="false" customHeight="false" outlineLevel="0" collapsed="false">
      <c r="E58" s="93"/>
      <c r="F58" s="93"/>
      <c r="G58" s="94"/>
      <c r="H58" s="94"/>
      <c r="I58" s="95"/>
    </row>
    <row r="59" customFormat="false" ht="12.75" hidden="false" customHeight="false" outlineLevel="0" collapsed="false">
      <c r="E59" s="93"/>
      <c r="F59" s="93"/>
      <c r="G59" s="94"/>
      <c r="H59" s="94"/>
      <c r="I59" s="95"/>
    </row>
    <row r="60" customFormat="false" ht="12.75" hidden="false" customHeight="false" outlineLevel="0" collapsed="false">
      <c r="E60" s="93"/>
      <c r="F60" s="93"/>
      <c r="G60" s="94"/>
      <c r="H60" s="94"/>
      <c r="I60" s="95"/>
    </row>
    <row r="61" customFormat="false" ht="12.75" hidden="false" customHeight="false" outlineLevel="0" collapsed="false">
      <c r="E61" s="93"/>
      <c r="F61" s="93"/>
      <c r="G61" s="94"/>
      <c r="H61" s="94"/>
      <c r="I61" s="95"/>
    </row>
    <row r="62" customFormat="false" ht="12.75" hidden="false" customHeight="false" outlineLevel="0" collapsed="false">
      <c r="E62" s="93"/>
      <c r="F62" s="93"/>
      <c r="G62" s="94"/>
      <c r="H62" s="94"/>
      <c r="I62" s="95"/>
    </row>
    <row r="63" customFormat="false" ht="12.75" hidden="false" customHeight="false" outlineLevel="0" collapsed="false">
      <c r="E63" s="93"/>
      <c r="F63" s="93"/>
      <c r="G63" s="94"/>
      <c r="H63" s="94"/>
      <c r="I63" s="95"/>
    </row>
    <row r="64" customFormat="false" ht="12.75" hidden="false" customHeight="false" outlineLevel="0" collapsed="false">
      <c r="E64" s="93"/>
      <c r="F64" s="93"/>
      <c r="G64" s="94"/>
      <c r="H64" s="94"/>
      <c r="I64" s="95"/>
    </row>
    <row r="65" customFormat="false" ht="12.75" hidden="false" customHeight="false" outlineLevel="0" collapsed="false">
      <c r="E65" s="93"/>
      <c r="F65" s="93"/>
      <c r="G65" s="94"/>
      <c r="H65" s="94"/>
      <c r="I65" s="95"/>
    </row>
    <row r="66" customFormat="false" ht="12.75" hidden="false" customHeight="false" outlineLevel="0" collapsed="false">
      <c r="E66" s="93"/>
      <c r="F66" s="93"/>
      <c r="G66" s="94"/>
      <c r="H66" s="94"/>
      <c r="I66" s="95"/>
    </row>
    <row r="67" customFormat="false" ht="12.75" hidden="false" customHeight="false" outlineLevel="0" collapsed="false">
      <c r="E67" s="93"/>
      <c r="F67" s="93"/>
      <c r="G67" s="94"/>
      <c r="H67" s="94"/>
      <c r="I67" s="95"/>
    </row>
    <row r="68" customFormat="false" ht="12.75" hidden="false" customHeight="false" outlineLevel="0" collapsed="false">
      <c r="E68" s="93"/>
      <c r="F68" s="93"/>
      <c r="G68" s="94"/>
      <c r="H68" s="94"/>
      <c r="I68" s="95"/>
    </row>
    <row r="69" customFormat="false" ht="12.75" hidden="false" customHeight="false" outlineLevel="0" collapsed="false">
      <c r="E69" s="93"/>
      <c r="F69" s="93"/>
      <c r="G69" s="94"/>
      <c r="H69" s="94"/>
      <c r="I69" s="95"/>
    </row>
    <row r="70" customFormat="false" ht="12.75" hidden="false" customHeight="false" outlineLevel="0" collapsed="false">
      <c r="E70" s="93"/>
      <c r="F70" s="93"/>
      <c r="G70" s="94"/>
      <c r="H70" s="94"/>
      <c r="I70" s="95"/>
    </row>
    <row r="71" customFormat="false" ht="12.75" hidden="false" customHeight="false" outlineLevel="0" collapsed="false">
      <c r="E71" s="93"/>
      <c r="F71" s="93"/>
      <c r="G71" s="94"/>
      <c r="H71" s="94"/>
      <c r="I71" s="95"/>
    </row>
    <row r="72" customFormat="false" ht="12.75" hidden="false" customHeight="false" outlineLevel="0" collapsed="false">
      <c r="E72" s="93"/>
      <c r="F72" s="93"/>
      <c r="G72" s="94"/>
      <c r="H72" s="94"/>
      <c r="I72" s="95"/>
    </row>
    <row r="73" customFormat="false" ht="12.75" hidden="false" customHeight="false" outlineLevel="0" collapsed="false">
      <c r="E73" s="93"/>
      <c r="F73" s="93"/>
      <c r="G73" s="94"/>
      <c r="H73" s="94"/>
      <c r="I73" s="95"/>
    </row>
    <row r="74" customFormat="false" ht="12.75" hidden="false" customHeight="false" outlineLevel="0" collapsed="false">
      <c r="E74" s="93"/>
      <c r="F74" s="93"/>
      <c r="G74" s="94"/>
      <c r="H74" s="94"/>
      <c r="I74" s="95"/>
    </row>
    <row r="75" customFormat="false" ht="12.75" hidden="false" customHeight="false" outlineLevel="0" collapsed="false">
      <c r="E75" s="93"/>
      <c r="F75" s="93"/>
      <c r="G75" s="94"/>
      <c r="H75" s="94"/>
      <c r="I75" s="95"/>
    </row>
    <row r="76" customFormat="false" ht="12.75" hidden="false" customHeight="false" outlineLevel="0" collapsed="false">
      <c r="E76" s="93"/>
      <c r="F76" s="93"/>
      <c r="G76" s="94"/>
      <c r="H76" s="94"/>
      <c r="I76" s="95"/>
    </row>
    <row r="77" customFormat="false" ht="12.75" hidden="false" customHeight="false" outlineLevel="0" collapsed="false">
      <c r="E77" s="93"/>
      <c r="F77" s="93"/>
      <c r="G77" s="94"/>
      <c r="H77" s="94"/>
      <c r="I77" s="95"/>
    </row>
    <row r="78" customFormat="false" ht="12.75" hidden="false" customHeight="false" outlineLevel="0" collapsed="false">
      <c r="E78" s="93"/>
      <c r="F78" s="93"/>
      <c r="G78" s="94"/>
      <c r="H78" s="94"/>
      <c r="I78" s="95"/>
    </row>
    <row r="79" customFormat="false" ht="12.75" hidden="false" customHeight="false" outlineLevel="0" collapsed="false">
      <c r="E79" s="93"/>
      <c r="F79" s="93"/>
      <c r="G79" s="94"/>
      <c r="H79" s="94"/>
      <c r="I79" s="95"/>
    </row>
    <row r="80" customFormat="false" ht="12.75" hidden="false" customHeight="false" outlineLevel="0" collapsed="false">
      <c r="E80" s="93"/>
      <c r="F80" s="93"/>
      <c r="G80" s="94"/>
      <c r="H80" s="94"/>
      <c r="I80" s="95"/>
    </row>
    <row r="81" customFormat="false" ht="12.75" hidden="false" customHeight="false" outlineLevel="0" collapsed="false">
      <c r="E81" s="93"/>
      <c r="F81" s="93"/>
      <c r="G81" s="94"/>
      <c r="H81" s="94"/>
      <c r="I81" s="95"/>
    </row>
    <row r="82" customFormat="false" ht="12.75" hidden="false" customHeight="false" outlineLevel="0" collapsed="false">
      <c r="E82" s="93"/>
      <c r="F82" s="93"/>
      <c r="G82" s="94"/>
      <c r="H82" s="94"/>
      <c r="I82" s="95"/>
    </row>
    <row r="83" customFormat="false" ht="12.75" hidden="false" customHeight="false" outlineLevel="0" collapsed="false">
      <c r="E83" s="93"/>
      <c r="F83" s="93"/>
      <c r="G83" s="94"/>
      <c r="H83" s="94"/>
      <c r="I83" s="95"/>
    </row>
    <row r="84" customFormat="false" ht="12.75" hidden="false" customHeight="false" outlineLevel="0" collapsed="false">
      <c r="E84" s="93"/>
      <c r="F84" s="93"/>
      <c r="G84" s="94"/>
      <c r="H84" s="94"/>
      <c r="I84" s="95"/>
    </row>
    <row r="85" customFormat="false" ht="12.75" hidden="false" customHeight="false" outlineLevel="0" collapsed="false">
      <c r="E85" s="93"/>
      <c r="F85" s="93"/>
      <c r="G85" s="94"/>
      <c r="H85" s="94"/>
      <c r="I85" s="95"/>
    </row>
    <row r="86" customFormat="false" ht="12.75" hidden="false" customHeight="false" outlineLevel="0" collapsed="false">
      <c r="E86" s="93"/>
      <c r="F86" s="93"/>
      <c r="G86" s="94"/>
      <c r="H86" s="94"/>
      <c r="I86" s="95"/>
    </row>
    <row r="87" customFormat="false" ht="12.75" hidden="false" customHeight="false" outlineLevel="0" collapsed="false">
      <c r="E87" s="93"/>
      <c r="F87" s="93"/>
      <c r="G87" s="94"/>
      <c r="H87" s="94"/>
      <c r="I87" s="95"/>
    </row>
    <row r="88" customFormat="false" ht="12.75" hidden="false" customHeight="false" outlineLevel="0" collapsed="false">
      <c r="E88" s="93"/>
      <c r="F88" s="93"/>
      <c r="G88" s="94"/>
      <c r="H88" s="94"/>
      <c r="I88" s="95"/>
    </row>
    <row r="89" customFormat="false" ht="12.75" hidden="false" customHeight="false" outlineLevel="0" collapsed="false">
      <c r="E89" s="93"/>
      <c r="F89" s="93"/>
      <c r="G89" s="94"/>
      <c r="H89" s="94"/>
      <c r="I89" s="95"/>
    </row>
    <row r="90" customFormat="false" ht="12.75" hidden="false" customHeight="false" outlineLevel="0" collapsed="false">
      <c r="E90" s="93"/>
      <c r="F90" s="93"/>
      <c r="G90" s="94"/>
      <c r="H90" s="94"/>
      <c r="I90" s="95"/>
    </row>
    <row r="91" customFormat="false" ht="12.75" hidden="false" customHeight="false" outlineLevel="0" collapsed="false">
      <c r="E91" s="93"/>
      <c r="F91" s="93"/>
      <c r="G91" s="94"/>
      <c r="H91" s="94"/>
      <c r="I91" s="95"/>
    </row>
    <row r="92" customFormat="false" ht="12.75" hidden="false" customHeight="false" outlineLevel="0" collapsed="false">
      <c r="E92" s="93"/>
      <c r="F92" s="93"/>
      <c r="G92" s="94"/>
      <c r="H92" s="94"/>
      <c r="I92" s="95"/>
    </row>
    <row r="93" customFormat="false" ht="12.75" hidden="false" customHeight="false" outlineLevel="0" collapsed="false">
      <c r="E93" s="93"/>
      <c r="F93" s="93"/>
      <c r="G93" s="94"/>
      <c r="H93" s="94"/>
      <c r="I93" s="95"/>
    </row>
    <row r="94" customFormat="false" ht="12.75" hidden="false" customHeight="false" outlineLevel="0" collapsed="false">
      <c r="E94" s="93"/>
      <c r="F94" s="93"/>
      <c r="G94" s="94"/>
      <c r="H94" s="94"/>
      <c r="I94" s="95"/>
    </row>
    <row r="95" customFormat="false" ht="12.75" hidden="false" customHeight="false" outlineLevel="0" collapsed="false">
      <c r="E95" s="93"/>
      <c r="F95" s="93"/>
      <c r="G95" s="94"/>
      <c r="H95" s="94"/>
      <c r="I95" s="95"/>
    </row>
    <row r="96" customFormat="false" ht="12.75" hidden="false" customHeight="false" outlineLevel="0" collapsed="false">
      <c r="E96" s="93"/>
      <c r="F96" s="93"/>
      <c r="G96" s="94"/>
      <c r="H96" s="94"/>
      <c r="I96" s="95"/>
    </row>
    <row r="97" customFormat="false" ht="12.75" hidden="false" customHeight="false" outlineLevel="0" collapsed="false">
      <c r="E97" s="93"/>
      <c r="F97" s="93"/>
      <c r="G97" s="94"/>
      <c r="H97" s="94"/>
      <c r="I97" s="95"/>
    </row>
    <row r="98" customFormat="false" ht="12.75" hidden="false" customHeight="false" outlineLevel="0" collapsed="false">
      <c r="E98" s="93"/>
      <c r="F98" s="93"/>
      <c r="G98" s="94"/>
      <c r="H98" s="94"/>
      <c r="I98" s="95"/>
    </row>
    <row r="99" customFormat="false" ht="12.75" hidden="false" customHeight="false" outlineLevel="0" collapsed="false">
      <c r="E99" s="93"/>
      <c r="F99" s="93"/>
      <c r="G99" s="94"/>
      <c r="H99" s="94"/>
      <c r="I99" s="95"/>
    </row>
    <row r="100" customFormat="false" ht="12.75" hidden="false" customHeight="false" outlineLevel="0" collapsed="false">
      <c r="E100" s="93"/>
      <c r="F100" s="93"/>
      <c r="G100" s="94"/>
      <c r="H100" s="94"/>
      <c r="I100" s="95"/>
    </row>
    <row r="101" customFormat="false" ht="12.75" hidden="false" customHeight="false" outlineLevel="0" collapsed="false">
      <c r="E101" s="93"/>
      <c r="F101" s="93"/>
      <c r="G101" s="94"/>
      <c r="H101" s="94"/>
      <c r="I101" s="95"/>
    </row>
    <row r="102" customFormat="false" ht="12.75" hidden="false" customHeight="false" outlineLevel="0" collapsed="false">
      <c r="E102" s="93"/>
      <c r="F102" s="93"/>
      <c r="G102" s="94"/>
      <c r="H102" s="94"/>
      <c r="I102" s="95"/>
    </row>
    <row r="103" customFormat="false" ht="12.75" hidden="false" customHeight="false" outlineLevel="0" collapsed="false">
      <c r="E103" s="93"/>
      <c r="F103" s="93"/>
      <c r="G103" s="94"/>
      <c r="H103" s="94"/>
      <c r="I103" s="95"/>
    </row>
    <row r="104" customFormat="false" ht="12.75" hidden="false" customHeight="false" outlineLevel="0" collapsed="false">
      <c r="E104" s="93"/>
      <c r="F104" s="93"/>
      <c r="G104" s="94"/>
      <c r="H104" s="94"/>
      <c r="I104" s="95"/>
    </row>
    <row r="105" customFormat="false" ht="12.75" hidden="false" customHeight="false" outlineLevel="0" collapsed="false">
      <c r="E105" s="93"/>
      <c r="F105" s="93"/>
      <c r="G105" s="94"/>
      <c r="H105" s="94"/>
      <c r="I105" s="95"/>
    </row>
    <row r="106" customFormat="false" ht="12.75" hidden="false" customHeight="false" outlineLevel="0" collapsed="false">
      <c r="E106" s="93"/>
      <c r="F106" s="93"/>
      <c r="G106" s="94"/>
      <c r="H106" s="94"/>
      <c r="I106" s="95"/>
    </row>
    <row r="107" customFormat="false" ht="12.75" hidden="false" customHeight="false" outlineLevel="0" collapsed="false">
      <c r="E107" s="93"/>
      <c r="F107" s="93"/>
      <c r="G107" s="94"/>
      <c r="H107" s="94"/>
      <c r="I107" s="95"/>
    </row>
    <row r="108" customFormat="false" ht="12.75" hidden="false" customHeight="false" outlineLevel="0" collapsed="false">
      <c r="E108" s="93"/>
      <c r="F108" s="93"/>
      <c r="G108" s="94"/>
      <c r="H108" s="94"/>
      <c r="I108" s="95"/>
    </row>
    <row r="109" customFormat="false" ht="12.75" hidden="false" customHeight="false" outlineLevel="0" collapsed="false">
      <c r="E109" s="93"/>
      <c r="F109" s="93"/>
      <c r="G109" s="94"/>
      <c r="H109" s="94"/>
      <c r="I109" s="95"/>
    </row>
    <row r="110" customFormat="false" ht="12.75" hidden="false" customHeight="false" outlineLevel="0" collapsed="false">
      <c r="E110" s="93"/>
      <c r="F110" s="93"/>
      <c r="G110" s="94"/>
      <c r="H110" s="94"/>
      <c r="I110" s="95"/>
    </row>
    <row r="111" customFormat="false" ht="12.75" hidden="false" customHeight="false" outlineLevel="0" collapsed="false">
      <c r="E111" s="93"/>
      <c r="F111" s="93"/>
      <c r="G111" s="94"/>
      <c r="H111" s="94"/>
      <c r="I111" s="95"/>
    </row>
    <row r="112" customFormat="false" ht="12.75" hidden="false" customHeight="false" outlineLevel="0" collapsed="false">
      <c r="E112" s="93"/>
      <c r="F112" s="93"/>
      <c r="G112" s="94"/>
      <c r="H112" s="94"/>
      <c r="I112" s="95"/>
    </row>
    <row r="113" customFormat="false" ht="12.75" hidden="false" customHeight="false" outlineLevel="0" collapsed="false">
      <c r="E113" s="93"/>
      <c r="F113" s="93"/>
      <c r="G113" s="94"/>
      <c r="H113" s="94"/>
      <c r="I113" s="95"/>
    </row>
    <row r="114" customFormat="false" ht="12.75" hidden="false" customHeight="false" outlineLevel="0" collapsed="false">
      <c r="E114" s="93"/>
      <c r="F114" s="93"/>
      <c r="G114" s="94"/>
      <c r="H114" s="94"/>
      <c r="I114" s="95"/>
    </row>
    <row r="115" customFormat="false" ht="12.75" hidden="false" customHeight="false" outlineLevel="0" collapsed="false">
      <c r="E115" s="93"/>
      <c r="F115" s="93"/>
      <c r="G115" s="94"/>
      <c r="H115" s="94"/>
      <c r="I115" s="95"/>
    </row>
    <row r="116" customFormat="false" ht="12.75" hidden="false" customHeight="false" outlineLevel="0" collapsed="false">
      <c r="E116" s="93"/>
      <c r="F116" s="93"/>
      <c r="G116" s="94"/>
      <c r="H116" s="94"/>
      <c r="I116" s="95"/>
    </row>
    <row r="117" customFormat="false" ht="12.75" hidden="false" customHeight="false" outlineLevel="0" collapsed="false">
      <c r="E117" s="93"/>
      <c r="F117" s="93"/>
      <c r="G117" s="94"/>
      <c r="H117" s="94"/>
      <c r="I117" s="95"/>
    </row>
    <row r="118" customFormat="false" ht="12.75" hidden="false" customHeight="false" outlineLevel="0" collapsed="false">
      <c r="E118" s="93"/>
      <c r="F118" s="93"/>
      <c r="G118" s="94"/>
      <c r="H118" s="94"/>
      <c r="I118" s="95"/>
    </row>
    <row r="119" customFormat="false" ht="12.75" hidden="false" customHeight="false" outlineLevel="0" collapsed="false">
      <c r="E119" s="93"/>
      <c r="F119" s="93"/>
      <c r="G119" s="94"/>
      <c r="H119" s="94"/>
      <c r="I119" s="95"/>
    </row>
    <row r="120" customFormat="false" ht="12.75" hidden="false" customHeight="false" outlineLevel="0" collapsed="false">
      <c r="E120" s="93"/>
      <c r="F120" s="93"/>
      <c r="G120" s="94"/>
      <c r="H120" s="94"/>
      <c r="I120" s="95"/>
    </row>
    <row r="121" customFormat="false" ht="12.75" hidden="false" customHeight="false" outlineLevel="0" collapsed="false">
      <c r="E121" s="93"/>
      <c r="F121" s="93"/>
      <c r="G121" s="94"/>
      <c r="H121" s="94"/>
      <c r="I121" s="95"/>
    </row>
    <row r="122" customFormat="false" ht="12.75" hidden="false" customHeight="false" outlineLevel="0" collapsed="false">
      <c r="E122" s="93"/>
      <c r="F122" s="93"/>
      <c r="G122" s="94"/>
      <c r="H122" s="94"/>
      <c r="I122" s="95"/>
    </row>
    <row r="123" customFormat="false" ht="12.75" hidden="false" customHeight="false" outlineLevel="0" collapsed="false">
      <c r="E123" s="93"/>
      <c r="F123" s="93"/>
      <c r="G123" s="94"/>
      <c r="H123" s="94"/>
      <c r="I123" s="95"/>
    </row>
    <row r="124" customFormat="false" ht="12.75" hidden="false" customHeight="false" outlineLevel="0" collapsed="false">
      <c r="E124" s="93"/>
      <c r="F124" s="93"/>
      <c r="G124" s="94"/>
      <c r="H124" s="94"/>
      <c r="I124" s="95"/>
    </row>
    <row r="125" customFormat="false" ht="12.75" hidden="false" customHeight="false" outlineLevel="0" collapsed="false">
      <c r="E125" s="93"/>
      <c r="F125" s="93"/>
      <c r="G125" s="94"/>
      <c r="H125" s="94"/>
      <c r="I125" s="95"/>
    </row>
    <row r="126" customFormat="false" ht="12.75" hidden="false" customHeight="false" outlineLevel="0" collapsed="false">
      <c r="E126" s="93"/>
      <c r="F126" s="93"/>
      <c r="G126" s="94"/>
      <c r="H126" s="94"/>
      <c r="I126" s="95"/>
    </row>
    <row r="127" customFormat="false" ht="12.75" hidden="false" customHeight="false" outlineLevel="0" collapsed="false">
      <c r="E127" s="93"/>
      <c r="F127" s="93"/>
      <c r="G127" s="94"/>
      <c r="H127" s="94"/>
      <c r="I127" s="95"/>
    </row>
    <row r="128" customFormat="false" ht="12.75" hidden="false" customHeight="false" outlineLevel="0" collapsed="false">
      <c r="E128" s="93"/>
      <c r="F128" s="93"/>
      <c r="G128" s="94"/>
      <c r="H128" s="94"/>
      <c r="I128" s="95"/>
    </row>
    <row r="129" customFormat="false" ht="12.75" hidden="false" customHeight="false" outlineLevel="0" collapsed="false">
      <c r="E129" s="93"/>
      <c r="F129" s="93"/>
      <c r="G129" s="94"/>
      <c r="H129" s="94"/>
      <c r="I129" s="95"/>
    </row>
    <row r="130" customFormat="false" ht="12.75" hidden="false" customHeight="false" outlineLevel="0" collapsed="false">
      <c r="E130" s="93"/>
      <c r="F130" s="93"/>
      <c r="G130" s="94"/>
      <c r="H130" s="94"/>
      <c r="I130" s="95"/>
    </row>
    <row r="131" customFormat="false" ht="12.75" hidden="false" customHeight="false" outlineLevel="0" collapsed="false">
      <c r="E131" s="93"/>
      <c r="F131" s="93"/>
      <c r="G131" s="94"/>
      <c r="H131" s="94"/>
      <c r="I131" s="95"/>
    </row>
    <row r="132" customFormat="false" ht="12.75" hidden="false" customHeight="false" outlineLevel="0" collapsed="false">
      <c r="E132" s="93"/>
      <c r="F132" s="93"/>
      <c r="G132" s="94"/>
      <c r="H132" s="94"/>
      <c r="I132" s="95"/>
    </row>
    <row r="133" customFormat="false" ht="12.75" hidden="false" customHeight="false" outlineLevel="0" collapsed="false">
      <c r="E133" s="93"/>
      <c r="F133" s="93"/>
      <c r="G133" s="94"/>
      <c r="H133" s="94"/>
      <c r="I133" s="95"/>
    </row>
    <row r="134" customFormat="false" ht="12.75" hidden="false" customHeight="false" outlineLevel="0" collapsed="false">
      <c r="E134" s="93"/>
      <c r="F134" s="93"/>
      <c r="G134" s="94"/>
      <c r="H134" s="94"/>
      <c r="I134" s="95"/>
    </row>
    <row r="135" customFormat="false" ht="12.75" hidden="false" customHeight="false" outlineLevel="0" collapsed="false">
      <c r="E135" s="93"/>
      <c r="F135" s="93"/>
      <c r="G135" s="94"/>
      <c r="H135" s="94"/>
      <c r="I135" s="95"/>
    </row>
    <row r="136" customFormat="false" ht="12.75" hidden="false" customHeight="false" outlineLevel="0" collapsed="false">
      <c r="E136" s="93"/>
      <c r="F136" s="93"/>
      <c r="G136" s="94"/>
      <c r="H136" s="94"/>
      <c r="I136" s="95"/>
    </row>
    <row r="137" customFormat="false" ht="12.75" hidden="false" customHeight="false" outlineLevel="0" collapsed="false">
      <c r="E137" s="93"/>
      <c r="F137" s="93"/>
      <c r="G137" s="94"/>
      <c r="H137" s="94"/>
      <c r="I137" s="95"/>
    </row>
    <row r="138" customFormat="false" ht="12.75" hidden="false" customHeight="false" outlineLevel="0" collapsed="false">
      <c r="E138" s="93"/>
      <c r="F138" s="93"/>
      <c r="G138" s="94"/>
      <c r="H138" s="94"/>
      <c r="I138" s="95"/>
    </row>
    <row r="139" customFormat="false" ht="12.75" hidden="false" customHeight="false" outlineLevel="0" collapsed="false">
      <c r="E139" s="93"/>
      <c r="F139" s="93"/>
      <c r="G139" s="94"/>
      <c r="H139" s="94"/>
      <c r="I139" s="95"/>
    </row>
    <row r="140" customFormat="false" ht="12.75" hidden="false" customHeight="false" outlineLevel="0" collapsed="false">
      <c r="E140" s="93"/>
      <c r="F140" s="93"/>
      <c r="G140" s="94"/>
      <c r="H140" s="94"/>
      <c r="I140" s="95"/>
    </row>
    <row r="141" customFormat="false" ht="12.75" hidden="false" customHeight="false" outlineLevel="0" collapsed="false">
      <c r="E141" s="93"/>
      <c r="F141" s="93"/>
      <c r="G141" s="94"/>
      <c r="H141" s="94"/>
      <c r="I141" s="95"/>
    </row>
    <row r="142" customFormat="false" ht="12.75" hidden="false" customHeight="false" outlineLevel="0" collapsed="false">
      <c r="E142" s="93"/>
      <c r="F142" s="93"/>
      <c r="G142" s="94"/>
      <c r="H142" s="94"/>
      <c r="I142" s="95"/>
    </row>
    <row r="143" customFormat="false" ht="12.75" hidden="false" customHeight="false" outlineLevel="0" collapsed="false">
      <c r="E143" s="93"/>
      <c r="F143" s="93"/>
      <c r="G143" s="94"/>
      <c r="H143" s="94"/>
      <c r="I143" s="95"/>
    </row>
    <row r="144" customFormat="false" ht="12.75" hidden="false" customHeight="false" outlineLevel="0" collapsed="false">
      <c r="E144" s="93"/>
      <c r="F144" s="93"/>
      <c r="G144" s="94"/>
      <c r="H144" s="94"/>
      <c r="I144" s="95"/>
    </row>
    <row r="145" customFormat="false" ht="12.75" hidden="false" customHeight="false" outlineLevel="0" collapsed="false">
      <c r="E145" s="93"/>
      <c r="F145" s="93"/>
      <c r="G145" s="94"/>
      <c r="H145" s="94"/>
      <c r="I145" s="95"/>
    </row>
    <row r="146" customFormat="false" ht="12.75" hidden="false" customHeight="false" outlineLevel="0" collapsed="false">
      <c r="E146" s="93"/>
      <c r="F146" s="93"/>
      <c r="G146" s="94"/>
      <c r="H146" s="94"/>
      <c r="I146" s="95"/>
    </row>
    <row r="147" customFormat="false" ht="12.75" hidden="false" customHeight="false" outlineLevel="0" collapsed="false">
      <c r="E147" s="93"/>
      <c r="F147" s="93"/>
      <c r="G147" s="94"/>
      <c r="H147" s="94"/>
      <c r="I147" s="95"/>
    </row>
    <row r="148" customFormat="false" ht="12.75" hidden="false" customHeight="false" outlineLevel="0" collapsed="false">
      <c r="E148" s="93"/>
      <c r="F148" s="93"/>
      <c r="G148" s="94"/>
      <c r="H148" s="94"/>
      <c r="I148" s="95"/>
    </row>
    <row r="149" customFormat="false" ht="12.75" hidden="false" customHeight="false" outlineLevel="0" collapsed="false">
      <c r="E149" s="93"/>
      <c r="F149" s="93"/>
      <c r="G149" s="94"/>
      <c r="H149" s="94"/>
      <c r="I149" s="95"/>
    </row>
    <row r="150" customFormat="false" ht="12.75" hidden="false" customHeight="false" outlineLevel="0" collapsed="false">
      <c r="E150" s="93"/>
      <c r="F150" s="93"/>
      <c r="G150" s="94"/>
      <c r="H150" s="94"/>
      <c r="I150" s="95"/>
    </row>
    <row r="151" customFormat="false" ht="12.75" hidden="false" customHeight="false" outlineLevel="0" collapsed="false">
      <c r="E151" s="93"/>
      <c r="F151" s="93"/>
      <c r="G151" s="94"/>
      <c r="H151" s="94"/>
      <c r="I151" s="95"/>
    </row>
    <row r="152" customFormat="false" ht="12.75" hidden="false" customHeight="false" outlineLevel="0" collapsed="false">
      <c r="E152" s="93"/>
      <c r="F152" s="93"/>
      <c r="G152" s="94"/>
      <c r="H152" s="94"/>
      <c r="I152" s="95"/>
    </row>
    <row r="153" customFormat="false" ht="12.75" hidden="false" customHeight="false" outlineLevel="0" collapsed="false">
      <c r="E153" s="93"/>
      <c r="F153" s="93"/>
      <c r="G153" s="94"/>
      <c r="H153" s="94"/>
      <c r="I153" s="95"/>
    </row>
    <row r="154" customFormat="false" ht="12.75" hidden="false" customHeight="false" outlineLevel="0" collapsed="false">
      <c r="E154" s="93"/>
      <c r="F154" s="93"/>
      <c r="G154" s="94"/>
      <c r="H154" s="94"/>
      <c r="I154" s="95"/>
    </row>
    <row r="155" customFormat="false" ht="12.75" hidden="false" customHeight="false" outlineLevel="0" collapsed="false">
      <c r="E155" s="93"/>
      <c r="F155" s="93"/>
      <c r="I155" s="95"/>
    </row>
    <row r="156" customFormat="false" ht="12.75" hidden="false" customHeight="false" outlineLevel="0" collapsed="false">
      <c r="E156" s="93"/>
      <c r="F156" s="93"/>
      <c r="I156" s="95"/>
    </row>
    <row r="157" customFormat="false" ht="12.75" hidden="false" customHeight="false" outlineLevel="0" collapsed="false">
      <c r="E157" s="93"/>
      <c r="F157" s="93"/>
      <c r="I157" s="95"/>
    </row>
    <row r="158" customFormat="false" ht="12.75" hidden="false" customHeight="false" outlineLevel="0" collapsed="false">
      <c r="E158" s="93"/>
      <c r="F158" s="93"/>
      <c r="I158" s="95"/>
    </row>
    <row r="159" customFormat="false" ht="12.75" hidden="false" customHeight="false" outlineLevel="0" collapsed="false">
      <c r="E159" s="93"/>
      <c r="F159" s="93"/>
      <c r="I159" s="95"/>
    </row>
    <row r="160" customFormat="false" ht="12.75" hidden="false" customHeight="false" outlineLevel="0" collapsed="false">
      <c r="E160" s="93"/>
      <c r="F160" s="93"/>
      <c r="I160" s="95"/>
    </row>
    <row r="161" customFormat="false" ht="12.75" hidden="false" customHeight="false" outlineLevel="0" collapsed="false">
      <c r="E161" s="93"/>
      <c r="F161" s="93"/>
      <c r="I161" s="95"/>
    </row>
    <row r="162" customFormat="false" ht="12.75" hidden="false" customHeight="false" outlineLevel="0" collapsed="false">
      <c r="E162" s="93"/>
      <c r="F162" s="93"/>
      <c r="I162" s="95"/>
    </row>
    <row r="163" customFormat="false" ht="12.75" hidden="false" customHeight="false" outlineLevel="0" collapsed="false">
      <c r="E163" s="93"/>
      <c r="F163" s="93"/>
      <c r="I163" s="95"/>
    </row>
    <row r="164" customFormat="false" ht="12.75" hidden="false" customHeight="false" outlineLevel="0" collapsed="false">
      <c r="E164" s="93"/>
      <c r="F164" s="93"/>
      <c r="I164" s="95"/>
    </row>
    <row r="165" customFormat="false" ht="12.75" hidden="false" customHeight="false" outlineLevel="0" collapsed="false">
      <c r="E165" s="93"/>
      <c r="F165" s="93"/>
      <c r="I165" s="95"/>
    </row>
    <row r="166" customFormat="false" ht="12.75" hidden="false" customHeight="false" outlineLevel="0" collapsed="false">
      <c r="E166" s="93"/>
      <c r="F166" s="93"/>
      <c r="I166" s="95"/>
    </row>
    <row r="167" customFormat="false" ht="12.75" hidden="false" customHeight="false" outlineLevel="0" collapsed="false">
      <c r="E167" s="93"/>
      <c r="F167" s="93"/>
      <c r="I167" s="95"/>
    </row>
    <row r="168" customFormat="false" ht="12.75" hidden="false" customHeight="false" outlineLevel="0" collapsed="false">
      <c r="E168" s="93"/>
      <c r="F168" s="93"/>
      <c r="I168" s="95"/>
    </row>
    <row r="169" customFormat="false" ht="12.75" hidden="false" customHeight="false" outlineLevel="0" collapsed="false">
      <c r="E169" s="93"/>
      <c r="F169" s="93"/>
      <c r="I169" s="95"/>
    </row>
    <row r="170" customFormat="false" ht="12.75" hidden="false" customHeight="false" outlineLevel="0" collapsed="false">
      <c r="E170" s="93"/>
      <c r="F170" s="93"/>
      <c r="I170" s="95"/>
    </row>
    <row r="171" customFormat="false" ht="12.75" hidden="false" customHeight="false" outlineLevel="0" collapsed="false">
      <c r="E171" s="93"/>
      <c r="F171" s="93"/>
      <c r="I171" s="95"/>
    </row>
    <row r="172" customFormat="false" ht="12.75" hidden="false" customHeight="false" outlineLevel="0" collapsed="false">
      <c r="E172" s="93"/>
      <c r="F172" s="93"/>
      <c r="I172" s="95"/>
    </row>
    <row r="173" customFormat="false" ht="12.75" hidden="false" customHeight="false" outlineLevel="0" collapsed="false">
      <c r="E173" s="93"/>
      <c r="F173" s="93"/>
      <c r="I173" s="95"/>
    </row>
    <row r="174" customFormat="false" ht="12.75" hidden="false" customHeight="false" outlineLevel="0" collapsed="false">
      <c r="E174" s="93"/>
      <c r="F174" s="93"/>
      <c r="I174" s="95"/>
    </row>
    <row r="175" customFormat="false" ht="12.75" hidden="false" customHeight="false" outlineLevel="0" collapsed="false">
      <c r="E175" s="93"/>
      <c r="F175" s="93"/>
      <c r="I175" s="95"/>
    </row>
    <row r="176" customFormat="false" ht="12.75" hidden="false" customHeight="false" outlineLevel="0" collapsed="false">
      <c r="E176" s="93"/>
      <c r="F176" s="93"/>
      <c r="I176" s="95"/>
    </row>
    <row r="177" customFormat="false" ht="12.75" hidden="false" customHeight="false" outlineLevel="0" collapsed="false">
      <c r="E177" s="93"/>
      <c r="F177" s="93"/>
      <c r="I177" s="95"/>
    </row>
    <row r="178" customFormat="false" ht="12.75" hidden="false" customHeight="false" outlineLevel="0" collapsed="false">
      <c r="E178" s="93"/>
      <c r="F178" s="93"/>
      <c r="I178" s="95"/>
    </row>
    <row r="179" customFormat="false" ht="12.75" hidden="false" customHeight="false" outlineLevel="0" collapsed="false">
      <c r="E179" s="93"/>
      <c r="F179" s="93"/>
      <c r="I179" s="95"/>
    </row>
    <row r="180" customFormat="false" ht="12.75" hidden="false" customHeight="false" outlineLevel="0" collapsed="false">
      <c r="E180" s="93"/>
      <c r="F180" s="93"/>
      <c r="I180" s="95"/>
    </row>
    <row r="181" customFormat="false" ht="12.75" hidden="false" customHeight="false" outlineLevel="0" collapsed="false">
      <c r="E181" s="93"/>
      <c r="F181" s="93"/>
      <c r="I181" s="95"/>
    </row>
    <row r="182" customFormat="false" ht="12.75" hidden="false" customHeight="false" outlineLevel="0" collapsed="false">
      <c r="E182" s="93"/>
      <c r="F182" s="93"/>
      <c r="I182" s="95"/>
    </row>
    <row r="183" customFormat="false" ht="12.75" hidden="false" customHeight="false" outlineLevel="0" collapsed="false">
      <c r="E183" s="93"/>
      <c r="F183" s="93"/>
      <c r="I183" s="95"/>
    </row>
    <row r="184" customFormat="false" ht="12.75" hidden="false" customHeight="false" outlineLevel="0" collapsed="false">
      <c r="E184" s="93"/>
      <c r="F184" s="93"/>
      <c r="I184" s="95"/>
    </row>
    <row r="185" customFormat="false" ht="12.75" hidden="false" customHeight="false" outlineLevel="0" collapsed="false">
      <c r="E185" s="93"/>
      <c r="F185" s="93"/>
      <c r="I185" s="95"/>
    </row>
    <row r="186" customFormat="false" ht="12.75" hidden="false" customHeight="false" outlineLevel="0" collapsed="false">
      <c r="E186" s="93"/>
      <c r="F186" s="93"/>
      <c r="I186" s="95"/>
    </row>
    <row r="187" customFormat="false" ht="12.75" hidden="false" customHeight="false" outlineLevel="0" collapsed="false">
      <c r="E187" s="93"/>
      <c r="F187" s="93"/>
      <c r="I187" s="95"/>
    </row>
    <row r="188" customFormat="false" ht="12.75" hidden="false" customHeight="false" outlineLevel="0" collapsed="false">
      <c r="E188" s="93"/>
      <c r="F188" s="93"/>
      <c r="I188" s="95"/>
    </row>
    <row r="189" customFormat="false" ht="12.75" hidden="false" customHeight="false" outlineLevel="0" collapsed="false">
      <c r="E189" s="93"/>
      <c r="F189" s="93"/>
      <c r="I189" s="95"/>
    </row>
    <row r="190" customFormat="false" ht="12.75" hidden="false" customHeight="false" outlineLevel="0" collapsed="false">
      <c r="E190" s="93"/>
      <c r="F190" s="93"/>
      <c r="I190" s="95"/>
    </row>
    <row r="191" customFormat="false" ht="12.75" hidden="false" customHeight="false" outlineLevel="0" collapsed="false">
      <c r="E191" s="93"/>
      <c r="F191" s="93"/>
      <c r="I191" s="95"/>
    </row>
    <row r="192" customFormat="false" ht="12.75" hidden="false" customHeight="false" outlineLevel="0" collapsed="false">
      <c r="E192" s="93"/>
      <c r="F192" s="93"/>
      <c r="I192" s="95"/>
    </row>
    <row r="193" customFormat="false" ht="12.75" hidden="false" customHeight="false" outlineLevel="0" collapsed="false">
      <c r="E193" s="93"/>
      <c r="F193" s="93"/>
      <c r="I193" s="95"/>
    </row>
    <row r="194" customFormat="false" ht="12.75" hidden="false" customHeight="false" outlineLevel="0" collapsed="false">
      <c r="E194" s="93"/>
      <c r="F194" s="93"/>
      <c r="I194" s="95"/>
    </row>
    <row r="195" customFormat="false" ht="12.75" hidden="false" customHeight="false" outlineLevel="0" collapsed="false">
      <c r="E195" s="93"/>
      <c r="F195" s="93"/>
      <c r="I195" s="95"/>
    </row>
    <row r="196" customFormat="false" ht="12.75" hidden="false" customHeight="false" outlineLevel="0" collapsed="false">
      <c r="E196" s="93"/>
      <c r="F196" s="93"/>
      <c r="I196" s="95"/>
    </row>
    <row r="197" customFormat="false" ht="12.75" hidden="false" customHeight="false" outlineLevel="0" collapsed="false">
      <c r="E197" s="93"/>
      <c r="F197" s="93"/>
      <c r="I197" s="95"/>
    </row>
    <row r="198" customFormat="false" ht="12.75" hidden="false" customHeight="false" outlineLevel="0" collapsed="false">
      <c r="E198" s="93"/>
      <c r="F198" s="93"/>
      <c r="I198" s="95"/>
    </row>
    <row r="199" customFormat="false" ht="12.75" hidden="false" customHeight="false" outlineLevel="0" collapsed="false">
      <c r="E199" s="93"/>
      <c r="F199" s="93"/>
      <c r="I199" s="95"/>
    </row>
    <row r="200" customFormat="false" ht="12.75" hidden="false" customHeight="false" outlineLevel="0" collapsed="false">
      <c r="E200" s="93"/>
      <c r="F200" s="93"/>
      <c r="I200" s="95"/>
    </row>
    <row r="201" customFormat="false" ht="12.75" hidden="false" customHeight="false" outlineLevel="0" collapsed="false">
      <c r="E201" s="93"/>
      <c r="F201" s="93"/>
      <c r="I201" s="95"/>
    </row>
    <row r="202" customFormat="false" ht="12.75" hidden="false" customHeight="false" outlineLevel="0" collapsed="false">
      <c r="E202" s="93"/>
      <c r="F202" s="93"/>
      <c r="I202" s="95"/>
    </row>
    <row r="203" customFormat="false" ht="12.75" hidden="false" customHeight="false" outlineLevel="0" collapsed="false">
      <c r="E203" s="93"/>
      <c r="F203" s="93"/>
      <c r="I203" s="95"/>
    </row>
    <row r="204" customFormat="false" ht="12.75" hidden="false" customHeight="false" outlineLevel="0" collapsed="false">
      <c r="E204" s="93"/>
      <c r="F204" s="93"/>
      <c r="I204" s="95"/>
    </row>
    <row r="205" customFormat="false" ht="12.75" hidden="false" customHeight="false" outlineLevel="0" collapsed="false">
      <c r="E205" s="93"/>
      <c r="F205" s="93"/>
      <c r="I205" s="95"/>
    </row>
    <row r="206" customFormat="false" ht="12.75" hidden="false" customHeight="false" outlineLevel="0" collapsed="false">
      <c r="E206" s="93"/>
      <c r="F206" s="93"/>
      <c r="I206" s="95"/>
    </row>
    <row r="207" customFormat="false" ht="12.75" hidden="false" customHeight="false" outlineLevel="0" collapsed="false">
      <c r="E207" s="93"/>
      <c r="F207" s="93"/>
      <c r="I207" s="95"/>
    </row>
    <row r="208" customFormat="false" ht="12.75" hidden="false" customHeight="false" outlineLevel="0" collapsed="false">
      <c r="E208" s="93"/>
      <c r="F208" s="93"/>
      <c r="I208" s="95"/>
    </row>
    <row r="209" customFormat="false" ht="12.75" hidden="false" customHeight="false" outlineLevel="0" collapsed="false">
      <c r="E209" s="93"/>
      <c r="F209" s="93"/>
      <c r="I209" s="95"/>
    </row>
    <row r="210" customFormat="false" ht="12.75" hidden="false" customHeight="false" outlineLevel="0" collapsed="false">
      <c r="E210" s="93"/>
      <c r="F210" s="93"/>
      <c r="I210" s="95"/>
    </row>
    <row r="211" customFormat="false" ht="12.75" hidden="false" customHeight="false" outlineLevel="0" collapsed="false">
      <c r="E211" s="93"/>
      <c r="F211" s="93"/>
      <c r="I211" s="95"/>
    </row>
    <row r="212" customFormat="false" ht="12.75" hidden="false" customHeight="false" outlineLevel="0" collapsed="false">
      <c r="E212" s="93"/>
      <c r="F212" s="93"/>
      <c r="I212" s="95"/>
    </row>
    <row r="213" customFormat="false" ht="12.75" hidden="false" customHeight="false" outlineLevel="0" collapsed="false">
      <c r="E213" s="93"/>
      <c r="F213" s="93"/>
      <c r="I213" s="95"/>
    </row>
    <row r="214" customFormat="false" ht="12.75" hidden="false" customHeight="false" outlineLevel="0" collapsed="false">
      <c r="E214" s="93"/>
      <c r="F214" s="93"/>
      <c r="I214" s="95"/>
    </row>
    <row r="215" customFormat="false" ht="12.75" hidden="false" customHeight="false" outlineLevel="0" collapsed="false">
      <c r="E215" s="93"/>
      <c r="F215" s="93"/>
      <c r="I215" s="95"/>
    </row>
    <row r="216" customFormat="false" ht="12.75" hidden="false" customHeight="false" outlineLevel="0" collapsed="false">
      <c r="E216" s="93"/>
      <c r="F216" s="93"/>
      <c r="I216" s="95"/>
    </row>
    <row r="217" customFormat="false" ht="12.75" hidden="false" customHeight="false" outlineLevel="0" collapsed="false">
      <c r="E217" s="93"/>
      <c r="F217" s="93"/>
      <c r="I217" s="95"/>
    </row>
    <row r="218" customFormat="false" ht="12.75" hidden="false" customHeight="false" outlineLevel="0" collapsed="false">
      <c r="E218" s="93"/>
      <c r="F218" s="93"/>
      <c r="I218" s="95"/>
    </row>
    <row r="219" customFormat="false" ht="12.75" hidden="false" customHeight="false" outlineLevel="0" collapsed="false">
      <c r="E219" s="93"/>
      <c r="F219" s="93"/>
      <c r="I219" s="95"/>
    </row>
    <row r="220" customFormat="false" ht="12.75" hidden="false" customHeight="false" outlineLevel="0" collapsed="false">
      <c r="E220" s="93"/>
      <c r="F220" s="93"/>
      <c r="I220" s="95"/>
    </row>
    <row r="221" customFormat="false" ht="12.75" hidden="false" customHeight="false" outlineLevel="0" collapsed="false">
      <c r="E221" s="93"/>
      <c r="F221" s="93"/>
      <c r="I221" s="95"/>
    </row>
    <row r="222" customFormat="false" ht="12.75" hidden="false" customHeight="false" outlineLevel="0" collapsed="false">
      <c r="I222" s="95"/>
    </row>
    <row r="223" customFormat="false" ht="12.75" hidden="false" customHeight="false" outlineLevel="0" collapsed="false">
      <c r="I223" s="95"/>
    </row>
    <row r="224" customFormat="false" ht="12.75" hidden="false" customHeight="false" outlineLevel="0" collapsed="false">
      <c r="I224" s="95"/>
    </row>
    <row r="225" customFormat="false" ht="12.75" hidden="false" customHeight="false" outlineLevel="0" collapsed="false">
      <c r="I225" s="95"/>
    </row>
    <row r="226" customFormat="false" ht="12.75" hidden="false" customHeight="false" outlineLevel="0" collapsed="false">
      <c r="I226" s="95"/>
    </row>
    <row r="227" customFormat="false" ht="12.75" hidden="false" customHeight="false" outlineLevel="0" collapsed="false">
      <c r="I227" s="95"/>
    </row>
    <row r="228" customFormat="false" ht="12.75" hidden="false" customHeight="false" outlineLevel="0" collapsed="false">
      <c r="I228" s="95"/>
    </row>
    <row r="229" customFormat="false" ht="12.75" hidden="false" customHeight="false" outlineLevel="0" collapsed="false">
      <c r="I229" s="95"/>
    </row>
    <row r="230" customFormat="false" ht="12.75" hidden="false" customHeight="false" outlineLevel="0" collapsed="false">
      <c r="I230" s="95"/>
    </row>
    <row r="231" customFormat="false" ht="12.75" hidden="false" customHeight="false" outlineLevel="0" collapsed="false">
      <c r="I231" s="95"/>
    </row>
    <row r="232" customFormat="false" ht="12.75" hidden="false" customHeight="false" outlineLevel="0" collapsed="false">
      <c r="I232" s="95"/>
    </row>
    <row r="233" customFormat="false" ht="12.75" hidden="false" customHeight="false" outlineLevel="0" collapsed="false">
      <c r="I233" s="95"/>
    </row>
    <row r="234" customFormat="false" ht="12.75" hidden="false" customHeight="false" outlineLevel="0" collapsed="false">
      <c r="I234" s="95"/>
    </row>
    <row r="235" customFormat="false" ht="12.75" hidden="false" customHeight="false" outlineLevel="0" collapsed="false">
      <c r="I235" s="95"/>
    </row>
    <row r="236" customFormat="false" ht="12.75" hidden="false" customHeight="false" outlineLevel="0" collapsed="false">
      <c r="I236" s="95"/>
    </row>
    <row r="237" customFormat="false" ht="12.75" hidden="false" customHeight="false" outlineLevel="0" collapsed="false">
      <c r="I237" s="95"/>
    </row>
    <row r="238" customFormat="false" ht="12.75" hidden="false" customHeight="false" outlineLevel="0" collapsed="false">
      <c r="I238" s="95"/>
    </row>
    <row r="239" customFormat="false" ht="12.75" hidden="false" customHeight="false" outlineLevel="0" collapsed="false">
      <c r="I239" s="95"/>
    </row>
    <row r="240" customFormat="false" ht="12.75" hidden="false" customHeight="false" outlineLevel="0" collapsed="false">
      <c r="I240" s="95"/>
    </row>
    <row r="241" customFormat="false" ht="12.75" hidden="false" customHeight="false" outlineLevel="0" collapsed="false">
      <c r="I241" s="95"/>
    </row>
    <row r="242" customFormat="false" ht="12.75" hidden="false" customHeight="false" outlineLevel="0" collapsed="false">
      <c r="I242" s="95"/>
    </row>
    <row r="243" customFormat="false" ht="12.75" hidden="false" customHeight="false" outlineLevel="0" collapsed="false">
      <c r="I243" s="95"/>
    </row>
    <row r="244" customFormat="false" ht="12.75" hidden="false" customHeight="false" outlineLevel="0" collapsed="false">
      <c r="I244" s="95"/>
    </row>
    <row r="245" customFormat="false" ht="12.75" hidden="false" customHeight="false" outlineLevel="0" collapsed="false">
      <c r="I245" s="95"/>
    </row>
    <row r="246" customFormat="false" ht="12.75" hidden="false" customHeight="false" outlineLevel="0" collapsed="false">
      <c r="I246" s="95"/>
    </row>
    <row r="247" customFormat="false" ht="12.75" hidden="false" customHeight="false" outlineLevel="0" collapsed="false">
      <c r="I247" s="95"/>
    </row>
    <row r="248" customFormat="false" ht="12.75" hidden="false" customHeight="false" outlineLevel="0" collapsed="false">
      <c r="I248" s="95"/>
    </row>
    <row r="249" customFormat="false" ht="12.75" hidden="false" customHeight="false" outlineLevel="0" collapsed="false">
      <c r="I249" s="95"/>
    </row>
    <row r="250" customFormat="false" ht="12.75" hidden="false" customHeight="false" outlineLevel="0" collapsed="false">
      <c r="I250" s="95"/>
    </row>
    <row r="251" customFormat="false" ht="12.75" hidden="false" customHeight="false" outlineLevel="0" collapsed="false">
      <c r="I251" s="95"/>
    </row>
    <row r="252" customFormat="false" ht="12.75" hidden="false" customHeight="false" outlineLevel="0" collapsed="false">
      <c r="I252" s="95"/>
    </row>
    <row r="253" customFormat="false" ht="12.75" hidden="false" customHeight="false" outlineLevel="0" collapsed="false">
      <c r="I253" s="95"/>
    </row>
    <row r="254" customFormat="false" ht="12.75" hidden="false" customHeight="false" outlineLevel="0" collapsed="false">
      <c r="I254" s="95"/>
    </row>
    <row r="255" customFormat="false" ht="12.75" hidden="false" customHeight="false" outlineLevel="0" collapsed="false">
      <c r="I255" s="95"/>
    </row>
    <row r="256" customFormat="false" ht="12.75" hidden="false" customHeight="false" outlineLevel="0" collapsed="false">
      <c r="I256" s="95"/>
    </row>
    <row r="257" customFormat="false" ht="12.75" hidden="false" customHeight="false" outlineLevel="0" collapsed="false">
      <c r="I257" s="95"/>
    </row>
    <row r="258" customFormat="false" ht="12.75" hidden="false" customHeight="false" outlineLevel="0" collapsed="false">
      <c r="I258" s="95"/>
    </row>
    <row r="259" customFormat="false" ht="12.75" hidden="false" customHeight="false" outlineLevel="0" collapsed="false">
      <c r="I259" s="95"/>
    </row>
    <row r="260" customFormat="false" ht="12.75" hidden="false" customHeight="false" outlineLevel="0" collapsed="false">
      <c r="I260" s="95"/>
    </row>
    <row r="261" customFormat="false" ht="12.75" hidden="false" customHeight="false" outlineLevel="0" collapsed="false">
      <c r="I261" s="95"/>
    </row>
    <row r="262" customFormat="false" ht="12.75" hidden="false" customHeight="false" outlineLevel="0" collapsed="false">
      <c r="I262" s="95"/>
    </row>
    <row r="263" customFormat="false" ht="12.75" hidden="false" customHeight="false" outlineLevel="0" collapsed="false">
      <c r="I263" s="95"/>
    </row>
    <row r="264" customFormat="false" ht="12.75" hidden="false" customHeight="false" outlineLevel="0" collapsed="false">
      <c r="I264" s="95"/>
    </row>
    <row r="265" customFormat="false" ht="12.75" hidden="false" customHeight="false" outlineLevel="0" collapsed="false">
      <c r="I265" s="95"/>
    </row>
    <row r="266" customFormat="false" ht="12.75" hidden="false" customHeight="false" outlineLevel="0" collapsed="false">
      <c r="I266" s="95"/>
    </row>
    <row r="267" customFormat="false" ht="12.75" hidden="false" customHeight="false" outlineLevel="0" collapsed="false">
      <c r="I267" s="95"/>
    </row>
    <row r="268" customFormat="false" ht="12.75" hidden="false" customHeight="false" outlineLevel="0" collapsed="false">
      <c r="I268" s="95"/>
    </row>
    <row r="269" customFormat="false" ht="12.75" hidden="false" customHeight="false" outlineLevel="0" collapsed="false">
      <c r="I269" s="95"/>
    </row>
    <row r="270" customFormat="false" ht="12.75" hidden="false" customHeight="false" outlineLevel="0" collapsed="false">
      <c r="I270" s="95"/>
    </row>
    <row r="271" customFormat="false" ht="12.75" hidden="false" customHeight="false" outlineLevel="0" collapsed="false">
      <c r="I271" s="95"/>
    </row>
    <row r="272" customFormat="false" ht="12.75" hidden="false" customHeight="false" outlineLevel="0" collapsed="false">
      <c r="I272" s="95"/>
    </row>
    <row r="273" customFormat="false" ht="12.75" hidden="false" customHeight="false" outlineLevel="0" collapsed="false">
      <c r="I273" s="95"/>
    </row>
    <row r="274" customFormat="false" ht="12.75" hidden="false" customHeight="false" outlineLevel="0" collapsed="false">
      <c r="I274" s="95"/>
    </row>
  </sheetData>
  <mergeCells count="46">
    <mergeCell ref="A3:I3"/>
    <mergeCell ref="A4:I4"/>
    <mergeCell ref="A5:I5"/>
    <mergeCell ref="A7:E7"/>
    <mergeCell ref="A8:E8"/>
    <mergeCell ref="B9:E9"/>
    <mergeCell ref="B10:E10"/>
    <mergeCell ref="B11:E11"/>
    <mergeCell ref="B12:E12"/>
    <mergeCell ref="B13:E13"/>
    <mergeCell ref="C14:E14"/>
    <mergeCell ref="C15:E15"/>
    <mergeCell ref="C16:E16"/>
    <mergeCell ref="C17:E17"/>
    <mergeCell ref="C18:E18"/>
    <mergeCell ref="C19:E19"/>
    <mergeCell ref="B20:E20"/>
    <mergeCell ref="B21:E21"/>
    <mergeCell ref="B22:E22"/>
    <mergeCell ref="B23:E23"/>
    <mergeCell ref="C24:E24"/>
    <mergeCell ref="C25:E25"/>
    <mergeCell ref="C26:E26"/>
    <mergeCell ref="B27:E27"/>
    <mergeCell ref="C28:E28"/>
    <mergeCell ref="B29:E29"/>
    <mergeCell ref="B30:E30"/>
    <mergeCell ref="B31:E31"/>
    <mergeCell ref="B32:E32"/>
    <mergeCell ref="B33:E33"/>
    <mergeCell ref="F33:F34"/>
    <mergeCell ref="H33:H34"/>
    <mergeCell ref="I33:I34"/>
    <mergeCell ref="B34:E34"/>
    <mergeCell ref="B35:E35"/>
    <mergeCell ref="B36:E36"/>
    <mergeCell ref="B37:E37"/>
    <mergeCell ref="B38:E38"/>
    <mergeCell ref="F38:F40"/>
    <mergeCell ref="H38:H40"/>
    <mergeCell ref="I38:I40"/>
    <mergeCell ref="B39:E39"/>
    <mergeCell ref="B40:E40"/>
    <mergeCell ref="A43:I43"/>
    <mergeCell ref="A44:E44"/>
    <mergeCell ref="A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4" min="4" style="0" width="2.42"/>
    <col collapsed="false" customWidth="true" hidden="false" outlineLevel="0" max="5" min="5" style="0" width="13.85"/>
    <col collapsed="false" customWidth="true" hidden="false" outlineLevel="0" max="6" min="6" style="0" width="18.99"/>
    <col collapsed="false" customWidth="true" hidden="false" outlineLevel="0" max="7" min="7" style="0" width="14.85"/>
    <col collapsed="false" customWidth="true" hidden="false" outlineLevel="0" max="8" min="8" style="0" width="12.99"/>
    <col collapsed="false" customWidth="true" hidden="false" outlineLevel="0" max="9" min="9" style="0" width="11.56"/>
  </cols>
  <sheetData>
    <row r="1" customFormat="false" ht="12.75" hidden="false" customHeight="false" outlineLevel="0" collapsed="false">
      <c r="I1" s="1003" t="s">
        <v>1072</v>
      </c>
    </row>
    <row r="2" customFormat="false" ht="15.75" hidden="false" customHeight="false" outlineLevel="0" collapsed="false">
      <c r="A2" s="101" t="s">
        <v>1073</v>
      </c>
      <c r="B2" s="101"/>
      <c r="C2" s="101"/>
      <c r="D2" s="101"/>
      <c r="E2" s="101"/>
      <c r="F2" s="101"/>
      <c r="G2" s="101"/>
      <c r="H2" s="101"/>
      <c r="I2" s="101"/>
    </row>
    <row r="3" customFormat="false" ht="15.75" hidden="false" customHeight="false" outlineLevel="0" collapsed="false">
      <c r="A3" s="101" t="s">
        <v>1074</v>
      </c>
      <c r="B3" s="101"/>
      <c r="C3" s="101"/>
      <c r="D3" s="101"/>
      <c r="E3" s="101"/>
      <c r="F3" s="101"/>
      <c r="G3" s="101"/>
      <c r="H3" s="101"/>
      <c r="I3" s="101"/>
    </row>
    <row r="4" customFormat="false" ht="15.75" hidden="false" customHeight="false" outlineLevel="0" collapsed="false">
      <c r="A4" s="101" t="s">
        <v>1075</v>
      </c>
      <c r="B4" s="101"/>
      <c r="C4" s="101"/>
      <c r="D4" s="101"/>
      <c r="E4" s="101"/>
      <c r="F4" s="101"/>
      <c r="G4" s="101"/>
      <c r="H4" s="101"/>
      <c r="I4" s="101"/>
    </row>
    <row r="5" customFormat="false" ht="15.75" hidden="false" customHeight="false" outlineLevel="0" collapsed="false">
      <c r="A5" s="101" t="s">
        <v>1076</v>
      </c>
      <c r="B5" s="101"/>
      <c r="C5" s="101"/>
      <c r="D5" s="101"/>
      <c r="E5" s="101"/>
      <c r="F5" s="101"/>
      <c r="G5" s="101"/>
      <c r="H5" s="101"/>
      <c r="I5" s="101"/>
    </row>
    <row r="6" customFormat="false" ht="15.75" hidden="false" customHeight="false" outlineLevel="0" collapsed="false">
      <c r="A6" s="97"/>
      <c r="B6" s="97"/>
      <c r="C6" s="97"/>
      <c r="D6" s="97"/>
      <c r="E6" s="97"/>
      <c r="F6" s="97"/>
      <c r="G6" s="97"/>
    </row>
    <row r="7" customFormat="false" ht="12.75" hidden="false" customHeight="false" outlineLevel="0" collapsed="false">
      <c r="H7" s="94" t="s">
        <v>4</v>
      </c>
    </row>
    <row r="8" customFormat="false" ht="48" hidden="false" customHeight="true" outlineLevel="0" collapsed="false">
      <c r="A8" s="1195" t="s">
        <v>52</v>
      </c>
      <c r="B8" s="1195" t="s">
        <v>53</v>
      </c>
      <c r="C8" s="1195" t="s">
        <v>54</v>
      </c>
      <c r="D8" s="1195" t="s">
        <v>1077</v>
      </c>
      <c r="E8" s="1195"/>
      <c r="F8" s="1195"/>
      <c r="G8" s="102" t="s">
        <v>7</v>
      </c>
      <c r="H8" s="1195" t="s">
        <v>8</v>
      </c>
      <c r="I8" s="102" t="s">
        <v>1078</v>
      </c>
    </row>
    <row r="9" customFormat="false" ht="12.75" hidden="false" customHeight="true" outlineLevel="0" collapsed="false">
      <c r="A9" s="1195" t="n">
        <v>1</v>
      </c>
      <c r="B9" s="1195" t="n">
        <v>2</v>
      </c>
      <c r="C9" s="1195" t="n">
        <v>3</v>
      </c>
      <c r="D9" s="1195" t="n">
        <v>4</v>
      </c>
      <c r="E9" s="1195"/>
      <c r="F9" s="1195"/>
      <c r="G9" s="1195" t="n">
        <v>5</v>
      </c>
      <c r="H9" s="104" t="n">
        <v>6</v>
      </c>
      <c r="I9" s="104" t="n">
        <v>7</v>
      </c>
    </row>
    <row r="10" customFormat="false" ht="15.75" hidden="false" customHeight="false" outlineLevel="0" collapsed="false">
      <c r="A10" s="1196" t="s">
        <v>1079</v>
      </c>
      <c r="B10" s="1196"/>
      <c r="C10" s="1196"/>
      <c r="D10" s="1196"/>
      <c r="E10" s="1196"/>
      <c r="F10" s="1196"/>
      <c r="G10" s="1197" t="n">
        <v>357782</v>
      </c>
      <c r="H10" s="208" t="s">
        <v>27</v>
      </c>
      <c r="I10" s="208" t="s">
        <v>27</v>
      </c>
    </row>
    <row r="11" customFormat="false" ht="15" hidden="false" customHeight="true" outlineLevel="0" collapsed="false">
      <c r="A11" s="222" t="n">
        <v>630</v>
      </c>
      <c r="B11" s="226" t="s">
        <v>299</v>
      </c>
      <c r="C11" s="226"/>
      <c r="D11" s="226"/>
      <c r="E11" s="226"/>
      <c r="F11" s="226"/>
      <c r="G11" s="1197" t="n">
        <v>141078</v>
      </c>
      <c r="H11" s="208" t="s">
        <v>27</v>
      </c>
      <c r="I11" s="208" t="s">
        <v>27</v>
      </c>
    </row>
    <row r="12" customFormat="false" ht="12.75" hidden="false" customHeight="true" outlineLevel="0" collapsed="false">
      <c r="A12" s="1198"/>
      <c r="B12" s="157" t="n">
        <v>63003</v>
      </c>
      <c r="C12" s="1199" t="s">
        <v>717</v>
      </c>
      <c r="D12" s="1199"/>
      <c r="E12" s="1199"/>
      <c r="F12" s="1199"/>
      <c r="G12" s="231" t="n">
        <v>141078</v>
      </c>
      <c r="H12" s="208" t="s">
        <v>27</v>
      </c>
      <c r="I12" s="208" t="s">
        <v>27</v>
      </c>
    </row>
    <row r="13" customFormat="false" ht="150.75" hidden="false" customHeight="true" outlineLevel="0" collapsed="false">
      <c r="A13" s="1198"/>
      <c r="B13" s="1200"/>
      <c r="C13" s="133" t="n">
        <v>6619</v>
      </c>
      <c r="D13" s="1201" t="s">
        <v>1080</v>
      </c>
      <c r="E13" s="1201"/>
      <c r="F13" s="1201"/>
      <c r="G13" s="1202" t="n">
        <v>141078</v>
      </c>
      <c r="H13" s="157" t="s">
        <v>27</v>
      </c>
      <c r="I13" s="157" t="s">
        <v>27</v>
      </c>
    </row>
    <row r="14" customFormat="false" ht="15.75" hidden="false" customHeight="false" outlineLevel="0" collapsed="false">
      <c r="A14" s="1198"/>
      <c r="B14" s="1200"/>
      <c r="C14" s="1203"/>
      <c r="D14" s="1204" t="s">
        <v>837</v>
      </c>
      <c r="E14" s="1205"/>
      <c r="F14" s="1206"/>
      <c r="G14" s="1207"/>
      <c r="H14" s="156"/>
      <c r="I14" s="156"/>
    </row>
    <row r="15" customFormat="false" ht="138.75" hidden="false" customHeight="true" outlineLevel="0" collapsed="false">
      <c r="A15" s="1198"/>
      <c r="B15" s="1200"/>
      <c r="C15" s="1203"/>
      <c r="D15" s="1208" t="s">
        <v>63</v>
      </c>
      <c r="E15" s="1209" t="s">
        <v>1081</v>
      </c>
      <c r="F15" s="1209"/>
      <c r="G15" s="1210" t="n">
        <v>85000</v>
      </c>
      <c r="H15" s="156" t="s">
        <v>27</v>
      </c>
      <c r="I15" s="156" t="s">
        <v>27</v>
      </c>
    </row>
    <row r="16" customFormat="false" ht="113.25" hidden="false" customHeight="true" outlineLevel="0" collapsed="false">
      <c r="A16" s="1198"/>
      <c r="B16" s="1200"/>
      <c r="C16" s="1203"/>
      <c r="D16" s="1211" t="s">
        <v>72</v>
      </c>
      <c r="E16" s="1209" t="s">
        <v>1082</v>
      </c>
      <c r="F16" s="1209"/>
      <c r="G16" s="1210" t="n">
        <v>56078</v>
      </c>
      <c r="H16" s="156" t="s">
        <v>27</v>
      </c>
      <c r="I16" s="156" t="s">
        <v>27</v>
      </c>
    </row>
    <row r="17" customFormat="false" ht="171" hidden="false" customHeight="true" outlineLevel="0" collapsed="false">
      <c r="A17" s="1198"/>
      <c r="B17" s="1200"/>
      <c r="C17" s="1203"/>
      <c r="D17" s="1212"/>
      <c r="E17" s="1205"/>
      <c r="F17" s="1213" t="s">
        <v>1083</v>
      </c>
      <c r="G17" s="1210" t="n">
        <v>141078</v>
      </c>
      <c r="H17" s="156" t="s">
        <v>27</v>
      </c>
      <c r="I17" s="156" t="s">
        <v>27</v>
      </c>
    </row>
    <row r="18" customFormat="false" ht="29.25" hidden="false" customHeight="true" outlineLevel="0" collapsed="false">
      <c r="A18" s="1214"/>
      <c r="B18" s="1215"/>
      <c r="C18" s="1216"/>
      <c r="D18" s="1217" t="s">
        <v>1084</v>
      </c>
      <c r="E18" s="1217"/>
      <c r="F18" s="1217"/>
      <c r="G18" s="1218"/>
      <c r="H18" s="170"/>
      <c r="I18" s="170"/>
    </row>
    <row r="19" customFormat="false" ht="28.5" hidden="false" customHeight="true" outlineLevel="0" collapsed="false">
      <c r="A19" s="222" t="n">
        <v>900</v>
      </c>
      <c r="B19" s="226" t="s">
        <v>209</v>
      </c>
      <c r="C19" s="226"/>
      <c r="D19" s="226"/>
      <c r="E19" s="226"/>
      <c r="F19" s="226"/>
      <c r="G19" s="1197" t="n">
        <v>216704</v>
      </c>
      <c r="H19" s="208" t="s">
        <v>27</v>
      </c>
      <c r="I19" s="208" t="s">
        <v>27</v>
      </c>
    </row>
    <row r="20" customFormat="false" ht="20.25" hidden="false" customHeight="true" outlineLevel="0" collapsed="false">
      <c r="A20" s="1198"/>
      <c r="B20" s="157" t="n">
        <v>90001</v>
      </c>
      <c r="C20" s="1199" t="s">
        <v>782</v>
      </c>
      <c r="D20" s="1199"/>
      <c r="E20" s="1199"/>
      <c r="F20" s="1199"/>
      <c r="G20" s="231" t="n">
        <v>216704</v>
      </c>
      <c r="H20" s="208" t="s">
        <v>27</v>
      </c>
      <c r="I20" s="208"/>
    </row>
    <row r="21" customFormat="false" ht="60" hidden="false" customHeight="true" outlineLevel="0" collapsed="false">
      <c r="A21" s="1198"/>
      <c r="B21" s="1200"/>
      <c r="C21" s="133" t="n">
        <v>6610</v>
      </c>
      <c r="D21" s="1201" t="s">
        <v>1085</v>
      </c>
      <c r="E21" s="1201"/>
      <c r="F21" s="1201"/>
      <c r="G21" s="1202" t="n">
        <v>216704</v>
      </c>
      <c r="H21" s="157" t="s">
        <v>27</v>
      </c>
      <c r="I21" s="157" t="s">
        <v>27</v>
      </c>
    </row>
    <row r="22" customFormat="false" ht="66" hidden="false" customHeight="true" outlineLevel="0" collapsed="false">
      <c r="A22" s="170"/>
      <c r="B22" s="170"/>
      <c r="C22" s="170"/>
      <c r="D22" s="1219" t="s">
        <v>1086</v>
      </c>
      <c r="E22" s="1219"/>
      <c r="F22" s="1219"/>
      <c r="G22" s="170"/>
      <c r="H22" s="170"/>
      <c r="I22" s="170"/>
    </row>
  </sheetData>
  <mergeCells count="17">
    <mergeCell ref="A2:I2"/>
    <mergeCell ref="A3:I3"/>
    <mergeCell ref="A4:I4"/>
    <mergeCell ref="A5:I5"/>
    <mergeCell ref="D8:F8"/>
    <mergeCell ref="D9:F9"/>
    <mergeCell ref="A10:F10"/>
    <mergeCell ref="B11:F11"/>
    <mergeCell ref="C12:F12"/>
    <mergeCell ref="D13:F13"/>
    <mergeCell ref="E15:F15"/>
    <mergeCell ref="E16:F16"/>
    <mergeCell ref="D18:F18"/>
    <mergeCell ref="B19:F19"/>
    <mergeCell ref="C20:F20"/>
    <mergeCell ref="D21:F21"/>
    <mergeCell ref="D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6" min="3" style="0" width="12.28"/>
    <col collapsed="false" customWidth="true" hidden="false" outlineLevel="0" max="7" min="7" style="0" width="28.7"/>
    <col collapsed="false" customWidth="true" hidden="false" outlineLevel="0" max="10" min="8" style="0" width="12.14"/>
  </cols>
  <sheetData>
    <row r="1" customFormat="false" ht="12.75" hidden="false" customHeight="false" outlineLevel="0" collapsed="false">
      <c r="C1" s="532"/>
      <c r="D1" s="532"/>
      <c r="E1" s="532"/>
      <c r="F1" s="532"/>
      <c r="G1" s="532"/>
      <c r="H1" s="532"/>
      <c r="I1" s="1220" t="s">
        <v>1087</v>
      </c>
      <c r="J1" s="1220"/>
    </row>
    <row r="2" customFormat="false" ht="12.75" hidden="false" customHeight="true" outlineLevel="0" collapsed="false">
      <c r="B2" s="697" t="s">
        <v>1088</v>
      </c>
      <c r="C2" s="697"/>
      <c r="D2" s="697"/>
      <c r="E2" s="697"/>
      <c r="F2" s="697"/>
      <c r="G2" s="697"/>
      <c r="H2" s="697"/>
      <c r="I2" s="697"/>
      <c r="J2" s="697"/>
    </row>
    <row r="3" customFormat="false" ht="12.75" hidden="false" customHeight="true" outlineLevel="0" collapsed="false">
      <c r="B3" s="697" t="s">
        <v>1089</v>
      </c>
      <c r="C3" s="697"/>
      <c r="D3" s="697"/>
      <c r="E3" s="697"/>
      <c r="F3" s="697"/>
      <c r="G3" s="697"/>
      <c r="H3" s="697"/>
      <c r="I3" s="697"/>
      <c r="J3" s="697"/>
    </row>
    <row r="4" customFormat="false" ht="12.75" hidden="false" customHeight="true" outlineLevel="0" collapsed="false">
      <c r="B4" s="697" t="s">
        <v>1090</v>
      </c>
      <c r="C4" s="697"/>
      <c r="D4" s="697"/>
      <c r="E4" s="697"/>
      <c r="F4" s="697"/>
      <c r="G4" s="697"/>
      <c r="H4" s="697"/>
      <c r="I4" s="697"/>
      <c r="J4" s="697"/>
    </row>
    <row r="5" customFormat="false" ht="12.75" hidden="false" customHeight="true" outlineLevel="0" collapsed="false">
      <c r="B5" s="697" t="s">
        <v>1091</v>
      </c>
      <c r="C5" s="697"/>
      <c r="D5" s="697"/>
      <c r="E5" s="697"/>
      <c r="F5" s="697"/>
      <c r="G5" s="697"/>
      <c r="H5" s="697"/>
      <c r="I5" s="697"/>
      <c r="J5" s="697"/>
    </row>
    <row r="6" customFormat="false" ht="12.75" hidden="false" customHeight="true" outlineLevel="0" collapsed="false">
      <c r="B6" s="697" t="s">
        <v>49</v>
      </c>
      <c r="C6" s="697"/>
      <c r="D6" s="697"/>
      <c r="E6" s="697"/>
      <c r="F6" s="697"/>
      <c r="G6" s="697"/>
      <c r="H6" s="697"/>
      <c r="I6" s="697"/>
      <c r="J6" s="697"/>
    </row>
    <row r="7" customFormat="false" ht="15.75" hidden="false" customHeight="false" outlineLevel="0" collapsed="false">
      <c r="B7" s="1221"/>
      <c r="C7" s="532"/>
      <c r="D7" s="532"/>
      <c r="E7" s="532"/>
      <c r="F7" s="532"/>
      <c r="G7" s="532"/>
      <c r="H7" s="532"/>
      <c r="I7" s="532"/>
      <c r="J7" s="532"/>
    </row>
    <row r="8" customFormat="false" ht="12.75" hidden="false" customHeight="false" outlineLevel="0" collapsed="false">
      <c r="C8" s="532"/>
      <c r="D8" s="532"/>
      <c r="E8" s="532"/>
      <c r="F8" s="532"/>
      <c r="G8" s="532"/>
      <c r="H8" s="532"/>
      <c r="I8" s="532" t="s">
        <v>4</v>
      </c>
      <c r="J8" s="532"/>
    </row>
    <row r="9" customFormat="false" ht="38.25" hidden="false" customHeight="false" outlineLevel="0" collapsed="false">
      <c r="A9" s="1222" t="s">
        <v>1092</v>
      </c>
      <c r="B9" s="1195" t="s">
        <v>1093</v>
      </c>
      <c r="C9" s="327" t="s">
        <v>7</v>
      </c>
      <c r="D9" s="1222" t="s">
        <v>8</v>
      </c>
      <c r="E9" s="1222" t="s">
        <v>1094</v>
      </c>
      <c r="F9" s="1222" t="s">
        <v>1092</v>
      </c>
      <c r="G9" s="6" t="s">
        <v>1095</v>
      </c>
      <c r="H9" s="327" t="s">
        <v>7</v>
      </c>
      <c r="I9" s="1222" t="s">
        <v>8</v>
      </c>
      <c r="J9" s="327" t="s">
        <v>1096</v>
      </c>
    </row>
    <row r="10" customFormat="false" ht="12.75" hidden="false" customHeight="false" outlineLevel="0" collapsed="false">
      <c r="A10" s="208" t="n">
        <v>1</v>
      </c>
      <c r="B10" s="1223" t="n">
        <v>2</v>
      </c>
      <c r="C10" s="6" t="n">
        <v>3</v>
      </c>
      <c r="D10" s="1222" t="n">
        <v>4</v>
      </c>
      <c r="E10" s="1222" t="n">
        <v>5</v>
      </c>
      <c r="F10" s="1222" t="n">
        <v>6</v>
      </c>
      <c r="G10" s="327" t="n">
        <v>7</v>
      </c>
      <c r="H10" s="6" t="n">
        <v>8</v>
      </c>
      <c r="I10" s="327" t="n">
        <v>9</v>
      </c>
      <c r="J10" s="6" t="n">
        <v>10</v>
      </c>
    </row>
    <row r="11" customFormat="false" ht="86.25" hidden="false" customHeight="true" outlineLevel="0" collapsed="false">
      <c r="A11" s="1195" t="n">
        <v>756</v>
      </c>
      <c r="B11" s="223" t="s">
        <v>1097</v>
      </c>
      <c r="C11" s="1224" t="n">
        <v>440000</v>
      </c>
      <c r="D11" s="1224" t="n">
        <v>344174</v>
      </c>
      <c r="E11" s="1225" t="n">
        <f aca="false">SUM(D11/C11*100)</f>
        <v>78.2213636363636</v>
      </c>
      <c r="F11" s="456" t="n">
        <v>851</v>
      </c>
      <c r="G11" s="223" t="s">
        <v>1098</v>
      </c>
      <c r="H11" s="343" t="n">
        <v>481049</v>
      </c>
      <c r="I11" s="343" t="n">
        <v>169125</v>
      </c>
      <c r="J11" s="1225" t="n">
        <f aca="false">SUM(I11/H11*100)</f>
        <v>35.1575411236693</v>
      </c>
    </row>
    <row r="12" customFormat="false" ht="60" hidden="false" customHeight="true" outlineLevel="0" collapsed="false">
      <c r="A12" s="208" t="n">
        <v>75618</v>
      </c>
      <c r="B12" s="1226" t="s">
        <v>1099</v>
      </c>
      <c r="C12" s="162" t="n">
        <v>440000</v>
      </c>
      <c r="D12" s="1227" t="n">
        <v>344174</v>
      </c>
      <c r="E12" s="1228" t="n">
        <f aca="false">SUM(D12/C12*100)</f>
        <v>78.2213636363636</v>
      </c>
      <c r="F12" s="1229" t="n">
        <v>85154</v>
      </c>
      <c r="G12" s="1226" t="s">
        <v>1100</v>
      </c>
      <c r="H12" s="428" t="n">
        <v>436549</v>
      </c>
      <c r="I12" s="428" t="n">
        <v>129125</v>
      </c>
      <c r="J12" s="1228" t="n">
        <f aca="false">SUM(I12/H12*100)</f>
        <v>29.5785810985708</v>
      </c>
    </row>
    <row r="13" customFormat="false" ht="30" hidden="false" customHeight="true" outlineLevel="0" collapsed="false">
      <c r="A13" s="208" t="s">
        <v>156</v>
      </c>
      <c r="B13" s="1226" t="s">
        <v>1101</v>
      </c>
      <c r="C13" s="162" t="n">
        <v>440000</v>
      </c>
      <c r="D13" s="1227" t="n">
        <v>344174</v>
      </c>
      <c r="E13" s="1228" t="n">
        <f aca="false">SUM(D13/C13*100)</f>
        <v>78.2213636363636</v>
      </c>
      <c r="F13" s="456"/>
      <c r="G13" s="1226" t="s">
        <v>837</v>
      </c>
      <c r="H13" s="335"/>
      <c r="I13" s="335"/>
      <c r="J13" s="1225"/>
    </row>
    <row r="14" customFormat="false" ht="19.5" hidden="false" customHeight="true" outlineLevel="0" collapsed="false">
      <c r="A14" s="157"/>
      <c r="B14" s="1230"/>
      <c r="C14" s="518"/>
      <c r="D14" s="1231"/>
      <c r="E14" s="1231"/>
      <c r="F14" s="1231"/>
      <c r="G14" s="1232" t="s">
        <v>1102</v>
      </c>
      <c r="H14" s="518" t="n">
        <v>426549</v>
      </c>
      <c r="I14" s="518" t="n">
        <v>129125</v>
      </c>
      <c r="J14" s="1233" t="n">
        <f aca="false">I14/H14*100</f>
        <v>30.2720203306068</v>
      </c>
    </row>
    <row r="15" customFormat="false" ht="16.5" hidden="false" customHeight="true" outlineLevel="0" collapsed="false">
      <c r="A15" s="156"/>
      <c r="B15" s="1230"/>
      <c r="C15" s="518"/>
      <c r="D15" s="1234"/>
      <c r="E15" s="1234"/>
      <c r="F15" s="181" t="s">
        <v>1103</v>
      </c>
      <c r="G15" s="1232" t="s">
        <v>1104</v>
      </c>
      <c r="H15" s="518" t="n">
        <v>145922</v>
      </c>
      <c r="I15" s="518" t="n">
        <v>59117</v>
      </c>
      <c r="J15" s="1233" t="n">
        <f aca="false">I15/H15*100</f>
        <v>40.5127396828443</v>
      </c>
    </row>
    <row r="16" customFormat="false" ht="15" hidden="false" customHeight="true" outlineLevel="0" collapsed="false">
      <c r="A16" s="156"/>
      <c r="B16" s="1230"/>
      <c r="C16" s="518"/>
      <c r="D16" s="1234"/>
      <c r="E16" s="1234"/>
      <c r="F16" s="181" t="s">
        <v>1105</v>
      </c>
      <c r="G16" s="1232" t="s">
        <v>1106</v>
      </c>
      <c r="H16" s="518" t="n">
        <v>22821</v>
      </c>
      <c r="I16" s="518" t="n">
        <v>8030</v>
      </c>
      <c r="J16" s="1233" t="n">
        <f aca="false">I16/H16*100</f>
        <v>35.1868892686561</v>
      </c>
    </row>
    <row r="17" customFormat="false" ht="13.5" hidden="false" customHeight="true" outlineLevel="0" collapsed="false">
      <c r="A17" s="156"/>
      <c r="B17" s="1230"/>
      <c r="C17" s="518"/>
      <c r="D17" s="1234"/>
      <c r="E17" s="1234"/>
      <c r="F17" s="181" t="s">
        <v>1107</v>
      </c>
      <c r="G17" s="1232" t="s">
        <v>1108</v>
      </c>
      <c r="H17" s="518" t="n">
        <v>49200</v>
      </c>
      <c r="I17" s="518" t="n">
        <v>10000</v>
      </c>
      <c r="J17" s="1233" t="n">
        <f aca="false">I17/H17*100</f>
        <v>20.3252032520325</v>
      </c>
    </row>
    <row r="18" customFormat="false" ht="122.25" hidden="false" customHeight="true" outlineLevel="0" collapsed="false">
      <c r="A18" s="156"/>
      <c r="B18" s="1230"/>
      <c r="C18" s="518"/>
      <c r="D18" s="1234"/>
      <c r="E18" s="1234"/>
      <c r="F18" s="181" t="s">
        <v>1109</v>
      </c>
      <c r="G18" s="1235" t="s">
        <v>1110</v>
      </c>
      <c r="H18" s="1236" t="n">
        <v>208606</v>
      </c>
      <c r="I18" s="1236" t="n">
        <v>51978</v>
      </c>
      <c r="J18" s="1237" t="n">
        <f aca="false">I18/H18*100</f>
        <v>24.9168288543954</v>
      </c>
    </row>
    <row r="19" customFormat="false" ht="14.25" hidden="false" customHeight="true" outlineLevel="0" collapsed="false">
      <c r="A19" s="170"/>
      <c r="B19" s="1238"/>
      <c r="C19" s="382"/>
      <c r="D19" s="433"/>
      <c r="E19" s="1239"/>
      <c r="F19" s="1240" t="n">
        <v>6060</v>
      </c>
      <c r="G19" s="1241" t="s">
        <v>1111</v>
      </c>
      <c r="H19" s="1242" t="n">
        <v>10000</v>
      </c>
      <c r="I19" s="1243" t="s">
        <v>27</v>
      </c>
      <c r="J19" s="1244" t="s">
        <v>27</v>
      </c>
    </row>
    <row r="20" customFormat="false" ht="15" hidden="false" customHeight="true" outlineLevel="0" collapsed="false">
      <c r="A20" s="156"/>
      <c r="B20" s="1230"/>
      <c r="C20" s="518"/>
      <c r="D20" s="1234"/>
      <c r="E20" s="422"/>
      <c r="F20" s="1240" t="n">
        <v>85158</v>
      </c>
      <c r="G20" s="1241" t="s">
        <v>1112</v>
      </c>
      <c r="H20" s="1242" t="n">
        <v>4500</v>
      </c>
      <c r="I20" s="1243" t="s">
        <v>27</v>
      </c>
      <c r="J20" s="1244" t="s">
        <v>27</v>
      </c>
    </row>
    <row r="21" customFormat="false" ht="12.75" hidden="false" customHeight="false" outlineLevel="0" collapsed="false">
      <c r="A21" s="156"/>
      <c r="B21" s="1230"/>
      <c r="C21" s="518"/>
      <c r="D21" s="1234"/>
      <c r="E21" s="1234"/>
      <c r="F21" s="181"/>
      <c r="G21" s="1235" t="s">
        <v>837</v>
      </c>
      <c r="H21" s="1236"/>
      <c r="I21" s="1245"/>
      <c r="J21" s="1237"/>
    </row>
    <row r="22" customFormat="false" ht="16.5" hidden="false" customHeight="true" outlineLevel="0" collapsed="false">
      <c r="A22" s="156"/>
      <c r="B22" s="1230"/>
      <c r="C22" s="518"/>
      <c r="D22" s="1234"/>
      <c r="E22" s="1234"/>
      <c r="F22" s="181"/>
      <c r="G22" s="1246" t="s">
        <v>1102</v>
      </c>
      <c r="H22" s="1236" t="n">
        <v>4500</v>
      </c>
      <c r="I22" s="1245" t="s">
        <v>27</v>
      </c>
      <c r="J22" s="1237" t="s">
        <v>27</v>
      </c>
    </row>
    <row r="23" customFormat="false" ht="13.5" hidden="false" customHeight="true" outlineLevel="0" collapsed="false">
      <c r="A23" s="156"/>
      <c r="B23" s="1230"/>
      <c r="C23" s="518"/>
      <c r="D23" s="1234"/>
      <c r="E23" s="1234"/>
      <c r="F23" s="181" t="n">
        <v>2310</v>
      </c>
      <c r="G23" s="1235" t="s">
        <v>1113</v>
      </c>
      <c r="H23" s="1236" t="n">
        <v>4500</v>
      </c>
      <c r="I23" s="1245" t="s">
        <v>27</v>
      </c>
      <c r="J23" s="1237" t="s">
        <v>27</v>
      </c>
    </row>
    <row r="24" customFormat="false" ht="15.75" hidden="false" customHeight="true" outlineLevel="0" collapsed="false">
      <c r="A24" s="156"/>
      <c r="B24" s="1230"/>
      <c r="C24" s="518"/>
      <c r="D24" s="1234"/>
      <c r="E24" s="1234"/>
      <c r="F24" s="1247" t="n">
        <v>85111</v>
      </c>
      <c r="G24" s="1248" t="s">
        <v>1114</v>
      </c>
      <c r="H24" s="1249" t="n">
        <v>40000</v>
      </c>
      <c r="I24" s="1250" t="n">
        <v>40000</v>
      </c>
      <c r="J24" s="1251" t="n">
        <f aca="false">I24/H24*100</f>
        <v>100</v>
      </c>
    </row>
    <row r="25" customFormat="false" ht="12.75" hidden="false" customHeight="false" outlineLevel="0" collapsed="false">
      <c r="A25" s="156"/>
      <c r="B25" s="1230"/>
      <c r="C25" s="518"/>
      <c r="D25" s="1234"/>
      <c r="E25" s="1234"/>
      <c r="F25" s="181"/>
      <c r="G25" s="1235" t="s">
        <v>837</v>
      </c>
      <c r="H25" s="1236"/>
      <c r="I25" s="1245"/>
      <c r="J25" s="1237"/>
    </row>
    <row r="26" customFormat="false" ht="15" hidden="false" customHeight="true" outlineLevel="0" collapsed="false">
      <c r="A26" s="156"/>
      <c r="B26" s="1230"/>
      <c r="C26" s="518"/>
      <c r="D26" s="1234"/>
      <c r="E26" s="1234"/>
      <c r="F26" s="181" t="n">
        <v>6300</v>
      </c>
      <c r="G26" s="1246" t="s">
        <v>1115</v>
      </c>
      <c r="H26" s="1236" t="n">
        <v>40000</v>
      </c>
      <c r="I26" s="1245" t="n">
        <v>40000</v>
      </c>
      <c r="J26" s="1237" t="n">
        <f aca="false">I26/H26*100</f>
        <v>100</v>
      </c>
    </row>
    <row r="27" customFormat="false" ht="31.5" hidden="false" customHeight="true" outlineLevel="0" collapsed="false">
      <c r="A27" s="156"/>
      <c r="B27" s="1230"/>
      <c r="C27" s="518"/>
      <c r="D27" s="1234"/>
      <c r="E27" s="1234"/>
      <c r="F27" s="1252" t="n">
        <v>900</v>
      </c>
      <c r="G27" s="1253" t="s">
        <v>1116</v>
      </c>
      <c r="H27" s="1254" t="n">
        <v>35000</v>
      </c>
      <c r="I27" s="1255" t="s">
        <v>27</v>
      </c>
      <c r="J27" s="1256" t="s">
        <v>27</v>
      </c>
    </row>
    <row r="28" customFormat="false" ht="16.5" hidden="false" customHeight="true" outlineLevel="0" collapsed="false">
      <c r="A28" s="156"/>
      <c r="B28" s="1230"/>
      <c r="C28" s="518"/>
      <c r="D28" s="1234"/>
      <c r="E28" s="1234"/>
      <c r="F28" s="181" t="n">
        <v>90095</v>
      </c>
      <c r="G28" s="1232" t="s">
        <v>1117</v>
      </c>
      <c r="H28" s="518" t="n">
        <v>35000</v>
      </c>
      <c r="I28" s="1257" t="s">
        <v>27</v>
      </c>
      <c r="J28" s="1233" t="s">
        <v>27</v>
      </c>
    </row>
    <row r="29" customFormat="false" ht="16.5" hidden="false" customHeight="true" outlineLevel="0" collapsed="false">
      <c r="A29" s="156"/>
      <c r="B29" s="1230"/>
      <c r="C29" s="518"/>
      <c r="D29" s="1234"/>
      <c r="E29" s="1234"/>
      <c r="F29" s="181" t="n">
        <v>6060</v>
      </c>
      <c r="G29" s="533" t="s">
        <v>1115</v>
      </c>
      <c r="H29" s="518" t="n">
        <v>35000</v>
      </c>
      <c r="I29" s="1257" t="s">
        <v>27</v>
      </c>
      <c r="J29" s="1233" t="s">
        <v>27</v>
      </c>
    </row>
    <row r="30" customFormat="false" ht="15.75" hidden="false" customHeight="true" outlineLevel="0" collapsed="false">
      <c r="A30" s="208"/>
      <c r="B30" s="1258" t="s">
        <v>1118</v>
      </c>
      <c r="C30" s="1259" t="n">
        <v>440000</v>
      </c>
      <c r="D30" s="1260" t="n">
        <v>344174</v>
      </c>
      <c r="E30" s="1225" t="n">
        <f aca="false">SUM(D30/C30*100)</f>
        <v>78.2213636363636</v>
      </c>
      <c r="F30" s="1260"/>
      <c r="G30" s="1222" t="s">
        <v>1119</v>
      </c>
      <c r="H30" s="1259" t="n">
        <v>516049</v>
      </c>
      <c r="I30" s="1259" t="n">
        <v>169125</v>
      </c>
      <c r="J30" s="1225" t="n">
        <f aca="false">SUM(I30/H30*100)</f>
        <v>32.7730506211619</v>
      </c>
    </row>
  </sheetData>
  <mergeCells count="6">
    <mergeCell ref="I1:J1"/>
    <mergeCell ref="B2:J2"/>
    <mergeCell ref="B3:J3"/>
    <mergeCell ref="B4:J4"/>
    <mergeCell ref="B5:J5"/>
    <mergeCell ref="B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3" min="3" style="0" width="14.41"/>
    <col collapsed="false" customWidth="true" hidden="false" outlineLevel="0" max="4" min="4" style="0" width="10.99"/>
    <col collapsed="false" customWidth="true" hidden="false" outlineLevel="0" max="5" min="5" style="0" width="11.42"/>
  </cols>
  <sheetData>
    <row r="1" customFormat="false" ht="18" hidden="false" customHeight="true" outlineLevel="0" collapsed="false">
      <c r="B1" s="532"/>
      <c r="C1" s="532"/>
      <c r="D1" s="1220" t="s">
        <v>1120</v>
      </c>
      <c r="E1" s="1220"/>
      <c r="F1" s="532"/>
      <c r="G1" s="532"/>
      <c r="H1" s="532"/>
      <c r="I1" s="532"/>
      <c r="J1" s="532"/>
      <c r="K1" s="532"/>
    </row>
    <row r="2" customFormat="false" ht="14.25" hidden="false" customHeight="true" outlineLevel="0" collapsed="false">
      <c r="B2" s="532"/>
      <c r="C2" s="532"/>
      <c r="D2" s="1261"/>
      <c r="E2" s="1262"/>
      <c r="F2" s="532"/>
      <c r="G2" s="532"/>
      <c r="H2" s="532"/>
      <c r="I2" s="532"/>
      <c r="J2" s="532"/>
      <c r="K2" s="532"/>
    </row>
    <row r="3" customFormat="false" ht="14.25" hidden="false" customHeight="true" outlineLevel="0" collapsed="false">
      <c r="B3" s="532"/>
      <c r="C3" s="532"/>
      <c r="D3" s="1261"/>
      <c r="E3" s="1262"/>
      <c r="F3" s="532"/>
      <c r="G3" s="532"/>
      <c r="H3" s="532"/>
      <c r="I3" s="532"/>
      <c r="J3" s="532"/>
      <c r="K3" s="532"/>
    </row>
    <row r="4" customFormat="false" ht="14.25" hidden="false" customHeight="true" outlineLevel="0" collapsed="false">
      <c r="B4" s="532"/>
      <c r="C4" s="532"/>
      <c r="D4" s="1261"/>
      <c r="E4" s="1262"/>
      <c r="F4" s="532"/>
      <c r="G4" s="532"/>
      <c r="H4" s="532"/>
      <c r="I4" s="532"/>
      <c r="J4" s="532"/>
      <c r="K4" s="532"/>
    </row>
    <row r="5" customFormat="false" ht="18" hidden="false" customHeight="true" outlineLevel="0" collapsed="false">
      <c r="A5" s="697" t="s">
        <v>1121</v>
      </c>
      <c r="B5" s="697"/>
      <c r="C5" s="697"/>
      <c r="D5" s="697"/>
      <c r="E5" s="697"/>
      <c r="F5" s="320"/>
      <c r="G5" s="320"/>
      <c r="H5" s="320"/>
      <c r="I5" s="320"/>
      <c r="J5" s="320"/>
      <c r="K5" s="532"/>
    </row>
    <row r="6" customFormat="false" ht="18" hidden="false" customHeight="true" outlineLevel="0" collapsed="false">
      <c r="A6" s="697" t="s">
        <v>1122</v>
      </c>
      <c r="B6" s="697"/>
      <c r="C6" s="697"/>
      <c r="D6" s="697"/>
      <c r="E6" s="697"/>
      <c r="F6" s="320"/>
      <c r="G6" s="320"/>
      <c r="H6" s="320"/>
      <c r="I6" s="320"/>
      <c r="J6" s="320"/>
      <c r="K6" s="532"/>
    </row>
    <row r="7" customFormat="false" ht="18" hidden="false" customHeight="true" outlineLevel="0" collapsed="false">
      <c r="A7" s="697" t="s">
        <v>1123</v>
      </c>
      <c r="B7" s="697"/>
      <c r="C7" s="697"/>
      <c r="D7" s="697"/>
      <c r="E7" s="697"/>
      <c r="F7" s="320"/>
      <c r="G7" s="320"/>
      <c r="H7" s="320"/>
      <c r="I7" s="320"/>
      <c r="J7" s="320"/>
      <c r="K7" s="532"/>
    </row>
    <row r="8" customFormat="false" ht="18" hidden="false" customHeight="true" outlineLevel="0" collapsed="false">
      <c r="A8" s="1263" t="s">
        <v>1124</v>
      </c>
      <c r="B8" s="1263"/>
      <c r="C8" s="1263"/>
      <c r="D8" s="1263"/>
      <c r="E8" s="1263"/>
      <c r="F8" s="532"/>
      <c r="G8" s="532"/>
      <c r="H8" s="532"/>
      <c r="I8" s="532"/>
      <c r="J8" s="532"/>
      <c r="K8" s="532"/>
    </row>
    <row r="9" customFormat="false" ht="12.75" hidden="false" customHeight="false" outlineLevel="0" collapsed="false">
      <c r="B9" s="532"/>
      <c r="C9" s="532"/>
      <c r="D9" s="532"/>
      <c r="E9" s="532"/>
      <c r="F9" s="532"/>
      <c r="G9" s="532"/>
      <c r="H9" s="532"/>
      <c r="I9" s="532"/>
      <c r="J9" s="532"/>
      <c r="K9" s="532"/>
    </row>
    <row r="10" customFormat="false" ht="18" hidden="false" customHeight="true" outlineLevel="0" collapsed="false">
      <c r="B10" s="532"/>
      <c r="C10" s="532"/>
      <c r="D10" s="532"/>
      <c r="E10" s="532"/>
      <c r="F10" s="532"/>
      <c r="G10" s="532"/>
      <c r="H10" s="532"/>
      <c r="I10" s="532"/>
      <c r="J10" s="532"/>
      <c r="K10" s="532"/>
    </row>
    <row r="11" customFormat="false" ht="47.25" hidden="false" customHeight="true" outlineLevel="0" collapsed="false">
      <c r="A11" s="102" t="s">
        <v>1092</v>
      </c>
      <c r="B11" s="6" t="s">
        <v>1095</v>
      </c>
      <c r="C11" s="327" t="s">
        <v>1125</v>
      </c>
      <c r="D11" s="327" t="s">
        <v>8</v>
      </c>
      <c r="E11" s="327" t="s">
        <v>1126</v>
      </c>
      <c r="F11" s="532"/>
      <c r="G11" s="532"/>
      <c r="H11" s="532"/>
      <c r="I11" s="532"/>
      <c r="J11" s="532"/>
      <c r="K11" s="532"/>
    </row>
    <row r="12" customFormat="false" ht="16.5" hidden="false" customHeight="true" outlineLevel="0" collapsed="false">
      <c r="A12" s="208" t="n">
        <v>1</v>
      </c>
      <c r="B12" s="327" t="n">
        <v>2</v>
      </c>
      <c r="C12" s="6" t="n">
        <v>3</v>
      </c>
      <c r="D12" s="327" t="n">
        <v>4</v>
      </c>
      <c r="E12" s="6" t="n">
        <v>5</v>
      </c>
      <c r="F12" s="532"/>
      <c r="G12" s="532"/>
      <c r="H12" s="532"/>
      <c r="I12" s="532"/>
      <c r="J12" s="532"/>
      <c r="K12" s="532"/>
    </row>
    <row r="13" customFormat="false" ht="35.25" hidden="false" customHeight="true" outlineLevel="0" collapsed="false">
      <c r="A13" s="1195" t="n">
        <v>851</v>
      </c>
      <c r="B13" s="1264" t="s">
        <v>411</v>
      </c>
      <c r="C13" s="343" t="n">
        <v>76900</v>
      </c>
      <c r="D13" s="343" t="n">
        <v>17132</v>
      </c>
      <c r="E13" s="1265" t="n">
        <f aca="false">SUM(D13/C13*100)</f>
        <v>22.2782834850455</v>
      </c>
      <c r="F13" s="532"/>
      <c r="G13" s="532"/>
      <c r="H13" s="532"/>
      <c r="I13" s="532"/>
      <c r="J13" s="532"/>
      <c r="K13" s="532"/>
    </row>
    <row r="14" customFormat="false" ht="27" hidden="false" customHeight="true" outlineLevel="0" collapsed="false">
      <c r="A14" s="208" t="n">
        <v>85153</v>
      </c>
      <c r="B14" s="1266" t="s">
        <v>1127</v>
      </c>
      <c r="C14" s="428" t="n">
        <v>76900</v>
      </c>
      <c r="D14" s="428" t="n">
        <v>17132</v>
      </c>
      <c r="E14" s="1267" t="n">
        <f aca="false">SUM(D14/C14*100)</f>
        <v>22.2782834850455</v>
      </c>
      <c r="F14" s="532"/>
      <c r="G14" s="532"/>
      <c r="H14" s="532"/>
      <c r="I14" s="532"/>
      <c r="J14" s="532"/>
      <c r="K14" s="532"/>
    </row>
    <row r="15" customFormat="false" ht="15" hidden="false" customHeight="true" outlineLevel="0" collapsed="false">
      <c r="A15" s="157"/>
      <c r="B15" s="1232" t="s">
        <v>837</v>
      </c>
      <c r="C15" s="518"/>
      <c r="D15" s="518"/>
      <c r="E15" s="1268"/>
      <c r="F15" s="532"/>
      <c r="G15" s="532"/>
      <c r="H15" s="532"/>
      <c r="I15" s="532"/>
      <c r="J15" s="532"/>
      <c r="K15" s="532"/>
    </row>
    <row r="16" customFormat="false" ht="22.5" hidden="false" customHeight="true" outlineLevel="0" collapsed="false">
      <c r="A16" s="156"/>
      <c r="B16" s="1232" t="s">
        <v>1102</v>
      </c>
      <c r="C16" s="518" t="n">
        <v>76900</v>
      </c>
      <c r="D16" s="518" t="n">
        <v>17132</v>
      </c>
      <c r="E16" s="1269" t="n">
        <f aca="false">SUM(D16/C16*100)</f>
        <v>22.2782834850455</v>
      </c>
      <c r="F16" s="532"/>
      <c r="G16" s="532"/>
      <c r="H16" s="532"/>
      <c r="I16" s="532"/>
      <c r="J16" s="532"/>
      <c r="K16" s="532"/>
    </row>
    <row r="17" customFormat="false" ht="30" hidden="false" customHeight="true" outlineLevel="0" collapsed="false">
      <c r="A17" s="156" t="n">
        <v>4170</v>
      </c>
      <c r="B17" s="1232" t="s">
        <v>1104</v>
      </c>
      <c r="C17" s="518" t="n">
        <v>7850</v>
      </c>
      <c r="D17" s="518" t="n">
        <v>4140</v>
      </c>
      <c r="E17" s="1269" t="n">
        <f aca="false">SUM(D17/C17*100)</f>
        <v>52.7388535031847</v>
      </c>
      <c r="F17" s="532"/>
      <c r="G17" s="532"/>
      <c r="H17" s="532"/>
      <c r="I17" s="532"/>
      <c r="J17" s="532"/>
      <c r="K17" s="532"/>
    </row>
    <row r="18" customFormat="false" ht="36.75" hidden="false" customHeight="true" outlineLevel="0" collapsed="false">
      <c r="A18" s="158" t="s">
        <v>1105</v>
      </c>
      <c r="B18" s="1232" t="s">
        <v>1106</v>
      </c>
      <c r="C18" s="518" t="n">
        <v>1200</v>
      </c>
      <c r="D18" s="1255" t="s">
        <v>27</v>
      </c>
      <c r="E18" s="1256" t="s">
        <v>27</v>
      </c>
      <c r="F18" s="532"/>
      <c r="G18" s="532"/>
      <c r="H18" s="532"/>
      <c r="I18" s="532"/>
      <c r="J18" s="532"/>
      <c r="K18" s="532"/>
    </row>
    <row r="19" customFormat="false" ht="54.75" hidden="false" customHeight="true" outlineLevel="0" collapsed="false">
      <c r="A19" s="420" t="s">
        <v>1128</v>
      </c>
      <c r="B19" s="1232" t="s">
        <v>1110</v>
      </c>
      <c r="C19" s="518" t="n">
        <v>67850</v>
      </c>
      <c r="D19" s="518" t="n">
        <v>12992</v>
      </c>
      <c r="E19" s="1269" t="n">
        <f aca="false">SUM(D19/C19*100)</f>
        <v>19.1481208548268</v>
      </c>
      <c r="F19" s="532"/>
      <c r="G19" s="532"/>
      <c r="H19" s="532"/>
      <c r="I19" s="532"/>
      <c r="J19" s="532"/>
      <c r="K19" s="532"/>
    </row>
    <row r="20" customFormat="false" ht="30" hidden="false" customHeight="true" outlineLevel="0" collapsed="false">
      <c r="A20" s="208"/>
      <c r="B20" s="1222" t="s">
        <v>1119</v>
      </c>
      <c r="C20" s="1259" t="n">
        <v>76900</v>
      </c>
      <c r="D20" s="1259" t="n">
        <v>17132</v>
      </c>
      <c r="E20" s="1265" t="n">
        <f aca="false">SUM(D20/C20*100)</f>
        <v>22.2782834850455</v>
      </c>
      <c r="F20" s="532"/>
      <c r="G20" s="532"/>
      <c r="H20" s="532"/>
      <c r="I20" s="532"/>
      <c r="J20" s="532"/>
      <c r="K20" s="532"/>
    </row>
    <row r="21" customFormat="false" ht="12.75" hidden="false" customHeight="false" outlineLevel="0" collapsed="false">
      <c r="B21" s="532"/>
      <c r="C21" s="532"/>
      <c r="D21" s="532"/>
      <c r="E21" s="532"/>
      <c r="F21" s="532"/>
      <c r="G21" s="532"/>
      <c r="H21" s="532"/>
      <c r="I21" s="532"/>
      <c r="J21" s="532"/>
      <c r="K21" s="532"/>
    </row>
    <row r="22" customFormat="false" ht="12.75" hidden="false" customHeight="false" outlineLevel="0" collapsed="false">
      <c r="B22" s="532"/>
      <c r="C22" s="532"/>
      <c r="D22" s="532"/>
      <c r="E22" s="532"/>
      <c r="F22" s="532"/>
      <c r="G22" s="532"/>
      <c r="H22" s="532"/>
      <c r="I22" s="532"/>
      <c r="J22" s="532"/>
      <c r="K22" s="532"/>
    </row>
  </sheetData>
  <mergeCells count="5">
    <mergeCell ref="D1:E1"/>
    <mergeCell ref="A5:E5"/>
    <mergeCell ref="A6:E6"/>
    <mergeCell ref="A7:E7"/>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13"/>
    <col collapsed="false" customWidth="true" hidden="false" outlineLevel="0" max="3" min="3" style="0" width="7.85"/>
    <col collapsed="false" customWidth="true" hidden="false" outlineLevel="0" max="4" min="4" style="0" width="7.99"/>
    <col collapsed="false" customWidth="true" hidden="false" outlineLevel="0" max="5" min="5" style="0" width="7.85"/>
    <col collapsed="false" customWidth="true" hidden="false" outlineLevel="0" max="6" min="6" style="0" width="19.7"/>
    <col collapsed="false" customWidth="true" hidden="false" outlineLevel="0" max="7" min="7" style="0" width="11.28"/>
    <col collapsed="false" customWidth="true" hidden="false" outlineLevel="0" max="8" min="8" style="0" width="13.14"/>
    <col collapsed="false" customWidth="true" hidden="false" outlineLevel="0" max="9" min="9" style="676" width="11.7"/>
    <col collapsed="false" customWidth="true" hidden="false" outlineLevel="0" max="10" min="10" style="0" width="7.28"/>
  </cols>
  <sheetData>
    <row r="1" customFormat="false" ht="16.5" hidden="false" customHeight="true" outlineLevel="0" collapsed="false">
      <c r="F1" s="1270"/>
      <c r="J1" s="1003" t="s">
        <v>1129</v>
      </c>
    </row>
    <row r="2" customFormat="false" ht="21.75" hidden="false" customHeight="true" outlineLevel="0" collapsed="false">
      <c r="H2" s="693"/>
    </row>
    <row r="3" customFormat="false" ht="18" hidden="false" customHeight="true" outlineLevel="0" collapsed="false">
      <c r="A3" s="696" t="s">
        <v>1130</v>
      </c>
      <c r="B3" s="696"/>
      <c r="C3" s="696"/>
      <c r="D3" s="696"/>
      <c r="E3" s="696"/>
      <c r="F3" s="696"/>
      <c r="G3" s="696"/>
      <c r="H3" s="696"/>
      <c r="I3" s="696"/>
      <c r="J3" s="696"/>
    </row>
    <row r="4" customFormat="false" ht="18" hidden="false" customHeight="true" outlineLevel="0" collapsed="false">
      <c r="A4" s="696" t="s">
        <v>1131</v>
      </c>
      <c r="B4" s="696"/>
      <c r="C4" s="696"/>
      <c r="D4" s="696"/>
      <c r="E4" s="696"/>
      <c r="F4" s="696"/>
      <c r="G4" s="696"/>
      <c r="H4" s="696"/>
      <c r="I4" s="696"/>
      <c r="J4" s="696"/>
    </row>
    <row r="5" customFormat="false" ht="18" hidden="false" customHeight="true" outlineLevel="0" collapsed="false">
      <c r="B5" s="101"/>
      <c r="C5" s="101"/>
      <c r="D5" s="101"/>
      <c r="E5" s="101"/>
      <c r="F5" s="101"/>
      <c r="G5" s="101"/>
      <c r="H5" s="101"/>
    </row>
    <row r="6" customFormat="false" ht="18" hidden="false" customHeight="true" outlineLevel="0" collapsed="false">
      <c r="B6" s="101"/>
      <c r="C6" s="101"/>
      <c r="D6" s="101"/>
      <c r="E6" s="101"/>
      <c r="F6" s="101"/>
      <c r="G6" s="101"/>
      <c r="H6" s="101"/>
    </row>
    <row r="7" customFormat="false" ht="24" hidden="false" customHeight="true" outlineLevel="0" collapsed="false">
      <c r="B7" s="1271" t="s">
        <v>1132</v>
      </c>
      <c r="C7" s="1271"/>
      <c r="D7" s="1271"/>
      <c r="E7" s="1271"/>
      <c r="H7" s="94"/>
      <c r="I7" s="94" t="s">
        <v>4</v>
      </c>
    </row>
    <row r="8" customFormat="false" ht="39.75" hidden="false" customHeight="true" outlineLevel="0" collapsed="false">
      <c r="A8" s="1195" t="s">
        <v>51</v>
      </c>
      <c r="B8" s="1195" t="s">
        <v>52</v>
      </c>
      <c r="C8" s="1195" t="s">
        <v>53</v>
      </c>
      <c r="D8" s="1195" t="s">
        <v>54</v>
      </c>
      <c r="E8" s="1195" t="s">
        <v>892</v>
      </c>
      <c r="F8" s="1195"/>
      <c r="G8" s="1195"/>
      <c r="H8" s="1195" t="s">
        <v>1133</v>
      </c>
      <c r="I8" s="118" t="s">
        <v>8</v>
      </c>
      <c r="J8" s="102" t="s">
        <v>1134</v>
      </c>
      <c r="K8" s="237"/>
    </row>
    <row r="9" customFormat="false" ht="12.75" hidden="false" customHeight="true" outlineLevel="0" collapsed="false">
      <c r="A9" s="1195" t="n">
        <v>1</v>
      </c>
      <c r="B9" s="1195" t="n">
        <v>2</v>
      </c>
      <c r="C9" s="1195" t="n">
        <v>3</v>
      </c>
      <c r="D9" s="1195" t="n">
        <v>4</v>
      </c>
      <c r="E9" s="1195" t="n">
        <v>5</v>
      </c>
      <c r="F9" s="1195"/>
      <c r="G9" s="1195"/>
      <c r="H9" s="1195" t="n">
        <v>6</v>
      </c>
      <c r="I9" s="184" t="n">
        <v>7</v>
      </c>
      <c r="J9" s="104" t="n">
        <v>8</v>
      </c>
    </row>
    <row r="10" customFormat="false" ht="26.25" hidden="false" customHeight="true" outlineLevel="0" collapsed="false">
      <c r="A10" s="1196" t="s">
        <v>1135</v>
      </c>
      <c r="B10" s="1196"/>
      <c r="C10" s="1196"/>
      <c r="D10" s="1196"/>
      <c r="E10" s="1196"/>
      <c r="F10" s="1196"/>
      <c r="G10" s="1196"/>
      <c r="H10" s="1197" t="n">
        <v>2674829</v>
      </c>
      <c r="I10" s="118" t="n">
        <v>1195538</v>
      </c>
      <c r="J10" s="185" t="n">
        <f aca="false">SUM(I10/H10*100)</f>
        <v>44.6958665395059</v>
      </c>
    </row>
    <row r="11" customFormat="false" ht="26.25" hidden="false" customHeight="true" outlineLevel="0" collapsed="false">
      <c r="A11" s="1272"/>
      <c r="B11" s="370" t="n">
        <v>600</v>
      </c>
      <c r="C11" s="1273" t="s">
        <v>281</v>
      </c>
      <c r="D11" s="1273"/>
      <c r="E11" s="1273"/>
      <c r="F11" s="1273"/>
      <c r="G11" s="1273"/>
      <c r="H11" s="1173" t="n">
        <v>200000</v>
      </c>
      <c r="I11" s="212" t="s">
        <v>27</v>
      </c>
      <c r="J11" s="185" t="s">
        <v>27</v>
      </c>
    </row>
    <row r="12" customFormat="false" ht="26.25" hidden="false" customHeight="true" outlineLevel="0" collapsed="false">
      <c r="A12" s="1274" t="s">
        <v>63</v>
      </c>
      <c r="B12" s="370"/>
      <c r="C12" s="1275" t="n">
        <v>60013</v>
      </c>
      <c r="D12" s="1199" t="s">
        <v>1136</v>
      </c>
      <c r="E12" s="1199"/>
      <c r="F12" s="1199"/>
      <c r="G12" s="1199"/>
      <c r="H12" s="1175" t="n">
        <v>100000</v>
      </c>
      <c r="I12" s="212" t="s">
        <v>27</v>
      </c>
      <c r="J12" s="147" t="s">
        <v>27</v>
      </c>
    </row>
    <row r="13" customFormat="false" ht="104.25" hidden="false" customHeight="true" outlineLevel="0" collapsed="false">
      <c r="A13" s="1274"/>
      <c r="B13" s="370"/>
      <c r="C13" s="1276"/>
      <c r="D13" s="1177" t="n">
        <v>2710</v>
      </c>
      <c r="E13" s="1277" t="s">
        <v>1137</v>
      </c>
      <c r="F13" s="1277"/>
      <c r="G13" s="1277"/>
      <c r="H13" s="1175" t="n">
        <v>100000</v>
      </c>
      <c r="I13" s="212" t="s">
        <v>27</v>
      </c>
      <c r="J13" s="147" t="s">
        <v>27</v>
      </c>
    </row>
    <row r="14" customFormat="false" ht="26.25" hidden="false" customHeight="true" outlineLevel="0" collapsed="false">
      <c r="A14" s="136" t="s">
        <v>72</v>
      </c>
      <c r="B14" s="370"/>
      <c r="C14" s="133" t="n">
        <v>60014</v>
      </c>
      <c r="D14" s="1277" t="s">
        <v>1138</v>
      </c>
      <c r="E14" s="1277"/>
      <c r="F14" s="1277"/>
      <c r="G14" s="1277"/>
      <c r="H14" s="1175" t="n">
        <v>100000</v>
      </c>
      <c r="I14" s="212" t="s">
        <v>27</v>
      </c>
      <c r="J14" s="147" t="s">
        <v>27</v>
      </c>
    </row>
    <row r="15" customFormat="false" ht="96" hidden="false" customHeight="true" outlineLevel="0" collapsed="false">
      <c r="A15" s="136"/>
      <c r="B15" s="370"/>
      <c r="C15" s="1278"/>
      <c r="D15" s="133" t="n">
        <v>2710</v>
      </c>
      <c r="E15" s="1277" t="s">
        <v>1139</v>
      </c>
      <c r="F15" s="1277"/>
      <c r="G15" s="1277"/>
      <c r="H15" s="1279" t="n">
        <v>100000</v>
      </c>
      <c r="I15" s="212" t="s">
        <v>27</v>
      </c>
      <c r="J15" s="147" t="s">
        <v>27</v>
      </c>
    </row>
    <row r="16" customFormat="false" ht="32.25" hidden="false" customHeight="true" outlineLevel="0" collapsed="false">
      <c r="A16" s="209"/>
      <c r="B16" s="222" t="n">
        <v>750</v>
      </c>
      <c r="C16" s="1280" t="s">
        <v>105</v>
      </c>
      <c r="D16" s="1280"/>
      <c r="E16" s="1280"/>
      <c r="F16" s="1280"/>
      <c r="G16" s="1280"/>
      <c r="H16" s="118" t="n">
        <v>3658</v>
      </c>
      <c r="I16" s="118" t="n">
        <v>3658</v>
      </c>
      <c r="J16" s="185" t="n">
        <f aca="false">SUM(I16/H16*100)</f>
        <v>100</v>
      </c>
    </row>
    <row r="17" customFormat="false" ht="32.25" hidden="false" customHeight="true" outlineLevel="0" collapsed="false">
      <c r="A17" s="140"/>
      <c r="B17" s="1198"/>
      <c r="C17" s="157" t="n">
        <v>75075</v>
      </c>
      <c r="D17" s="1199" t="s">
        <v>1140</v>
      </c>
      <c r="E17" s="1199"/>
      <c r="F17" s="1199"/>
      <c r="G17" s="1199"/>
      <c r="H17" s="153" t="n">
        <v>3658</v>
      </c>
      <c r="I17" s="114" t="n">
        <v>3658</v>
      </c>
      <c r="J17" s="147" t="n">
        <f aca="false">SUM(I17/H17*100)</f>
        <v>100</v>
      </c>
    </row>
    <row r="18" customFormat="false" ht="57" hidden="false" customHeight="true" outlineLevel="0" collapsed="false">
      <c r="A18" s="140" t="s">
        <v>87</v>
      </c>
      <c r="B18" s="1198"/>
      <c r="C18" s="156"/>
      <c r="D18" s="1281" t="n">
        <v>2310</v>
      </c>
      <c r="E18" s="1282" t="s">
        <v>1141</v>
      </c>
      <c r="F18" s="1282"/>
      <c r="G18" s="1282"/>
      <c r="H18" s="520" t="n">
        <v>3658</v>
      </c>
      <c r="I18" s="520" t="n">
        <v>3658</v>
      </c>
      <c r="J18" s="1283" t="n">
        <f aca="false">SUM(I18/H18*100)</f>
        <v>100</v>
      </c>
    </row>
    <row r="19" customFormat="false" ht="44.25" hidden="false" customHeight="true" outlineLevel="0" collapsed="false">
      <c r="A19" s="1284"/>
      <c r="B19" s="170"/>
      <c r="C19" s="170"/>
      <c r="D19" s="136"/>
      <c r="E19" s="1285" t="s">
        <v>1142</v>
      </c>
      <c r="F19" s="1285"/>
      <c r="G19" s="1285"/>
      <c r="H19" s="170"/>
      <c r="I19" s="154"/>
      <c r="J19" s="1286"/>
    </row>
    <row r="20" customFormat="false" ht="31.5" hidden="false" customHeight="true" outlineLevel="0" collapsed="false">
      <c r="A20" s="209"/>
      <c r="B20" s="222" t="n">
        <v>754</v>
      </c>
      <c r="C20" s="1280" t="s">
        <v>117</v>
      </c>
      <c r="D20" s="1280"/>
      <c r="E20" s="1280"/>
      <c r="F20" s="1280"/>
      <c r="G20" s="1280"/>
      <c r="H20" s="118" t="n">
        <v>11500</v>
      </c>
      <c r="I20" s="118" t="n">
        <v>9500</v>
      </c>
      <c r="J20" s="185" t="n">
        <f aca="false">SUM(I20/H20*100)</f>
        <v>82.6086956521739</v>
      </c>
    </row>
    <row r="21" customFormat="false" ht="27" hidden="false" customHeight="true" outlineLevel="0" collapsed="false">
      <c r="A21" s="140"/>
      <c r="B21" s="213"/>
      <c r="C21" s="133" t="n">
        <v>75404</v>
      </c>
      <c r="D21" s="1277" t="s">
        <v>1143</v>
      </c>
      <c r="E21" s="1277"/>
      <c r="F21" s="1277"/>
      <c r="G21" s="1277"/>
      <c r="H21" s="1175" t="n">
        <v>4000</v>
      </c>
      <c r="I21" s="114" t="n">
        <v>4000</v>
      </c>
      <c r="J21" s="147" t="n">
        <f aca="false">SUM(I21/H21*100)</f>
        <v>100</v>
      </c>
    </row>
    <row r="22" customFormat="false" ht="64.5" hidden="false" customHeight="true" outlineLevel="0" collapsed="false">
      <c r="A22" s="210" t="s">
        <v>104</v>
      </c>
      <c r="B22" s="224"/>
      <c r="C22" s="1287"/>
      <c r="D22" s="1177" t="n">
        <v>3000</v>
      </c>
      <c r="E22" s="1277" t="s">
        <v>1144</v>
      </c>
      <c r="F22" s="1277"/>
      <c r="G22" s="1277"/>
      <c r="H22" s="1175" t="n">
        <v>4000</v>
      </c>
      <c r="I22" s="114" t="n">
        <v>4000</v>
      </c>
      <c r="J22" s="147" t="n">
        <f aca="false">SUM(I22/H22*100)</f>
        <v>100</v>
      </c>
    </row>
    <row r="23" customFormat="false" ht="30.75" hidden="false" customHeight="true" outlineLevel="0" collapsed="false">
      <c r="A23" s="140"/>
      <c r="B23" s="1198"/>
      <c r="C23" s="156" t="n">
        <v>75415</v>
      </c>
      <c r="D23" s="1288" t="s">
        <v>1145</v>
      </c>
      <c r="E23" s="1288"/>
      <c r="F23" s="1288"/>
      <c r="G23" s="1288"/>
      <c r="H23" s="154" t="n">
        <v>2750</v>
      </c>
      <c r="I23" s="154" t="n">
        <v>2750</v>
      </c>
      <c r="J23" s="151" t="n">
        <f aca="false">SUM(I23/H23*100)</f>
        <v>100</v>
      </c>
    </row>
    <row r="24" customFormat="false" ht="42" hidden="false" customHeight="true" outlineLevel="0" collapsed="false">
      <c r="A24" s="140" t="s">
        <v>111</v>
      </c>
      <c r="B24" s="1198"/>
      <c r="C24" s="156"/>
      <c r="D24" s="133" t="n">
        <v>2820</v>
      </c>
      <c r="E24" s="1201" t="s">
        <v>1146</v>
      </c>
      <c r="F24" s="1201"/>
      <c r="G24" s="1201"/>
      <c r="H24" s="520" t="n">
        <v>2750</v>
      </c>
      <c r="I24" s="520" t="n">
        <v>2750</v>
      </c>
      <c r="J24" s="1283" t="n">
        <f aca="false">SUM(I24/H24*100)</f>
        <v>100</v>
      </c>
    </row>
    <row r="25" customFormat="false" ht="21" hidden="false" customHeight="true" outlineLevel="0" collapsed="false">
      <c r="A25" s="140"/>
      <c r="B25" s="1198"/>
      <c r="C25" s="156"/>
      <c r="D25" s="1274"/>
      <c r="E25" s="1289" t="s">
        <v>1147</v>
      </c>
      <c r="F25" s="1289"/>
      <c r="G25" s="1289"/>
      <c r="H25" s="517"/>
      <c r="I25" s="517"/>
      <c r="J25" s="1290"/>
    </row>
    <row r="26" customFormat="false" ht="27.75" hidden="false" customHeight="true" outlineLevel="0" collapsed="false">
      <c r="A26" s="140"/>
      <c r="B26" s="1198"/>
      <c r="C26" s="156"/>
      <c r="D26" s="136"/>
      <c r="E26" s="1291" t="s">
        <v>1148</v>
      </c>
      <c r="F26" s="1291"/>
      <c r="G26" s="1292"/>
      <c r="H26" s="154"/>
      <c r="I26" s="154"/>
      <c r="J26" s="1286"/>
    </row>
    <row r="27" customFormat="false" ht="27" hidden="false" customHeight="true" outlineLevel="0" collapsed="false">
      <c r="A27" s="140"/>
      <c r="B27" s="1198"/>
      <c r="C27" s="156" t="n">
        <v>75406</v>
      </c>
      <c r="D27" s="1199" t="s">
        <v>1149</v>
      </c>
      <c r="E27" s="1199"/>
      <c r="F27" s="1199"/>
      <c r="G27" s="1199"/>
      <c r="H27" s="154" t="n">
        <v>2000</v>
      </c>
      <c r="I27" s="212" t="s">
        <v>27</v>
      </c>
      <c r="J27" s="185" t="s">
        <v>27</v>
      </c>
    </row>
    <row r="28" customFormat="false" ht="62.25" hidden="false" customHeight="true" outlineLevel="0" collapsed="false">
      <c r="A28" s="140" t="s">
        <v>116</v>
      </c>
      <c r="B28" s="1198"/>
      <c r="C28" s="170"/>
      <c r="D28" s="1177" t="n">
        <v>3000</v>
      </c>
      <c r="E28" s="1293" t="s">
        <v>1150</v>
      </c>
      <c r="F28" s="1293"/>
      <c r="G28" s="1293"/>
      <c r="H28" s="154" t="n">
        <v>2000</v>
      </c>
      <c r="I28" s="212" t="s">
        <v>27</v>
      </c>
      <c r="J28" s="185" t="s">
        <v>27</v>
      </c>
    </row>
    <row r="29" customFormat="false" ht="30.75" hidden="false" customHeight="true" outlineLevel="0" collapsed="false">
      <c r="A29" s="140"/>
      <c r="B29" s="1198"/>
      <c r="C29" s="156" t="n">
        <v>75495</v>
      </c>
      <c r="D29" s="1288" t="s">
        <v>1117</v>
      </c>
      <c r="E29" s="1288"/>
      <c r="F29" s="1288"/>
      <c r="G29" s="1288"/>
      <c r="H29" s="154" t="n">
        <v>2750</v>
      </c>
      <c r="I29" s="114" t="n">
        <v>2750</v>
      </c>
      <c r="J29" s="147" t="n">
        <f aca="false">SUM(I29/H29*100)</f>
        <v>100</v>
      </c>
    </row>
    <row r="30" customFormat="false" ht="39.75" hidden="false" customHeight="true" outlineLevel="0" collapsed="false">
      <c r="A30" s="140" t="s">
        <v>123</v>
      </c>
      <c r="B30" s="1198"/>
      <c r="C30" s="156"/>
      <c r="D30" s="133" t="n">
        <v>2820</v>
      </c>
      <c r="E30" s="1201" t="s">
        <v>1146</v>
      </c>
      <c r="F30" s="1201"/>
      <c r="G30" s="1201"/>
      <c r="H30" s="520" t="n">
        <v>2750</v>
      </c>
      <c r="I30" s="520" t="n">
        <v>2750</v>
      </c>
      <c r="J30" s="1283" t="n">
        <f aca="false">SUM(I30/H30*100)</f>
        <v>100</v>
      </c>
    </row>
    <row r="31" customFormat="false" ht="25.5" hidden="false" customHeight="true" outlineLevel="0" collapsed="false">
      <c r="A31" s="140"/>
      <c r="B31" s="1198"/>
      <c r="C31" s="156"/>
      <c r="D31" s="1274"/>
      <c r="E31" s="1289" t="s">
        <v>1151</v>
      </c>
      <c r="F31" s="1289"/>
      <c r="G31" s="1289"/>
      <c r="H31" s="517"/>
      <c r="I31" s="517"/>
      <c r="J31" s="1290"/>
    </row>
    <row r="32" customFormat="false" ht="40.5" hidden="false" customHeight="true" outlineLevel="0" collapsed="false">
      <c r="A32" s="140"/>
      <c r="B32" s="1198"/>
      <c r="C32" s="64"/>
      <c r="D32" s="136"/>
      <c r="E32" s="1294" t="s">
        <v>1152</v>
      </c>
      <c r="F32" s="1294"/>
      <c r="G32" s="1292"/>
      <c r="H32" s="154"/>
      <c r="I32" s="154"/>
      <c r="J32" s="1286"/>
    </row>
    <row r="33" customFormat="false" ht="29.25" hidden="false" customHeight="true" outlineLevel="0" collapsed="false">
      <c r="A33" s="210"/>
      <c r="B33" s="224" t="n">
        <v>801</v>
      </c>
      <c r="C33" s="226" t="s">
        <v>177</v>
      </c>
      <c r="D33" s="226"/>
      <c r="E33" s="226"/>
      <c r="F33" s="226"/>
      <c r="G33" s="226"/>
      <c r="H33" s="1192" t="n">
        <v>4800</v>
      </c>
      <c r="I33" s="118" t="n">
        <v>2880</v>
      </c>
      <c r="J33" s="185" t="n">
        <f aca="false">SUM(I33/H33*100)</f>
        <v>60</v>
      </c>
    </row>
    <row r="34" customFormat="false" ht="29.25" hidden="false" customHeight="true" outlineLevel="0" collapsed="false">
      <c r="A34" s="140"/>
      <c r="B34" s="213"/>
      <c r="C34" s="157" t="n">
        <v>80146</v>
      </c>
      <c r="D34" s="1199" t="s">
        <v>1153</v>
      </c>
      <c r="E34" s="1199"/>
      <c r="F34" s="1199"/>
      <c r="G34" s="1199"/>
      <c r="H34" s="154" t="n">
        <v>4800</v>
      </c>
      <c r="I34" s="114" t="n">
        <v>2880</v>
      </c>
      <c r="J34" s="147" t="n">
        <f aca="false">SUM(I34/H34*100)</f>
        <v>60</v>
      </c>
    </row>
    <row r="35" customFormat="false" ht="59.25" hidden="false" customHeight="true" outlineLevel="0" collapsed="false">
      <c r="A35" s="140" t="s">
        <v>167</v>
      </c>
      <c r="B35" s="213"/>
      <c r="C35" s="31"/>
      <c r="D35" s="133" t="n">
        <v>2310</v>
      </c>
      <c r="E35" s="1282" t="s">
        <v>1141</v>
      </c>
      <c r="F35" s="1282"/>
      <c r="G35" s="1282"/>
      <c r="H35" s="517" t="n">
        <v>4800</v>
      </c>
      <c r="I35" s="520" t="n">
        <v>2880</v>
      </c>
      <c r="J35" s="1283" t="n">
        <f aca="false">SUM(I35/H35*100)</f>
        <v>60</v>
      </c>
    </row>
    <row r="36" customFormat="false" ht="83.25" hidden="false" customHeight="true" outlineLevel="0" collapsed="false">
      <c r="A36" s="140"/>
      <c r="B36" s="213"/>
      <c r="C36" s="64"/>
      <c r="D36" s="1295"/>
      <c r="E36" s="1296" t="s">
        <v>1154</v>
      </c>
      <c r="F36" s="1296"/>
      <c r="G36" s="1296"/>
      <c r="H36" s="154"/>
      <c r="I36" s="154"/>
      <c r="J36" s="1286"/>
    </row>
    <row r="37" customFormat="false" ht="27" hidden="false" customHeight="true" outlineLevel="0" collapsed="false">
      <c r="A37" s="209"/>
      <c r="B37" s="222" t="n">
        <v>851</v>
      </c>
      <c r="C37" s="1280" t="s">
        <v>1155</v>
      </c>
      <c r="D37" s="1280"/>
      <c r="E37" s="1280"/>
      <c r="F37" s="1280"/>
      <c r="G37" s="1280"/>
      <c r="H37" s="118" t="n">
        <v>76700</v>
      </c>
      <c r="I37" s="118" t="n">
        <v>26500</v>
      </c>
      <c r="J37" s="185" t="n">
        <f aca="false">SUM(I37/H37*100)</f>
        <v>34.5501955671447</v>
      </c>
    </row>
    <row r="38" customFormat="false" ht="33" hidden="false" customHeight="true" outlineLevel="0" collapsed="false">
      <c r="A38" s="140"/>
      <c r="B38" s="213"/>
      <c r="C38" s="133" t="n">
        <v>85117</v>
      </c>
      <c r="D38" s="1277" t="s">
        <v>1156</v>
      </c>
      <c r="E38" s="1277"/>
      <c r="F38" s="1277"/>
      <c r="G38" s="1277"/>
      <c r="H38" s="1175" t="n">
        <v>12000</v>
      </c>
      <c r="I38" s="114" t="n">
        <v>12000</v>
      </c>
      <c r="J38" s="147" t="n">
        <f aca="false">SUM(I38/H38*100)</f>
        <v>100</v>
      </c>
    </row>
    <row r="39" customFormat="false" ht="54" hidden="false" customHeight="true" outlineLevel="0" collapsed="false">
      <c r="A39" s="210" t="s">
        <v>176</v>
      </c>
      <c r="B39" s="213"/>
      <c r="C39" s="1297"/>
      <c r="D39" s="133" t="n">
        <v>2310</v>
      </c>
      <c r="E39" s="1282" t="s">
        <v>1141</v>
      </c>
      <c r="F39" s="1282"/>
      <c r="G39" s="1282"/>
      <c r="H39" s="1279" t="n">
        <v>12000</v>
      </c>
      <c r="I39" s="520" t="n">
        <v>12000</v>
      </c>
      <c r="J39" s="1283" t="n">
        <f aca="false">SUM(I39/H39*100)</f>
        <v>100</v>
      </c>
    </row>
    <row r="40" customFormat="false" ht="66" hidden="false" customHeight="true" outlineLevel="0" collapsed="false">
      <c r="A40" s="210"/>
      <c r="B40" s="224"/>
      <c r="C40" s="1298"/>
      <c r="D40" s="136"/>
      <c r="E40" s="1299" t="s">
        <v>1157</v>
      </c>
      <c r="F40" s="1299"/>
      <c r="G40" s="1299"/>
      <c r="H40" s="1192"/>
      <c r="I40" s="154"/>
      <c r="J40" s="1286"/>
    </row>
    <row r="41" customFormat="false" ht="30" hidden="false" customHeight="true" outlineLevel="0" collapsed="false">
      <c r="A41" s="140"/>
      <c r="B41" s="213"/>
      <c r="C41" s="1274" t="n">
        <v>85154</v>
      </c>
      <c r="D41" s="1288" t="s">
        <v>1100</v>
      </c>
      <c r="E41" s="1288"/>
      <c r="F41" s="1288"/>
      <c r="G41" s="1288"/>
      <c r="H41" s="1218" t="n">
        <v>49200</v>
      </c>
      <c r="I41" s="154" t="n">
        <v>10000</v>
      </c>
      <c r="J41" s="151" t="n">
        <f aca="false">SUM(I41/H41*100)</f>
        <v>20.3252032520325</v>
      </c>
    </row>
    <row r="42" customFormat="false" ht="45" hidden="false" customHeight="true" outlineLevel="0" collapsed="false">
      <c r="A42" s="140" t="s">
        <v>192</v>
      </c>
      <c r="B42" s="213"/>
      <c r="C42" s="1297"/>
      <c r="D42" s="1274" t="n">
        <v>2820</v>
      </c>
      <c r="E42" s="1300" t="s">
        <v>1146</v>
      </c>
      <c r="F42" s="1300"/>
      <c r="G42" s="1300"/>
      <c r="H42" s="517" t="n">
        <v>49200</v>
      </c>
      <c r="I42" s="520" t="n">
        <v>10000</v>
      </c>
      <c r="J42" s="1283" t="n">
        <f aca="false">SUM(I42/H42*100)</f>
        <v>20.3252032520325</v>
      </c>
    </row>
    <row r="43" customFormat="false" ht="40.5" hidden="false" customHeight="true" outlineLevel="0" collapsed="false">
      <c r="A43" s="140"/>
      <c r="B43" s="213"/>
      <c r="C43" s="1297"/>
      <c r="D43" s="1274"/>
      <c r="E43" s="1285" t="s">
        <v>1158</v>
      </c>
      <c r="F43" s="1285"/>
      <c r="G43" s="1285"/>
      <c r="H43" s="154"/>
      <c r="I43" s="154"/>
      <c r="J43" s="1286"/>
    </row>
    <row r="44" customFormat="false" ht="27" hidden="false" customHeight="true" outlineLevel="0" collapsed="false">
      <c r="A44" s="140"/>
      <c r="B44" s="1198"/>
      <c r="C44" s="157" t="n">
        <v>85158</v>
      </c>
      <c r="D44" s="1199" t="s">
        <v>1112</v>
      </c>
      <c r="E44" s="1199"/>
      <c r="F44" s="1199"/>
      <c r="G44" s="1199"/>
      <c r="H44" s="114" t="n">
        <v>4500</v>
      </c>
      <c r="I44" s="212" t="s">
        <v>27</v>
      </c>
      <c r="J44" s="185" t="s">
        <v>27</v>
      </c>
    </row>
    <row r="45" customFormat="false" ht="54.75" hidden="false" customHeight="true" outlineLevel="0" collapsed="false">
      <c r="A45" s="140" t="s">
        <v>205</v>
      </c>
      <c r="B45" s="1198"/>
      <c r="C45" s="156"/>
      <c r="D45" s="1281" t="n">
        <v>2310</v>
      </c>
      <c r="E45" s="1282" t="s">
        <v>1141</v>
      </c>
      <c r="F45" s="1282"/>
      <c r="G45" s="1282"/>
      <c r="H45" s="521" t="n">
        <v>4500</v>
      </c>
      <c r="I45" s="1301" t="s">
        <v>27</v>
      </c>
      <c r="J45" s="1302" t="s">
        <v>27</v>
      </c>
    </row>
    <row r="46" customFormat="false" ht="65.25" hidden="false" customHeight="true" outlineLevel="0" collapsed="false">
      <c r="A46" s="140"/>
      <c r="B46" s="1198"/>
      <c r="C46" s="170"/>
      <c r="D46" s="1288"/>
      <c r="E46" s="1303" t="s">
        <v>1159</v>
      </c>
      <c r="F46" s="1303"/>
      <c r="G46" s="1303"/>
      <c r="H46" s="382"/>
      <c r="I46" s="154"/>
      <c r="J46" s="1286"/>
    </row>
    <row r="47" customFormat="false" ht="27.75" hidden="false" customHeight="true" outlineLevel="0" collapsed="false">
      <c r="A47" s="140"/>
      <c r="B47" s="1198"/>
      <c r="C47" s="156" t="n">
        <v>85195</v>
      </c>
      <c r="D47" s="1288" t="s">
        <v>1117</v>
      </c>
      <c r="E47" s="1288"/>
      <c r="F47" s="1288"/>
      <c r="G47" s="1288"/>
      <c r="H47" s="154" t="n">
        <v>11000</v>
      </c>
      <c r="I47" s="114" t="n">
        <v>4500</v>
      </c>
      <c r="J47" s="147" t="n">
        <f aca="false">SUM(I47/H47*100)</f>
        <v>40.9090909090909</v>
      </c>
    </row>
    <row r="48" customFormat="false" ht="38.25" hidden="false" customHeight="true" outlineLevel="0" collapsed="false">
      <c r="A48" s="210" t="s">
        <v>208</v>
      </c>
      <c r="B48" s="1198"/>
      <c r="C48" s="156"/>
      <c r="D48" s="133" t="n">
        <v>2820</v>
      </c>
      <c r="E48" s="1304" t="s">
        <v>1160</v>
      </c>
      <c r="F48" s="1304"/>
      <c r="G48" s="1304"/>
      <c r="H48" s="193" t="n">
        <v>11000</v>
      </c>
      <c r="I48" s="520" t="n">
        <v>4500</v>
      </c>
      <c r="J48" s="1283" t="n">
        <f aca="false">SUM(I48/H48*100)</f>
        <v>40.9090909090909</v>
      </c>
    </row>
    <row r="49" customFormat="false" ht="29.25" hidden="false" customHeight="true" outlineLevel="0" collapsed="false">
      <c r="A49" s="210"/>
      <c r="B49" s="1198"/>
      <c r="C49" s="156"/>
      <c r="D49" s="1274"/>
      <c r="E49" s="1300" t="s">
        <v>1161</v>
      </c>
      <c r="F49" s="1300"/>
      <c r="G49" s="1300"/>
      <c r="H49" s="1305"/>
      <c r="I49" s="517"/>
      <c r="J49" s="1306"/>
    </row>
    <row r="50" customFormat="false" ht="36.75" hidden="false" customHeight="true" outlineLevel="0" collapsed="false">
      <c r="A50" s="210"/>
      <c r="B50" s="1198"/>
      <c r="C50" s="156"/>
      <c r="D50" s="1274"/>
      <c r="E50" s="1307" t="s">
        <v>1162</v>
      </c>
      <c r="F50" s="1307"/>
      <c r="G50" s="1308"/>
      <c r="H50" s="1305" t="n">
        <v>1300</v>
      </c>
      <c r="I50" s="517" t="n">
        <v>1300</v>
      </c>
      <c r="J50" s="1306" t="n">
        <f aca="false">SUM(I50/H50*100)</f>
        <v>100</v>
      </c>
    </row>
    <row r="51" customFormat="false" ht="28.5" hidden="false" customHeight="true" outlineLevel="0" collapsed="false">
      <c r="A51" s="210"/>
      <c r="B51" s="1198"/>
      <c r="C51" s="156"/>
      <c r="D51" s="1274"/>
      <c r="E51" s="1300" t="s">
        <v>1163</v>
      </c>
      <c r="F51" s="1300"/>
      <c r="G51" s="1300"/>
      <c r="H51" s="1305"/>
      <c r="I51" s="517"/>
      <c r="J51" s="1306"/>
    </row>
    <row r="52" customFormat="false" ht="28.5" hidden="false" customHeight="true" outlineLevel="0" collapsed="false">
      <c r="A52" s="210"/>
      <c r="B52" s="1198"/>
      <c r="C52" s="156"/>
      <c r="D52" s="1274"/>
      <c r="E52" s="1307" t="s">
        <v>1164</v>
      </c>
      <c r="F52" s="1307"/>
      <c r="G52" s="1308"/>
      <c r="H52" s="1305" t="n">
        <v>8500</v>
      </c>
      <c r="I52" s="517" t="n">
        <v>2000</v>
      </c>
      <c r="J52" s="1306" t="n">
        <f aca="false">SUM(I52/H52*100)</f>
        <v>23.5294117647059</v>
      </c>
    </row>
    <row r="53" customFormat="false" ht="28.5" hidden="false" customHeight="true" outlineLevel="0" collapsed="false">
      <c r="A53" s="210"/>
      <c r="B53" s="1198"/>
      <c r="C53" s="156"/>
      <c r="D53" s="1274"/>
      <c r="E53" s="1300" t="s">
        <v>1165</v>
      </c>
      <c r="F53" s="1300"/>
      <c r="G53" s="1300"/>
      <c r="H53" s="1305"/>
      <c r="I53" s="517"/>
      <c r="J53" s="1306"/>
    </row>
    <row r="54" customFormat="false" ht="41.25" hidden="false" customHeight="true" outlineLevel="0" collapsed="false">
      <c r="A54" s="210"/>
      <c r="B54" s="1214"/>
      <c r="C54" s="170"/>
      <c r="D54" s="136"/>
      <c r="E54" s="1309" t="s">
        <v>1166</v>
      </c>
      <c r="F54" s="1309"/>
      <c r="G54" s="1308"/>
      <c r="H54" s="153" t="n">
        <v>1200</v>
      </c>
      <c r="I54" s="517" t="n">
        <v>1200</v>
      </c>
      <c r="J54" s="151" t="n">
        <f aca="false">SUM(I54/H54*100)</f>
        <v>100</v>
      </c>
    </row>
    <row r="55" customFormat="false" ht="32.25" hidden="false" customHeight="true" outlineLevel="0" collapsed="false">
      <c r="A55" s="209"/>
      <c r="B55" s="222" t="n">
        <v>921</v>
      </c>
      <c r="C55" s="1280" t="s">
        <v>213</v>
      </c>
      <c r="D55" s="1280"/>
      <c r="E55" s="1280"/>
      <c r="F55" s="1280"/>
      <c r="G55" s="1280"/>
      <c r="H55" s="118" t="n">
        <v>2133171</v>
      </c>
      <c r="I55" s="118" t="n">
        <v>991500</v>
      </c>
      <c r="J55" s="185" t="n">
        <f aca="false">SUM(I55/H55*100)</f>
        <v>46.4800993450595</v>
      </c>
    </row>
    <row r="56" customFormat="false" ht="33" hidden="false" customHeight="true" outlineLevel="0" collapsed="false">
      <c r="A56" s="140"/>
      <c r="B56" s="1198"/>
      <c r="C56" s="157" t="n">
        <v>92105</v>
      </c>
      <c r="D56" s="1199" t="s">
        <v>1167</v>
      </c>
      <c r="E56" s="1199"/>
      <c r="F56" s="1199"/>
      <c r="G56" s="1199"/>
      <c r="H56" s="153" t="n">
        <v>16500</v>
      </c>
      <c r="I56" s="154" t="n">
        <v>16500</v>
      </c>
      <c r="J56" s="147" t="n">
        <f aca="false">SUM(I56/H56*100)</f>
        <v>100</v>
      </c>
    </row>
    <row r="57" customFormat="false" ht="50.25" hidden="false" customHeight="true" outlineLevel="0" collapsed="false">
      <c r="A57" s="140" t="s">
        <v>212</v>
      </c>
      <c r="B57" s="1198"/>
      <c r="C57" s="156"/>
      <c r="D57" s="1274" t="n">
        <v>2820</v>
      </c>
      <c r="E57" s="1300" t="s">
        <v>1160</v>
      </c>
      <c r="F57" s="1300"/>
      <c r="G57" s="1300"/>
      <c r="H57" s="517" t="n">
        <v>16500</v>
      </c>
      <c r="I57" s="520" t="n">
        <v>16500</v>
      </c>
      <c r="J57" s="1283" t="n">
        <f aca="false">SUM(I57/H57*100)</f>
        <v>100</v>
      </c>
    </row>
    <row r="58" customFormat="false" ht="21.75" hidden="false" customHeight="true" outlineLevel="0" collapsed="false">
      <c r="A58" s="140"/>
      <c r="B58" s="1198"/>
      <c r="C58" s="156"/>
      <c r="D58" s="1274"/>
      <c r="E58" s="1300" t="s">
        <v>1168</v>
      </c>
      <c r="F58" s="1300"/>
      <c r="G58" s="1300"/>
      <c r="H58" s="517"/>
      <c r="I58" s="517"/>
      <c r="J58" s="1306"/>
    </row>
    <row r="59" customFormat="false" ht="28.5" hidden="false" customHeight="true" outlineLevel="0" collapsed="false">
      <c r="A59" s="140"/>
      <c r="B59" s="1198"/>
      <c r="C59" s="156"/>
      <c r="D59" s="1274"/>
      <c r="E59" s="1310" t="s">
        <v>1169</v>
      </c>
      <c r="F59" s="1310"/>
      <c r="G59" s="1308"/>
      <c r="H59" s="517" t="n">
        <v>4000</v>
      </c>
      <c r="I59" s="1311" t="n">
        <v>4000</v>
      </c>
      <c r="J59" s="1306" t="n">
        <f aca="false">SUM(I59/H59*100)</f>
        <v>100</v>
      </c>
    </row>
    <row r="60" customFormat="false" ht="28.5" hidden="false" customHeight="true" outlineLevel="0" collapsed="false">
      <c r="A60" s="210"/>
      <c r="B60" s="1214"/>
      <c r="C60" s="170"/>
      <c r="D60" s="136"/>
      <c r="E60" s="1312" t="s">
        <v>1170</v>
      </c>
      <c r="F60" s="1312"/>
      <c r="G60" s="1312"/>
      <c r="H60" s="154"/>
      <c r="I60" s="1313"/>
      <c r="J60" s="151"/>
    </row>
    <row r="61" customFormat="false" ht="47.25" hidden="false" customHeight="true" outlineLevel="0" collapsed="false">
      <c r="A61" s="140"/>
      <c r="B61" s="1198"/>
      <c r="C61" s="156"/>
      <c r="D61" s="1274"/>
      <c r="E61" s="1310" t="s">
        <v>1171</v>
      </c>
      <c r="F61" s="1310"/>
      <c r="G61" s="1308"/>
      <c r="H61" s="517" t="n">
        <v>1800</v>
      </c>
      <c r="I61" s="1311" t="n">
        <v>1800</v>
      </c>
      <c r="J61" s="1306" t="n">
        <f aca="false">SUM(I61/H61*100)</f>
        <v>100</v>
      </c>
    </row>
    <row r="62" customFormat="false" ht="21.75" hidden="false" customHeight="true" outlineLevel="0" collapsed="false">
      <c r="A62" s="140"/>
      <c r="B62" s="1198"/>
      <c r="C62" s="156"/>
      <c r="D62" s="1274"/>
      <c r="E62" s="1314" t="s">
        <v>1172</v>
      </c>
      <c r="F62" s="1314"/>
      <c r="G62" s="1314"/>
      <c r="H62" s="517"/>
      <c r="J62" s="1306"/>
    </row>
    <row r="63" customFormat="false" ht="41.25" hidden="false" customHeight="true" outlineLevel="0" collapsed="false">
      <c r="A63" s="140"/>
      <c r="B63" s="1198"/>
      <c r="C63" s="156"/>
      <c r="D63" s="1274"/>
      <c r="E63" s="1310" t="s">
        <v>1171</v>
      </c>
      <c r="F63" s="1310"/>
      <c r="G63" s="1308"/>
      <c r="H63" s="517" t="n">
        <v>1500</v>
      </c>
      <c r="I63" s="676" t="n">
        <v>1500</v>
      </c>
      <c r="J63" s="1306" t="n">
        <f aca="false">SUM(I63/H63*100)</f>
        <v>100</v>
      </c>
    </row>
    <row r="64" customFormat="false" ht="24" hidden="false" customHeight="true" outlineLevel="0" collapsed="false">
      <c r="A64" s="140"/>
      <c r="B64" s="1198"/>
      <c r="C64" s="156"/>
      <c r="D64" s="1274"/>
      <c r="E64" s="1315" t="s">
        <v>1173</v>
      </c>
      <c r="F64" s="1315"/>
      <c r="G64" s="1315"/>
      <c r="H64" s="517"/>
      <c r="J64" s="1306"/>
    </row>
    <row r="65" customFormat="false" ht="41.25" hidden="false" customHeight="true" outlineLevel="0" collapsed="false">
      <c r="A65" s="140"/>
      <c r="B65" s="1198"/>
      <c r="C65" s="156"/>
      <c r="D65" s="1274"/>
      <c r="E65" s="1307" t="s">
        <v>1174</v>
      </c>
      <c r="F65" s="1307"/>
      <c r="G65" s="1308"/>
      <c r="H65" s="517" t="n">
        <v>3200</v>
      </c>
      <c r="I65" s="676" t="n">
        <v>3200</v>
      </c>
      <c r="J65" s="1306" t="n">
        <f aca="false">SUM(I65/H65*100)</f>
        <v>100</v>
      </c>
    </row>
    <row r="66" customFormat="false" ht="30.75" hidden="false" customHeight="true" outlineLevel="0" collapsed="false">
      <c r="A66" s="140"/>
      <c r="B66" s="1198"/>
      <c r="C66" s="156"/>
      <c r="D66" s="1274"/>
      <c r="E66" s="1300" t="s">
        <v>1175</v>
      </c>
      <c r="F66" s="1300"/>
      <c r="G66" s="1300"/>
      <c r="H66" s="517"/>
      <c r="J66" s="1306"/>
    </row>
    <row r="67" customFormat="false" ht="39.75" hidden="false" customHeight="true" outlineLevel="0" collapsed="false">
      <c r="A67" s="140"/>
      <c r="B67" s="1198"/>
      <c r="C67" s="156"/>
      <c r="D67" s="1274"/>
      <c r="E67" s="1310" t="s">
        <v>1171</v>
      </c>
      <c r="F67" s="1310"/>
      <c r="G67" s="1308"/>
      <c r="H67" s="517" t="n">
        <v>3000</v>
      </c>
      <c r="I67" s="676" t="n">
        <v>3000</v>
      </c>
      <c r="J67" s="1306" t="n">
        <f aca="false">SUM(I67/H67*100)</f>
        <v>100</v>
      </c>
    </row>
    <row r="68" customFormat="false" ht="27" hidden="false" customHeight="true" outlineLevel="0" collapsed="false">
      <c r="A68" s="140"/>
      <c r="B68" s="1198"/>
      <c r="C68" s="156"/>
      <c r="D68" s="1274"/>
      <c r="E68" s="1300" t="s">
        <v>1176</v>
      </c>
      <c r="F68" s="1300"/>
      <c r="G68" s="1300"/>
      <c r="H68" s="517"/>
      <c r="J68" s="1306"/>
    </row>
    <row r="69" customFormat="false" ht="30" hidden="false" customHeight="true" outlineLevel="0" collapsed="false">
      <c r="A69" s="140"/>
      <c r="B69" s="1198"/>
      <c r="C69" s="170"/>
      <c r="D69" s="136"/>
      <c r="E69" s="1309" t="s">
        <v>1177</v>
      </c>
      <c r="F69" s="1309"/>
      <c r="G69" s="1292"/>
      <c r="H69" s="154" t="n">
        <v>3000</v>
      </c>
      <c r="I69" s="676" t="n">
        <v>3000</v>
      </c>
      <c r="J69" s="1306" t="n">
        <f aca="false">SUM(I69/H69*100)</f>
        <v>100</v>
      </c>
    </row>
    <row r="70" customFormat="false" ht="27.75" hidden="false" customHeight="true" outlineLevel="0" collapsed="false">
      <c r="A70" s="140" t="s">
        <v>215</v>
      </c>
      <c r="B70" s="1198"/>
      <c r="C70" s="156" t="n">
        <v>92109</v>
      </c>
      <c r="D70" s="1285" t="s">
        <v>1178</v>
      </c>
      <c r="E70" s="1285"/>
      <c r="F70" s="1285"/>
      <c r="G70" s="1285"/>
      <c r="H70" s="154" t="n">
        <v>1327467</v>
      </c>
      <c r="I70" s="114" t="n">
        <v>663000</v>
      </c>
      <c r="J70" s="147" t="n">
        <f aca="false">SUM(I70/H70*100)</f>
        <v>49.9447443891261</v>
      </c>
    </row>
    <row r="71" customFormat="false" ht="35.25" hidden="false" customHeight="true" outlineLevel="0" collapsed="false">
      <c r="A71" s="140"/>
      <c r="B71" s="1198"/>
      <c r="C71" s="156"/>
      <c r="D71" s="133" t="n">
        <v>2480</v>
      </c>
      <c r="E71" s="1304" t="s">
        <v>1179</v>
      </c>
      <c r="F71" s="1304"/>
      <c r="G71" s="1304"/>
      <c r="H71" s="520" t="n">
        <v>1327467</v>
      </c>
      <c r="I71" s="520" t="n">
        <v>663000</v>
      </c>
      <c r="J71" s="1306" t="n">
        <f aca="false">SUM(I71/H71*100)</f>
        <v>49.9447443891261</v>
      </c>
    </row>
    <row r="72" customFormat="false" ht="23.25" hidden="false" customHeight="true" outlineLevel="0" collapsed="false">
      <c r="A72" s="140"/>
      <c r="B72" s="1198"/>
      <c r="C72" s="170"/>
      <c r="D72" s="1295"/>
      <c r="E72" s="1285" t="s">
        <v>1180</v>
      </c>
      <c r="F72" s="1285"/>
      <c r="G72" s="1285"/>
      <c r="H72" s="154"/>
      <c r="I72" s="154"/>
      <c r="J72" s="1306"/>
    </row>
    <row r="73" customFormat="false" ht="31.5" hidden="false" customHeight="true" outlineLevel="0" collapsed="false">
      <c r="A73" s="140"/>
      <c r="B73" s="1198"/>
      <c r="C73" s="157" t="n">
        <v>92116</v>
      </c>
      <c r="D73" s="1288" t="s">
        <v>1181</v>
      </c>
      <c r="E73" s="1288"/>
      <c r="F73" s="1288"/>
      <c r="G73" s="1288"/>
      <c r="H73" s="154" t="n">
        <v>624479</v>
      </c>
      <c r="I73" s="114" t="n">
        <v>312000</v>
      </c>
      <c r="J73" s="147" t="n">
        <f aca="false">SUM(I73/H73*100)</f>
        <v>49.9616480297976</v>
      </c>
    </row>
    <row r="74" customFormat="false" ht="35.25" hidden="false" customHeight="true" outlineLevel="0" collapsed="false">
      <c r="A74" s="140" t="s">
        <v>429</v>
      </c>
      <c r="B74" s="1198"/>
      <c r="C74" s="156"/>
      <c r="D74" s="1274" t="n">
        <v>2480</v>
      </c>
      <c r="E74" s="1201" t="s">
        <v>1179</v>
      </c>
      <c r="F74" s="1201"/>
      <c r="G74" s="1201"/>
      <c r="H74" s="517" t="n">
        <v>624479</v>
      </c>
      <c r="I74" s="520" t="n">
        <v>312000</v>
      </c>
      <c r="J74" s="1306" t="n">
        <f aca="false">SUM(I74/H74*100)</f>
        <v>49.9616480297976</v>
      </c>
    </row>
    <row r="75" customFormat="false" ht="21" hidden="false" customHeight="true" outlineLevel="0" collapsed="false">
      <c r="A75" s="140"/>
      <c r="B75" s="1198"/>
      <c r="C75" s="156"/>
      <c r="D75" s="136"/>
      <c r="E75" s="1316" t="s">
        <v>1182</v>
      </c>
      <c r="F75" s="1316"/>
      <c r="G75" s="1316"/>
      <c r="H75" s="154"/>
      <c r="I75" s="154"/>
      <c r="J75" s="1306"/>
    </row>
    <row r="76" customFormat="false" ht="33" hidden="false" customHeight="true" outlineLevel="0" collapsed="false">
      <c r="A76" s="140"/>
      <c r="B76" s="1198"/>
      <c r="C76" s="157" t="n">
        <v>92120</v>
      </c>
      <c r="D76" s="1288" t="s">
        <v>1183</v>
      </c>
      <c r="E76" s="1288"/>
      <c r="F76" s="1288"/>
      <c r="G76" s="1288"/>
      <c r="H76" s="153" t="n">
        <v>164725</v>
      </c>
      <c r="I76" s="212" t="s">
        <v>27</v>
      </c>
      <c r="J76" s="147" t="s">
        <v>27</v>
      </c>
    </row>
    <row r="77" customFormat="false" ht="70.5" hidden="false" customHeight="true" outlineLevel="0" collapsed="false">
      <c r="A77" s="210" t="s">
        <v>430</v>
      </c>
      <c r="B77" s="1198"/>
      <c r="C77" s="156"/>
      <c r="D77" s="133" t="n">
        <v>2720</v>
      </c>
      <c r="E77" s="1201" t="s">
        <v>1184</v>
      </c>
      <c r="F77" s="1201"/>
      <c r="G77" s="1201"/>
      <c r="H77" s="520" t="n">
        <v>164725</v>
      </c>
      <c r="I77" s="1301" t="s">
        <v>27</v>
      </c>
      <c r="J77" s="1306" t="s">
        <v>27</v>
      </c>
    </row>
    <row r="78" customFormat="false" ht="54.75" hidden="false" customHeight="true" outlineLevel="0" collapsed="false">
      <c r="A78" s="210"/>
      <c r="B78" s="1198"/>
      <c r="C78" s="156"/>
      <c r="D78" s="1274"/>
      <c r="E78" s="1289" t="s">
        <v>1185</v>
      </c>
      <c r="F78" s="1289"/>
      <c r="G78" s="1289"/>
      <c r="H78" s="517"/>
      <c r="I78" s="150"/>
      <c r="J78" s="151"/>
    </row>
    <row r="79" customFormat="false" ht="28.5" hidden="false" customHeight="true" outlineLevel="0" collapsed="false">
      <c r="A79" s="209"/>
      <c r="B79" s="222" t="n">
        <v>926</v>
      </c>
      <c r="C79" s="1280" t="s">
        <v>216</v>
      </c>
      <c r="D79" s="1280"/>
      <c r="E79" s="1280"/>
      <c r="F79" s="1280"/>
      <c r="G79" s="1280"/>
      <c r="H79" s="118" t="n">
        <v>245000</v>
      </c>
      <c r="I79" s="118" t="n">
        <v>161500</v>
      </c>
      <c r="J79" s="185" t="n">
        <f aca="false">SUM(I79/H79*100)</f>
        <v>65.9183673469388</v>
      </c>
    </row>
    <row r="80" customFormat="false" ht="28.5" hidden="false" customHeight="true" outlineLevel="0" collapsed="false">
      <c r="A80" s="140"/>
      <c r="B80" s="1198"/>
      <c r="C80" s="157" t="n">
        <v>92605</v>
      </c>
      <c r="D80" s="1199" t="s">
        <v>1186</v>
      </c>
      <c r="E80" s="1199"/>
      <c r="F80" s="1199"/>
      <c r="G80" s="1199"/>
      <c r="H80" s="153" t="n">
        <v>245000</v>
      </c>
      <c r="I80" s="114" t="n">
        <v>161500</v>
      </c>
      <c r="J80" s="147" t="n">
        <f aca="false">SUM(I80/H80*100)</f>
        <v>65.9183673469388</v>
      </c>
    </row>
    <row r="81" customFormat="false" ht="41.25" hidden="false" customHeight="true" outlineLevel="0" collapsed="false">
      <c r="A81" s="210" t="s">
        <v>436</v>
      </c>
      <c r="B81" s="1214"/>
      <c r="C81" s="170"/>
      <c r="D81" s="1177" t="n">
        <v>2820</v>
      </c>
      <c r="E81" s="1317" t="s">
        <v>1160</v>
      </c>
      <c r="F81" s="1317"/>
      <c r="G81" s="1317"/>
      <c r="H81" s="114" t="n">
        <v>245000</v>
      </c>
      <c r="I81" s="114" t="n">
        <v>161500</v>
      </c>
      <c r="J81" s="147" t="n">
        <f aca="false">SUM(I81/H81*100)</f>
        <v>65.9183673469388</v>
      </c>
    </row>
    <row r="82" customFormat="false" ht="34.5" hidden="false" customHeight="true" outlineLevel="0" collapsed="false">
      <c r="A82" s="783"/>
      <c r="B82" s="156"/>
      <c r="C82" s="156"/>
      <c r="D82" s="1274"/>
      <c r="E82" s="1300" t="s">
        <v>1187</v>
      </c>
      <c r="F82" s="1300"/>
      <c r="G82" s="1300"/>
      <c r="H82" s="517"/>
      <c r="I82" s="517"/>
      <c r="J82" s="1306"/>
    </row>
    <row r="83" customFormat="false" ht="33" hidden="false" customHeight="true" outlineLevel="0" collapsed="false">
      <c r="A83" s="783"/>
      <c r="B83" s="156"/>
      <c r="C83" s="156"/>
      <c r="D83" s="1274"/>
      <c r="E83" s="1310" t="s">
        <v>1188</v>
      </c>
      <c r="F83" s="1310"/>
      <c r="G83" s="1308"/>
      <c r="H83" s="517" t="n">
        <v>10000</v>
      </c>
      <c r="I83" s="1318" t="n">
        <v>5000</v>
      </c>
      <c r="J83" s="1306" t="n">
        <f aca="false">SUM(I83/H83*100)</f>
        <v>50</v>
      </c>
    </row>
    <row r="84" customFormat="false" ht="32.25" hidden="false" customHeight="true" outlineLevel="0" collapsed="false">
      <c r="A84" s="783"/>
      <c r="B84" s="156"/>
      <c r="C84" s="156"/>
      <c r="D84" s="1274"/>
      <c r="E84" s="1314" t="s">
        <v>1189</v>
      </c>
      <c r="F84" s="1314"/>
      <c r="G84" s="1314"/>
      <c r="H84" s="517"/>
      <c r="I84" s="1318"/>
      <c r="J84" s="1306"/>
    </row>
    <row r="85" customFormat="false" ht="35.25" hidden="false" customHeight="true" outlineLevel="0" collapsed="false">
      <c r="A85" s="783"/>
      <c r="B85" s="156"/>
      <c r="C85" s="156"/>
      <c r="D85" s="1274"/>
      <c r="E85" s="1310" t="s">
        <v>1190</v>
      </c>
      <c r="F85" s="1310"/>
      <c r="G85" s="1308"/>
      <c r="H85" s="517" t="n">
        <v>10000</v>
      </c>
      <c r="I85" s="1318" t="n">
        <v>5000</v>
      </c>
      <c r="J85" s="1306" t="n">
        <f aca="false">SUM(I85/H85*100)</f>
        <v>50</v>
      </c>
    </row>
    <row r="86" customFormat="false" ht="30.75" hidden="false" customHeight="true" outlineLevel="0" collapsed="false">
      <c r="A86" s="783"/>
      <c r="B86" s="156"/>
      <c r="C86" s="156"/>
      <c r="D86" s="1274"/>
      <c r="E86" s="1314" t="s">
        <v>1191</v>
      </c>
      <c r="F86" s="1314"/>
      <c r="G86" s="1314"/>
      <c r="H86" s="517"/>
      <c r="I86" s="1318"/>
      <c r="J86" s="1306"/>
    </row>
    <row r="87" customFormat="false" ht="36.75" hidden="false" customHeight="true" outlineLevel="0" collapsed="false">
      <c r="A87" s="783"/>
      <c r="B87" s="156"/>
      <c r="C87" s="156"/>
      <c r="D87" s="1274"/>
      <c r="E87" s="1310" t="s">
        <v>1192</v>
      </c>
      <c r="F87" s="1310"/>
      <c r="G87" s="1308"/>
      <c r="H87" s="517" t="n">
        <v>700</v>
      </c>
      <c r="I87" s="1318" t="n">
        <v>700</v>
      </c>
      <c r="J87" s="1306" t="n">
        <f aca="false">SUM(I87/H87*100)</f>
        <v>100</v>
      </c>
    </row>
    <row r="88" customFormat="false" ht="33.75" hidden="false" customHeight="true" outlineLevel="0" collapsed="false">
      <c r="A88" s="783"/>
      <c r="B88" s="156"/>
      <c r="C88" s="156"/>
      <c r="D88" s="1274"/>
      <c r="E88" s="1319" t="s">
        <v>1193</v>
      </c>
      <c r="F88" s="1319"/>
      <c r="G88" s="1319"/>
      <c r="H88" s="517"/>
      <c r="I88" s="1318"/>
      <c r="J88" s="1306"/>
    </row>
    <row r="89" customFormat="false" ht="27.75" hidden="false" customHeight="true" outlineLevel="0" collapsed="false">
      <c r="A89" s="783"/>
      <c r="B89" s="156"/>
      <c r="C89" s="156"/>
      <c r="D89" s="1274"/>
      <c r="E89" s="1307" t="s">
        <v>1194</v>
      </c>
      <c r="F89" s="1307"/>
      <c r="G89" s="1308"/>
      <c r="H89" s="517" t="n">
        <v>15000</v>
      </c>
      <c r="I89" s="1318" t="n">
        <v>7500</v>
      </c>
      <c r="J89" s="1306" t="n">
        <f aca="false">SUM(I89/H89*100)</f>
        <v>50</v>
      </c>
    </row>
    <row r="90" customFormat="false" ht="34.5" hidden="false" customHeight="true" outlineLevel="0" collapsed="false">
      <c r="A90" s="783"/>
      <c r="B90" s="156"/>
      <c r="C90" s="156"/>
      <c r="D90" s="1274"/>
      <c r="E90" s="1300" t="s">
        <v>1195</v>
      </c>
      <c r="F90" s="1300"/>
      <c r="G90" s="1300"/>
      <c r="H90" s="517"/>
      <c r="I90" s="1318"/>
      <c r="J90" s="1306"/>
    </row>
    <row r="91" customFormat="false" ht="29.25" hidden="false" customHeight="true" outlineLevel="0" collapsed="false">
      <c r="A91" s="783"/>
      <c r="B91" s="156"/>
      <c r="C91" s="156"/>
      <c r="D91" s="1274"/>
      <c r="E91" s="1310" t="s">
        <v>1196</v>
      </c>
      <c r="F91" s="1310"/>
      <c r="G91" s="1308"/>
      <c r="H91" s="517" t="n">
        <v>10000</v>
      </c>
      <c r="I91" s="1318" t="n">
        <v>5000</v>
      </c>
      <c r="J91" s="1306" t="n">
        <f aca="false">SUM(I91/H91*100)</f>
        <v>50</v>
      </c>
    </row>
    <row r="92" customFormat="false" ht="30.75" hidden="false" customHeight="true" outlineLevel="0" collapsed="false">
      <c r="A92" s="783"/>
      <c r="B92" s="156"/>
      <c r="C92" s="156"/>
      <c r="D92" s="1274"/>
      <c r="E92" s="1300" t="s">
        <v>1197</v>
      </c>
      <c r="F92" s="1300"/>
      <c r="G92" s="1300"/>
      <c r="H92" s="517"/>
      <c r="I92" s="1318"/>
      <c r="J92" s="1306"/>
    </row>
    <row r="93" customFormat="false" ht="20.25" hidden="false" customHeight="true" outlineLevel="0" collapsed="false">
      <c r="A93" s="783"/>
      <c r="B93" s="156"/>
      <c r="C93" s="156"/>
      <c r="D93" s="1274"/>
      <c r="E93" s="1307" t="s">
        <v>1198</v>
      </c>
      <c r="F93" s="1307"/>
      <c r="G93" s="1308"/>
      <c r="H93" s="517" t="n">
        <v>35000</v>
      </c>
      <c r="I93" s="1318" t="n">
        <v>25000</v>
      </c>
      <c r="J93" s="1306" t="n">
        <f aca="false">SUM(I93/H93*100)</f>
        <v>71.4285714285714</v>
      </c>
    </row>
    <row r="94" customFormat="false" ht="19.5" hidden="false" customHeight="true" outlineLevel="0" collapsed="false">
      <c r="A94" s="783"/>
      <c r="B94" s="156"/>
      <c r="C94" s="156"/>
      <c r="D94" s="1274"/>
      <c r="E94" s="1300" t="s">
        <v>1199</v>
      </c>
      <c r="F94" s="1300"/>
      <c r="G94" s="1300"/>
      <c r="H94" s="517"/>
      <c r="I94" s="1318"/>
      <c r="J94" s="1306"/>
    </row>
    <row r="95" customFormat="false" ht="40.5" hidden="false" customHeight="true" outlineLevel="0" collapsed="false">
      <c r="A95" s="783"/>
      <c r="B95" s="156"/>
      <c r="C95" s="156"/>
      <c r="D95" s="1274"/>
      <c r="E95" s="1310" t="s">
        <v>1200</v>
      </c>
      <c r="F95" s="1310"/>
      <c r="G95" s="1308"/>
      <c r="H95" s="517" t="n">
        <v>700</v>
      </c>
      <c r="I95" s="1318" t="n">
        <v>700</v>
      </c>
      <c r="J95" s="1306" t="n">
        <f aca="false">SUM(I95/H95*100)</f>
        <v>100</v>
      </c>
    </row>
    <row r="96" customFormat="false" ht="35.25" hidden="false" customHeight="true" outlineLevel="0" collapsed="false">
      <c r="A96" s="783"/>
      <c r="B96" s="156"/>
      <c r="C96" s="156"/>
      <c r="D96" s="1274"/>
      <c r="E96" s="1314" t="s">
        <v>1201</v>
      </c>
      <c r="F96" s="1314"/>
      <c r="G96" s="1314"/>
      <c r="H96" s="517"/>
      <c r="I96" s="1318"/>
      <c r="J96" s="1306"/>
    </row>
    <row r="97" customFormat="false" ht="30" hidden="false" customHeight="true" outlineLevel="0" collapsed="false">
      <c r="A97" s="783"/>
      <c r="B97" s="156"/>
      <c r="C97" s="156"/>
      <c r="D97" s="1274"/>
      <c r="E97" s="1310" t="s">
        <v>1202</v>
      </c>
      <c r="F97" s="1310"/>
      <c r="G97" s="1308"/>
      <c r="H97" s="517" t="n">
        <v>54000</v>
      </c>
      <c r="I97" s="1318" t="n">
        <v>27000</v>
      </c>
      <c r="J97" s="1306" t="n">
        <f aca="false">SUM(I97/H97*100)</f>
        <v>50</v>
      </c>
    </row>
    <row r="98" customFormat="false" ht="32.25" hidden="false" customHeight="true" outlineLevel="0" collapsed="false">
      <c r="A98" s="783"/>
      <c r="B98" s="156"/>
      <c r="C98" s="156"/>
      <c r="D98" s="1274"/>
      <c r="E98" s="1314" t="s">
        <v>1203</v>
      </c>
      <c r="F98" s="1314"/>
      <c r="G98" s="1314"/>
      <c r="H98" s="517"/>
      <c r="I98" s="1318"/>
      <c r="J98" s="1306"/>
    </row>
    <row r="99" customFormat="false" ht="29.25" hidden="false" customHeight="true" outlineLevel="0" collapsed="false">
      <c r="A99" s="783"/>
      <c r="B99" s="156"/>
      <c r="C99" s="156"/>
      <c r="D99" s="1274"/>
      <c r="E99" s="1310" t="s">
        <v>1204</v>
      </c>
      <c r="F99" s="1310"/>
      <c r="G99" s="1308"/>
      <c r="H99" s="517" t="n">
        <v>48000</v>
      </c>
      <c r="I99" s="1318" t="n">
        <v>24000</v>
      </c>
      <c r="J99" s="1306" t="n">
        <f aca="false">SUM(I99/H99*100)</f>
        <v>50</v>
      </c>
    </row>
    <row r="100" customFormat="false" ht="31.5" hidden="false" customHeight="true" outlineLevel="0" collapsed="false">
      <c r="A100" s="783"/>
      <c r="B100" s="229"/>
      <c r="C100" s="229"/>
      <c r="D100" s="1274"/>
      <c r="E100" s="1319" t="s">
        <v>1205</v>
      </c>
      <c r="F100" s="1319"/>
      <c r="G100" s="1319"/>
      <c r="H100" s="517"/>
      <c r="I100" s="1318"/>
      <c r="J100" s="1306"/>
    </row>
    <row r="101" customFormat="false" ht="33" hidden="false" customHeight="true" outlineLevel="0" collapsed="false">
      <c r="A101" s="783"/>
      <c r="B101" s="229"/>
      <c r="C101" s="229"/>
      <c r="D101" s="1274"/>
      <c r="E101" s="1307" t="s">
        <v>1206</v>
      </c>
      <c r="F101" s="1307"/>
      <c r="G101" s="1308"/>
      <c r="H101" s="517" t="n">
        <v>9000</v>
      </c>
      <c r="I101" s="1318" t="n">
        <v>9000</v>
      </c>
      <c r="J101" s="1306" t="n">
        <f aca="false">SUM(I101/H101*100)</f>
        <v>100</v>
      </c>
    </row>
    <row r="102" customFormat="false" ht="19.5" hidden="false" customHeight="true" outlineLevel="0" collapsed="false">
      <c r="A102" s="783"/>
      <c r="B102" s="229"/>
      <c r="C102" s="229"/>
      <c r="D102" s="1274"/>
      <c r="E102" s="1300" t="s">
        <v>1207</v>
      </c>
      <c r="F102" s="1300"/>
      <c r="G102" s="1300"/>
      <c r="H102" s="517"/>
      <c r="I102" s="1318"/>
      <c r="J102" s="1306"/>
    </row>
    <row r="103" customFormat="false" ht="42.75" hidden="false" customHeight="true" outlineLevel="0" collapsed="false">
      <c r="A103" s="783"/>
      <c r="B103" s="229"/>
      <c r="C103" s="229"/>
      <c r="D103" s="1274"/>
      <c r="E103" s="1310" t="s">
        <v>1208</v>
      </c>
      <c r="F103" s="1310"/>
      <c r="G103" s="1308"/>
      <c r="H103" s="517" t="n">
        <v>2000</v>
      </c>
      <c r="I103" s="1318" t="n">
        <v>2000</v>
      </c>
      <c r="J103" s="1306" t="n">
        <f aca="false">SUM(I103/H103*100)</f>
        <v>100</v>
      </c>
    </row>
    <row r="104" customFormat="false" ht="37.5" hidden="false" customHeight="true" outlineLevel="0" collapsed="false">
      <c r="A104" s="1284"/>
      <c r="B104" s="1320"/>
      <c r="C104" s="1320"/>
      <c r="D104" s="136"/>
      <c r="E104" s="1285" t="s">
        <v>1209</v>
      </c>
      <c r="F104" s="1285"/>
      <c r="G104" s="1285"/>
      <c r="H104" s="154"/>
      <c r="I104" s="1321"/>
      <c r="J104" s="151"/>
    </row>
    <row r="105" customFormat="false" ht="30.75" hidden="false" customHeight="true" outlineLevel="0" collapsed="false">
      <c r="A105" s="783"/>
      <c r="B105" s="229"/>
      <c r="C105" s="229"/>
      <c r="D105" s="1274"/>
      <c r="E105" s="1307" t="s">
        <v>1210</v>
      </c>
      <c r="F105" s="1307"/>
      <c r="G105" s="1308"/>
      <c r="H105" s="517" t="n">
        <v>45000</v>
      </c>
      <c r="I105" s="1318" t="n">
        <v>45000</v>
      </c>
      <c r="J105" s="1306" t="n">
        <f aca="false">SUM(I105/H105*100)</f>
        <v>100</v>
      </c>
    </row>
    <row r="106" customFormat="false" ht="27.75" hidden="false" customHeight="true" outlineLevel="0" collapsed="false">
      <c r="A106" s="783"/>
      <c r="B106" s="229"/>
      <c r="C106" s="229"/>
      <c r="D106" s="1274"/>
      <c r="E106" s="1300" t="s">
        <v>1211</v>
      </c>
      <c r="F106" s="1300"/>
      <c r="G106" s="1300"/>
      <c r="H106" s="517"/>
      <c r="I106" s="1318"/>
      <c r="J106" s="1306"/>
    </row>
    <row r="107" customFormat="false" ht="28.5" hidden="false" customHeight="true" outlineLevel="0" collapsed="false">
      <c r="A107" s="783"/>
      <c r="B107" s="229"/>
      <c r="C107" s="229"/>
      <c r="D107" s="1274"/>
      <c r="E107" s="1310" t="s">
        <v>1212</v>
      </c>
      <c r="F107" s="1310"/>
      <c r="G107" s="1308"/>
      <c r="H107" s="517" t="n">
        <v>2300</v>
      </c>
      <c r="I107" s="1318" t="n">
        <v>2300</v>
      </c>
      <c r="J107" s="1306" t="n">
        <f aca="false">SUM(I107/H107*100)</f>
        <v>100</v>
      </c>
    </row>
    <row r="108" customFormat="false" ht="34.5" hidden="false" customHeight="true" outlineLevel="0" collapsed="false">
      <c r="A108" s="783"/>
      <c r="B108" s="229"/>
      <c r="C108" s="229"/>
      <c r="D108" s="1274"/>
      <c r="E108" s="1314" t="s">
        <v>1213</v>
      </c>
      <c r="F108" s="1314"/>
      <c r="G108" s="1314"/>
      <c r="H108" s="517"/>
      <c r="I108" s="1318"/>
      <c r="J108" s="1306"/>
    </row>
    <row r="109" customFormat="false" ht="34.5" hidden="false" customHeight="true" outlineLevel="0" collapsed="false">
      <c r="A109" s="783"/>
      <c r="B109" s="229"/>
      <c r="C109" s="229"/>
      <c r="D109" s="1274"/>
      <c r="E109" s="1310" t="s">
        <v>1214</v>
      </c>
      <c r="F109" s="1310"/>
      <c r="G109" s="1308"/>
      <c r="H109" s="517" t="n">
        <v>1300</v>
      </c>
      <c r="I109" s="1318" t="n">
        <v>1300</v>
      </c>
      <c r="J109" s="1306" t="n">
        <f aca="false">SUM(I109/H109*100)</f>
        <v>100</v>
      </c>
    </row>
    <row r="110" customFormat="false" ht="24.75" hidden="false" customHeight="true" outlineLevel="0" collapsed="false">
      <c r="A110" s="783"/>
      <c r="B110" s="229"/>
      <c r="C110" s="229"/>
      <c r="D110" s="1274"/>
      <c r="E110" s="1314" t="s">
        <v>1215</v>
      </c>
      <c r="F110" s="1314"/>
      <c r="G110" s="1314"/>
      <c r="H110" s="517"/>
      <c r="I110" s="1318"/>
      <c r="J110" s="1306"/>
    </row>
    <row r="111" customFormat="false" ht="27.75" hidden="false" customHeight="true" outlineLevel="0" collapsed="false">
      <c r="A111" s="1284"/>
      <c r="B111" s="1320"/>
      <c r="C111" s="1320"/>
      <c r="D111" s="136"/>
      <c r="E111" s="1322" t="s">
        <v>1216</v>
      </c>
      <c r="F111" s="1322"/>
      <c r="G111" s="1292"/>
      <c r="H111" s="154" t="n">
        <v>2000</v>
      </c>
      <c r="I111" s="1321" t="n">
        <v>2000</v>
      </c>
      <c r="J111" s="151" t="n">
        <f aca="false">SUM(I111/H111*100)</f>
        <v>100</v>
      </c>
    </row>
    <row r="112" customFormat="false" ht="21.75" hidden="false" customHeight="true" outlineLevel="0" collapsed="false"/>
    <row r="113" customFormat="false" ht="26.25" hidden="false" customHeight="true" outlineLevel="0" collapsed="false"/>
    <row r="114" customFormat="false" ht="51.75" hidden="false" customHeight="true" outlineLevel="0" collapsed="false"/>
    <row r="115" customFormat="false" ht="45" hidden="false" customHeight="true" outlineLevel="0" collapsed="false"/>
  </sheetData>
  <mergeCells count="119">
    <mergeCell ref="A3:J3"/>
    <mergeCell ref="A4:J4"/>
    <mergeCell ref="B5:H5"/>
    <mergeCell ref="B6:H6"/>
    <mergeCell ref="B7:E7"/>
    <mergeCell ref="E8:G8"/>
    <mergeCell ref="E9:G9"/>
    <mergeCell ref="A10:G10"/>
    <mergeCell ref="C11:G11"/>
    <mergeCell ref="A12:A13"/>
    <mergeCell ref="D12:G12"/>
    <mergeCell ref="E13:G13"/>
    <mergeCell ref="A14:A15"/>
    <mergeCell ref="D14:G14"/>
    <mergeCell ref="E15:G15"/>
    <mergeCell ref="C16:G16"/>
    <mergeCell ref="D17:G17"/>
    <mergeCell ref="E18:G18"/>
    <mergeCell ref="E19:G19"/>
    <mergeCell ref="C20:G20"/>
    <mergeCell ref="D21:G21"/>
    <mergeCell ref="E22:G22"/>
    <mergeCell ref="D23:G23"/>
    <mergeCell ref="E24:G24"/>
    <mergeCell ref="E25:G25"/>
    <mergeCell ref="E26:F26"/>
    <mergeCell ref="D27:G27"/>
    <mergeCell ref="E28:G28"/>
    <mergeCell ref="D29:G29"/>
    <mergeCell ref="E30:G30"/>
    <mergeCell ref="E31:G31"/>
    <mergeCell ref="E32:F32"/>
    <mergeCell ref="C33:G33"/>
    <mergeCell ref="D34:G34"/>
    <mergeCell ref="E35:G35"/>
    <mergeCell ref="E36:G36"/>
    <mergeCell ref="C37:G37"/>
    <mergeCell ref="D38:G38"/>
    <mergeCell ref="A39:A40"/>
    <mergeCell ref="E39:G39"/>
    <mergeCell ref="E40:G40"/>
    <mergeCell ref="D41:G41"/>
    <mergeCell ref="A42:A43"/>
    <mergeCell ref="E42:G42"/>
    <mergeCell ref="E43:G43"/>
    <mergeCell ref="D44:G44"/>
    <mergeCell ref="A45:A46"/>
    <mergeCell ref="E45:G45"/>
    <mergeCell ref="E46:G46"/>
    <mergeCell ref="D47:G47"/>
    <mergeCell ref="A48:A54"/>
    <mergeCell ref="E48:G48"/>
    <mergeCell ref="E49:G49"/>
    <mergeCell ref="E50:F50"/>
    <mergeCell ref="E51:G51"/>
    <mergeCell ref="E52:F52"/>
    <mergeCell ref="E53:G53"/>
    <mergeCell ref="E54:F54"/>
    <mergeCell ref="C55:G55"/>
    <mergeCell ref="D56:G56"/>
    <mergeCell ref="A57:A58"/>
    <mergeCell ref="E57:G57"/>
    <mergeCell ref="E58:G58"/>
    <mergeCell ref="E59:F59"/>
    <mergeCell ref="E60:G60"/>
    <mergeCell ref="E61:F61"/>
    <mergeCell ref="E62:G62"/>
    <mergeCell ref="E63:F63"/>
    <mergeCell ref="E64:G64"/>
    <mergeCell ref="E65:F65"/>
    <mergeCell ref="E66:G66"/>
    <mergeCell ref="E67:F67"/>
    <mergeCell ref="E68:G68"/>
    <mergeCell ref="E69:F69"/>
    <mergeCell ref="A70:A72"/>
    <mergeCell ref="D70:G70"/>
    <mergeCell ref="E71:G71"/>
    <mergeCell ref="E72:G72"/>
    <mergeCell ref="D73:G73"/>
    <mergeCell ref="A74:A75"/>
    <mergeCell ref="E74:G74"/>
    <mergeCell ref="E75:G75"/>
    <mergeCell ref="D76:G76"/>
    <mergeCell ref="A77:A78"/>
    <mergeCell ref="E77:G77"/>
    <mergeCell ref="E78:G78"/>
    <mergeCell ref="C79:G79"/>
    <mergeCell ref="D80:G80"/>
    <mergeCell ref="E81:G81"/>
    <mergeCell ref="E82:G82"/>
    <mergeCell ref="E83:F83"/>
    <mergeCell ref="E84:G84"/>
    <mergeCell ref="E85:F85"/>
    <mergeCell ref="E86:G86"/>
    <mergeCell ref="E87:F87"/>
    <mergeCell ref="E88:G88"/>
    <mergeCell ref="E89:F89"/>
    <mergeCell ref="E90:G90"/>
    <mergeCell ref="E91:F91"/>
    <mergeCell ref="E92:G92"/>
    <mergeCell ref="E93:F93"/>
    <mergeCell ref="E94:G94"/>
    <mergeCell ref="E95:F95"/>
    <mergeCell ref="E96:G96"/>
    <mergeCell ref="E97:F97"/>
    <mergeCell ref="E98:G98"/>
    <mergeCell ref="E99:F99"/>
    <mergeCell ref="E100:G100"/>
    <mergeCell ref="E101:F101"/>
    <mergeCell ref="E102:G102"/>
    <mergeCell ref="E103:F103"/>
    <mergeCell ref="E104:G104"/>
    <mergeCell ref="E105:F105"/>
    <mergeCell ref="E106:G106"/>
    <mergeCell ref="E107:F107"/>
    <mergeCell ref="E108:G108"/>
    <mergeCell ref="E109:F109"/>
    <mergeCell ref="E110:G110"/>
    <mergeCell ref="E111:F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3" min="3" style="0" width="32.41"/>
    <col collapsed="false" customWidth="true" hidden="false" outlineLevel="0" max="4" min="4" style="0" width="11.7"/>
    <col collapsed="false" customWidth="true" hidden="false" outlineLevel="0" max="5" min="5" style="0" width="14.14"/>
    <col collapsed="false" customWidth="true" hidden="false" outlineLevel="0" max="6" min="6" style="0" width="11.56"/>
    <col collapsed="false" customWidth="true" hidden="false" outlineLevel="0" max="7" min="7" style="0" width="8.7"/>
  </cols>
  <sheetData>
    <row r="1" customFormat="false" ht="12" hidden="false" customHeight="true" outlineLevel="0" collapsed="false">
      <c r="E1" s="1003"/>
      <c r="G1" s="1003" t="s">
        <v>1217</v>
      </c>
    </row>
    <row r="2" customFormat="false" ht="12.75" hidden="false" customHeight="false" outlineLevel="0" collapsed="false">
      <c r="E2" s="693"/>
    </row>
    <row r="3" customFormat="false" ht="12.75" hidden="false" customHeight="false" outlineLevel="0" collapsed="false">
      <c r="E3" s="693"/>
    </row>
    <row r="4" customFormat="false" ht="12.75" hidden="false" customHeight="false" outlineLevel="0" collapsed="false">
      <c r="E4" s="693"/>
    </row>
    <row r="5" customFormat="false" ht="14.25" hidden="false" customHeight="true" outlineLevel="0" collapsed="false">
      <c r="A5" s="1323" t="s">
        <v>1</v>
      </c>
      <c r="B5" s="1323"/>
      <c r="C5" s="1323"/>
      <c r="D5" s="1323"/>
      <c r="E5" s="1323"/>
      <c r="F5" s="1323"/>
      <c r="G5" s="1323"/>
    </row>
    <row r="6" customFormat="false" ht="15.75" hidden="false" customHeight="false" outlineLevel="0" collapsed="false">
      <c r="A6" s="1323" t="s">
        <v>1218</v>
      </c>
      <c r="B6" s="1323"/>
      <c r="C6" s="1323"/>
      <c r="D6" s="1323"/>
      <c r="E6" s="1323"/>
      <c r="F6" s="1323"/>
      <c r="G6" s="1323"/>
    </row>
    <row r="7" customFormat="false" ht="15" hidden="false" customHeight="true" outlineLevel="0" collapsed="false">
      <c r="A7" s="1323" t="s">
        <v>1219</v>
      </c>
      <c r="B7" s="1323"/>
      <c r="C7" s="1323"/>
      <c r="D7" s="1323"/>
      <c r="E7" s="1323"/>
      <c r="F7" s="1323"/>
      <c r="G7" s="1323"/>
    </row>
    <row r="8" customFormat="false" ht="15.75" hidden="false" customHeight="false" outlineLevel="0" collapsed="false">
      <c r="A8" s="1323" t="s">
        <v>49</v>
      </c>
      <c r="B8" s="1323"/>
      <c r="C8" s="1323"/>
      <c r="D8" s="1323"/>
      <c r="E8" s="1323"/>
      <c r="F8" s="1323"/>
      <c r="G8" s="1323"/>
    </row>
    <row r="9" customFormat="false" ht="7.5" hidden="false" customHeight="true" outlineLevel="0" collapsed="false">
      <c r="A9" s="1324"/>
      <c r="B9" s="1324"/>
      <c r="C9" s="1324"/>
      <c r="D9" s="1324"/>
      <c r="E9" s="1324"/>
    </row>
    <row r="10" customFormat="false" ht="12.75" hidden="false" customHeight="false" outlineLevel="0" collapsed="false">
      <c r="A10" s="1324"/>
      <c r="B10" s="1325"/>
      <c r="C10" s="1324"/>
      <c r="D10" s="1324"/>
      <c r="F10" s="1326" t="s">
        <v>4</v>
      </c>
    </row>
    <row r="11" customFormat="false" ht="31.5" hidden="false" customHeight="true" outlineLevel="0" collapsed="false">
      <c r="A11" s="1327" t="s">
        <v>5</v>
      </c>
      <c r="B11" s="1327"/>
      <c r="C11" s="1327"/>
      <c r="D11" s="1328" t="s">
        <v>1220</v>
      </c>
      <c r="E11" s="326" t="s">
        <v>7</v>
      </c>
      <c r="F11" s="1195" t="s">
        <v>8</v>
      </c>
      <c r="G11" s="102" t="s">
        <v>1221</v>
      </c>
    </row>
    <row r="12" customFormat="false" ht="12.75" hidden="false" customHeight="false" outlineLevel="0" collapsed="false">
      <c r="A12" s="1329" t="n">
        <v>1</v>
      </c>
      <c r="B12" s="1329"/>
      <c r="C12" s="1329"/>
      <c r="D12" s="1330" t="n">
        <v>2</v>
      </c>
      <c r="E12" s="1330" t="n">
        <v>3</v>
      </c>
      <c r="F12" s="1195" t="n">
        <v>4</v>
      </c>
      <c r="G12" s="1195" t="n">
        <v>5</v>
      </c>
    </row>
    <row r="13" customFormat="false" ht="17.25" hidden="false" customHeight="true" outlineLevel="0" collapsed="false">
      <c r="A13" s="1331" t="s">
        <v>1222</v>
      </c>
      <c r="B13" s="1332"/>
      <c r="C13" s="1333"/>
      <c r="D13" s="1334" t="n">
        <v>1</v>
      </c>
      <c r="E13" s="1335" t="n">
        <v>462929</v>
      </c>
      <c r="F13" s="1336" t="n">
        <v>462929</v>
      </c>
      <c r="G13" s="1337" t="n">
        <f aca="false">F13/E13*100</f>
        <v>100</v>
      </c>
    </row>
    <row r="14" customFormat="false" ht="20.1" hidden="false" customHeight="true" outlineLevel="0" collapsed="false">
      <c r="A14" s="1338" t="s">
        <v>1223</v>
      </c>
      <c r="B14" s="1339"/>
      <c r="C14" s="1340"/>
      <c r="D14" s="1341" t="n">
        <v>2</v>
      </c>
      <c r="E14" s="1342" t="n">
        <v>410775</v>
      </c>
      <c r="F14" s="1336" t="n">
        <v>715198</v>
      </c>
      <c r="G14" s="1337" t="n">
        <f aca="false">F14/E14*100</f>
        <v>174.109427302051</v>
      </c>
    </row>
    <row r="15" customFormat="false" ht="16.5" hidden="false" customHeight="true" outlineLevel="0" collapsed="false">
      <c r="A15" s="365" t="s">
        <v>1224</v>
      </c>
      <c r="B15" s="1343" t="s">
        <v>1225</v>
      </c>
      <c r="C15" s="1344" t="s">
        <v>1226</v>
      </c>
      <c r="D15" s="1334" t="n">
        <v>3</v>
      </c>
      <c r="E15" s="1345" t="s">
        <v>27</v>
      </c>
      <c r="F15" s="1336" t="s">
        <v>27</v>
      </c>
      <c r="G15" s="1337" t="s">
        <v>27</v>
      </c>
    </row>
    <row r="16" customFormat="false" ht="38.25" hidden="false" customHeight="true" outlineLevel="0" collapsed="false">
      <c r="A16" s="1346"/>
      <c r="B16" s="1347" t="s">
        <v>1227</v>
      </c>
      <c r="C16" s="1348" t="s">
        <v>1228</v>
      </c>
      <c r="D16" s="1334" t="n">
        <v>4</v>
      </c>
      <c r="E16" s="1342" t="n">
        <v>410775</v>
      </c>
      <c r="F16" s="1336" t="n">
        <v>715194</v>
      </c>
      <c r="G16" s="1337" t="n">
        <f aca="false">F16/E16*100</f>
        <v>174.108453532956</v>
      </c>
    </row>
    <row r="17" customFormat="false" ht="20.1" hidden="false" customHeight="true" outlineLevel="0" collapsed="false">
      <c r="A17" s="1349"/>
      <c r="B17" s="1343" t="s">
        <v>1229</v>
      </c>
      <c r="C17" s="1344" t="s">
        <v>1230</v>
      </c>
      <c r="D17" s="1334" t="n">
        <v>5</v>
      </c>
      <c r="E17" s="1345" t="s">
        <v>27</v>
      </c>
      <c r="F17" s="1336" t="s">
        <v>27</v>
      </c>
      <c r="G17" s="1337" t="s">
        <v>27</v>
      </c>
    </row>
    <row r="18" customFormat="false" ht="20.1" hidden="false" customHeight="true" outlineLevel="0" collapsed="false">
      <c r="A18" s="1350"/>
      <c r="B18" s="1343" t="s">
        <v>1231</v>
      </c>
      <c r="C18" s="1344" t="s">
        <v>1232</v>
      </c>
      <c r="D18" s="1334" t="n">
        <v>6</v>
      </c>
      <c r="E18" s="1345" t="s">
        <v>27</v>
      </c>
      <c r="F18" s="1336" t="n">
        <v>4</v>
      </c>
      <c r="G18" s="1337" t="s">
        <v>27</v>
      </c>
    </row>
    <row r="19" customFormat="false" ht="20.1" hidden="false" customHeight="true" outlineLevel="0" collapsed="false">
      <c r="A19" s="1351" t="s">
        <v>1233</v>
      </c>
      <c r="B19" s="1352"/>
      <c r="C19" s="1353"/>
      <c r="D19" s="1334" t="n">
        <v>7</v>
      </c>
      <c r="E19" s="1335" t="n">
        <v>873704</v>
      </c>
      <c r="F19" s="1336" t="n">
        <v>1178127</v>
      </c>
      <c r="G19" s="1337" t="n">
        <f aca="false">F19/E19*100</f>
        <v>134.84280717497</v>
      </c>
    </row>
    <row r="20" customFormat="false" ht="14.1" hidden="false" customHeight="true" outlineLevel="0" collapsed="false">
      <c r="A20" s="1354" t="s">
        <v>1234</v>
      </c>
      <c r="B20" s="1355"/>
      <c r="C20" s="1356"/>
      <c r="D20" s="1334" t="n">
        <v>8</v>
      </c>
      <c r="E20" s="1335" t="n">
        <v>873704</v>
      </c>
      <c r="F20" s="1336" t="n">
        <v>22464</v>
      </c>
      <c r="G20" s="1337" t="n">
        <f aca="false">F20/E20*100</f>
        <v>2.5711224854184</v>
      </c>
    </row>
    <row r="21" customFormat="false" ht="14.1" hidden="false" customHeight="true" outlineLevel="0" collapsed="false">
      <c r="A21" s="1357" t="s">
        <v>1235</v>
      </c>
      <c r="B21" s="1358"/>
      <c r="C21" s="1359"/>
      <c r="D21" s="1334"/>
      <c r="E21" s="1335"/>
      <c r="F21" s="1336"/>
      <c r="G21" s="1337"/>
    </row>
    <row r="22" customFormat="false" ht="39.95" hidden="false" customHeight="true" outlineLevel="0" collapsed="false">
      <c r="A22" s="1360" t="s">
        <v>1236</v>
      </c>
      <c r="B22" s="1347" t="s">
        <v>1225</v>
      </c>
      <c r="C22" s="1348" t="s">
        <v>1237</v>
      </c>
      <c r="D22" s="1334" t="n">
        <v>9</v>
      </c>
      <c r="E22" s="1335" t="s">
        <v>27</v>
      </c>
      <c r="F22" s="1336" t="s">
        <v>27</v>
      </c>
      <c r="G22" s="1337" t="s">
        <v>27</v>
      </c>
    </row>
    <row r="23" customFormat="false" ht="30" hidden="false" customHeight="true" outlineLevel="0" collapsed="false">
      <c r="A23" s="1349"/>
      <c r="B23" s="1347" t="s">
        <v>1227</v>
      </c>
      <c r="C23" s="1348" t="s">
        <v>1238</v>
      </c>
      <c r="D23" s="1334" t="n">
        <v>10</v>
      </c>
      <c r="E23" s="1335" t="s">
        <v>27</v>
      </c>
      <c r="F23" s="1336" t="s">
        <v>27</v>
      </c>
      <c r="G23" s="1337" t="s">
        <v>27</v>
      </c>
    </row>
    <row r="24" customFormat="false" ht="57.75" hidden="false" customHeight="true" outlineLevel="0" collapsed="false">
      <c r="A24" s="1349"/>
      <c r="B24" s="1347" t="s">
        <v>1229</v>
      </c>
      <c r="C24" s="1361" t="s">
        <v>1239</v>
      </c>
      <c r="D24" s="1334" t="n">
        <v>11</v>
      </c>
      <c r="E24" s="1342" t="n">
        <v>873704</v>
      </c>
      <c r="F24" s="1336" t="n">
        <v>22464</v>
      </c>
      <c r="G24" s="1337" t="n">
        <f aca="false">F24/E24*100</f>
        <v>2.5711224854184</v>
      </c>
    </row>
    <row r="25" customFormat="false" ht="12.75" hidden="false" customHeight="false" outlineLevel="0" collapsed="false">
      <c r="A25" s="1349"/>
      <c r="B25" s="1324"/>
      <c r="C25" s="1362" t="s">
        <v>1240</v>
      </c>
      <c r="D25" s="1363"/>
      <c r="E25" s="1364"/>
      <c r="F25" s="1365"/>
      <c r="G25" s="1366"/>
    </row>
    <row r="26" customFormat="false" ht="15.75" hidden="false" customHeight="true" outlineLevel="0" collapsed="false">
      <c r="A26" s="1349"/>
      <c r="B26" s="1367"/>
      <c r="C26" s="1368" t="s">
        <v>1241</v>
      </c>
      <c r="D26" s="1341" t="n">
        <v>12</v>
      </c>
      <c r="E26" s="1342" t="n">
        <v>838704</v>
      </c>
      <c r="F26" s="146" t="n">
        <v>1028</v>
      </c>
      <c r="G26" s="1369" t="n">
        <f aca="false">F26/E26*100</f>
        <v>0.122570060474256</v>
      </c>
    </row>
    <row r="27" customFormat="false" ht="16.5" hidden="false" customHeight="true" outlineLevel="0" collapsed="false">
      <c r="A27" s="1349"/>
      <c r="B27" s="1367"/>
      <c r="C27" s="1368" t="s">
        <v>1242</v>
      </c>
      <c r="D27" s="1334" t="n">
        <v>13</v>
      </c>
      <c r="E27" s="1335" t="s">
        <v>27</v>
      </c>
      <c r="F27" s="1336" t="s">
        <v>27</v>
      </c>
      <c r="G27" s="1337" t="s">
        <v>27</v>
      </c>
    </row>
    <row r="28" customFormat="false" ht="12.95" hidden="false" customHeight="true" outlineLevel="0" collapsed="false">
      <c r="A28" s="1349"/>
      <c r="B28" s="1367"/>
      <c r="C28" s="1362" t="s">
        <v>1243</v>
      </c>
      <c r="D28" s="1334" t="n">
        <v>14</v>
      </c>
      <c r="E28" s="1335" t="n">
        <v>35000</v>
      </c>
      <c r="F28" s="1336" t="n">
        <v>21436</v>
      </c>
      <c r="G28" s="1337" t="n">
        <f aca="false">F28/E28*100</f>
        <v>61.2457142857143</v>
      </c>
    </row>
    <row r="29" customFormat="false" ht="12.95" hidden="false" customHeight="true" outlineLevel="0" collapsed="false">
      <c r="A29" s="1370"/>
      <c r="B29" s="1324"/>
      <c r="C29" s="1371" t="s">
        <v>1244</v>
      </c>
      <c r="D29" s="1334"/>
      <c r="E29" s="1335"/>
      <c r="F29" s="1336"/>
      <c r="G29" s="1337"/>
    </row>
    <row r="30" customFormat="false" ht="37.5" hidden="false" customHeight="true" outlineLevel="0" collapsed="false">
      <c r="A30" s="1349"/>
      <c r="B30" s="1347" t="s">
        <v>1231</v>
      </c>
      <c r="C30" s="1361" t="s">
        <v>1245</v>
      </c>
      <c r="D30" s="1334" t="n">
        <v>15</v>
      </c>
      <c r="E30" s="1335" t="s">
        <v>27</v>
      </c>
      <c r="F30" s="1336" t="s">
        <v>27</v>
      </c>
      <c r="G30" s="1337" t="s">
        <v>27</v>
      </c>
    </row>
    <row r="31" customFormat="false" ht="50.1" hidden="false" customHeight="true" outlineLevel="0" collapsed="false">
      <c r="A31" s="1349"/>
      <c r="B31" s="1347" t="s">
        <v>1246</v>
      </c>
      <c r="C31" s="1361" t="s">
        <v>1247</v>
      </c>
      <c r="D31" s="1334" t="n">
        <v>16</v>
      </c>
      <c r="E31" s="1335" t="s">
        <v>27</v>
      </c>
      <c r="F31" s="1336" t="s">
        <v>27</v>
      </c>
      <c r="G31" s="1337" t="s">
        <v>27</v>
      </c>
    </row>
    <row r="32" customFormat="false" ht="33.75" hidden="false" customHeight="true" outlineLevel="0" collapsed="false">
      <c r="A32" s="1350"/>
      <c r="B32" s="1372" t="s">
        <v>1248</v>
      </c>
      <c r="C32" s="1373" t="s">
        <v>1249</v>
      </c>
      <c r="D32" s="1334" t="n">
        <v>17</v>
      </c>
      <c r="E32" s="1335" t="s">
        <v>27</v>
      </c>
      <c r="F32" s="1336" t="s">
        <v>27</v>
      </c>
      <c r="G32" s="1337" t="s">
        <v>27</v>
      </c>
    </row>
    <row r="33" customFormat="false" ht="22.5" hidden="false" customHeight="true" outlineLevel="0" collapsed="false">
      <c r="A33" s="1360" t="s">
        <v>1236</v>
      </c>
      <c r="B33" s="1347" t="s">
        <v>1225</v>
      </c>
      <c r="C33" s="1348" t="s">
        <v>1250</v>
      </c>
      <c r="D33" s="1334" t="n">
        <v>18</v>
      </c>
      <c r="E33" s="1335" t="n">
        <v>35000</v>
      </c>
      <c r="F33" s="1336" t="n">
        <v>21436</v>
      </c>
      <c r="G33" s="1337" t="n">
        <f aca="false">F33/E33*100</f>
        <v>61.2457142857143</v>
      </c>
    </row>
    <row r="34" customFormat="false" ht="21" hidden="false" customHeight="true" outlineLevel="0" collapsed="false">
      <c r="A34" s="1349"/>
      <c r="B34" s="1347" t="s">
        <v>1227</v>
      </c>
      <c r="C34" s="1348" t="s">
        <v>1251</v>
      </c>
      <c r="D34" s="1334" t="n">
        <v>19</v>
      </c>
      <c r="E34" s="1335" t="n">
        <v>838704</v>
      </c>
      <c r="F34" s="1336" t="n">
        <v>1028</v>
      </c>
      <c r="G34" s="1337" t="n">
        <f aca="false">F34/E34*100</f>
        <v>0.122570060474256</v>
      </c>
    </row>
    <row r="35" customFormat="false" ht="17.25" hidden="false" customHeight="true" outlineLevel="0" collapsed="false">
      <c r="A35" s="1374" t="s">
        <v>1252</v>
      </c>
      <c r="B35" s="1352"/>
      <c r="C35" s="1353"/>
      <c r="D35" s="1334" t="n">
        <v>20</v>
      </c>
      <c r="E35" s="1335" t="s">
        <v>27</v>
      </c>
      <c r="F35" s="1336" t="n">
        <v>1155663</v>
      </c>
      <c r="G35" s="1337" t="s">
        <v>27</v>
      </c>
    </row>
    <row r="36" customFormat="false" ht="15.75" hidden="false" customHeight="true" outlineLevel="0" collapsed="false">
      <c r="A36" s="1324"/>
      <c r="B36" s="1324"/>
      <c r="C36" s="1324"/>
      <c r="D36" s="1324"/>
      <c r="E36" s="1324"/>
    </row>
    <row r="37" customFormat="false" ht="17.25" hidden="false" customHeight="true" outlineLevel="0" collapsed="false">
      <c r="A37" s="1324"/>
      <c r="B37" s="1324"/>
      <c r="C37" s="1324"/>
      <c r="D37" s="1324"/>
      <c r="E37" s="1324"/>
    </row>
    <row r="38" customFormat="false" ht="12.75" hidden="false" customHeight="false" outlineLevel="0" collapsed="false">
      <c r="A38" s="1324"/>
      <c r="B38" s="1324"/>
      <c r="C38" s="1324"/>
      <c r="D38" s="1324"/>
      <c r="E38" s="1324"/>
    </row>
    <row r="39" customFormat="false" ht="15" hidden="false" customHeight="false" outlineLevel="0" collapsed="false">
      <c r="A39" s="1375" t="s">
        <v>1253</v>
      </c>
      <c r="E39" s="997"/>
    </row>
    <row r="40" customFormat="false" ht="20.25" hidden="false" customHeight="true" outlineLevel="0" collapsed="false">
      <c r="A40" s="1375" t="s">
        <v>1254</v>
      </c>
      <c r="E40" s="997"/>
    </row>
    <row r="41" customFormat="false" ht="15" hidden="false" customHeight="false" outlineLevel="0" collapsed="false">
      <c r="A41" s="1375"/>
      <c r="E41" s="997"/>
    </row>
    <row r="42" customFormat="false" ht="12.75" hidden="false" customHeight="false" outlineLevel="0" collapsed="false">
      <c r="F42" s="1376" t="s">
        <v>4</v>
      </c>
    </row>
    <row r="43" customFormat="false" ht="76.5" hidden="false" customHeight="true" outlineLevel="0" collapsed="false">
      <c r="A43" s="1377" t="s">
        <v>51</v>
      </c>
      <c r="B43" s="327" t="s">
        <v>892</v>
      </c>
      <c r="C43" s="327"/>
      <c r="D43" s="327" t="s">
        <v>1255</v>
      </c>
      <c r="E43" s="327" t="s">
        <v>1256</v>
      </c>
      <c r="F43" s="1195" t="s">
        <v>8</v>
      </c>
      <c r="G43" s="102" t="s">
        <v>1257</v>
      </c>
    </row>
    <row r="44" customFormat="false" ht="12.75" hidden="false" customHeight="false" outlineLevel="0" collapsed="false">
      <c r="A44" s="1377" t="n">
        <v>1</v>
      </c>
      <c r="B44" s="327" t="n">
        <v>2</v>
      </c>
      <c r="C44" s="327"/>
      <c r="D44" s="327" t="n">
        <v>3</v>
      </c>
      <c r="E44" s="327" t="n">
        <v>4</v>
      </c>
      <c r="F44" s="102" t="n">
        <v>5</v>
      </c>
      <c r="G44" s="102" t="n">
        <v>6</v>
      </c>
    </row>
    <row r="45" customFormat="false" ht="48" hidden="false" customHeight="true" outlineLevel="0" collapsed="false">
      <c r="A45" s="524" t="s">
        <v>63</v>
      </c>
      <c r="B45" s="1378" t="s">
        <v>1258</v>
      </c>
      <c r="C45" s="1378"/>
      <c r="D45" s="524" t="s">
        <v>1259</v>
      </c>
      <c r="E45" s="335" t="n">
        <v>35000</v>
      </c>
      <c r="F45" s="335" t="n">
        <v>21436</v>
      </c>
      <c r="G45" s="353" t="n">
        <f aca="false">SUM(F45/E45*100)</f>
        <v>61.2457142857143</v>
      </c>
    </row>
    <row r="46" customFormat="false" ht="60" hidden="false" customHeight="true" outlineLevel="0" collapsed="false">
      <c r="A46" s="524" t="s">
        <v>72</v>
      </c>
      <c r="B46" s="1378" t="s">
        <v>1260</v>
      </c>
      <c r="C46" s="1378"/>
      <c r="D46" s="524" t="s">
        <v>1261</v>
      </c>
      <c r="E46" s="335" t="n">
        <v>602000</v>
      </c>
      <c r="F46" s="335" t="n">
        <v>1028</v>
      </c>
      <c r="G46" s="353" t="n">
        <f aca="false">SUM(F46/E46*100)</f>
        <v>0.170764119601329</v>
      </c>
    </row>
    <row r="47" customFormat="false" ht="60" hidden="false" customHeight="true" outlineLevel="0" collapsed="false">
      <c r="A47" s="1247" t="s">
        <v>87</v>
      </c>
      <c r="B47" s="1378" t="s">
        <v>1262</v>
      </c>
      <c r="C47" s="1378"/>
      <c r="D47" s="524" t="s">
        <v>1261</v>
      </c>
      <c r="E47" s="335" t="n">
        <v>20000</v>
      </c>
      <c r="F47" s="352" t="s">
        <v>27</v>
      </c>
      <c r="G47" s="353" t="s">
        <v>27</v>
      </c>
    </row>
    <row r="48" customFormat="false" ht="84.75" hidden="false" customHeight="true" outlineLevel="0" collapsed="false">
      <c r="A48" s="1247" t="s">
        <v>104</v>
      </c>
      <c r="B48" s="1266" t="s">
        <v>1086</v>
      </c>
      <c r="C48" s="1266"/>
      <c r="D48" s="524" t="s">
        <v>1263</v>
      </c>
      <c r="E48" s="335" t="n">
        <v>216704</v>
      </c>
      <c r="F48" s="352" t="s">
        <v>27</v>
      </c>
      <c r="G48" s="353" t="s">
        <v>27</v>
      </c>
    </row>
    <row r="49" customFormat="false" ht="25.5" hidden="false" customHeight="true" outlineLevel="0" collapsed="false">
      <c r="A49" s="6" t="s">
        <v>1264</v>
      </c>
      <c r="B49" s="6"/>
      <c r="C49" s="6"/>
      <c r="D49" s="327" t="s">
        <v>23</v>
      </c>
      <c r="E49" s="1259" t="n">
        <f aca="false">SUM(E45:E48)</f>
        <v>873704</v>
      </c>
      <c r="F49" s="343" t="n">
        <v>22464</v>
      </c>
      <c r="G49" s="457" t="n">
        <f aca="false">SUM(F49/E49*100)</f>
        <v>2.5711224854184</v>
      </c>
    </row>
    <row r="50" customFormat="false" ht="12.75" hidden="false" customHeight="false" outlineLevel="0" collapsed="false">
      <c r="A50" s="997"/>
      <c r="B50" s="1379"/>
      <c r="C50" s="1379"/>
      <c r="D50" s="98"/>
      <c r="E50" s="997"/>
    </row>
    <row r="51" customFormat="false" ht="12.75" hidden="false" customHeight="false" outlineLevel="0" collapsed="false">
      <c r="B51" s="1379"/>
      <c r="C51" s="1379"/>
      <c r="D51" s="98"/>
    </row>
    <row r="52" customFormat="false" ht="12.75" hidden="false" customHeight="false" outlineLevel="0" collapsed="false">
      <c r="B52" s="1379"/>
      <c r="C52" s="1379"/>
      <c r="D52" s="98"/>
    </row>
    <row r="53" customFormat="false" ht="12.75" hidden="false" customHeight="false" outlineLevel="0" collapsed="false">
      <c r="B53" s="1379"/>
      <c r="C53" s="1379"/>
      <c r="D53" s="98"/>
    </row>
    <row r="54" customFormat="false" ht="12.75" hidden="false" customHeight="false" outlineLevel="0" collapsed="false">
      <c r="B54" s="1379"/>
      <c r="C54" s="1379"/>
      <c r="D54" s="98"/>
    </row>
    <row r="55" customFormat="false" ht="12.75" hidden="false" customHeight="false" outlineLevel="0" collapsed="false">
      <c r="B55" s="1379"/>
      <c r="C55" s="1379"/>
      <c r="D55" s="98"/>
    </row>
    <row r="56" customFormat="false" ht="12.75" hidden="false" customHeight="false" outlineLevel="0" collapsed="false">
      <c r="B56" s="1379"/>
      <c r="C56" s="1379"/>
      <c r="D56" s="98"/>
    </row>
  </sheetData>
  <mergeCells count="28">
    <mergeCell ref="A5:G5"/>
    <mergeCell ref="A6:G6"/>
    <mergeCell ref="A7:G7"/>
    <mergeCell ref="A8:G8"/>
    <mergeCell ref="A11:C11"/>
    <mergeCell ref="A12:C12"/>
    <mergeCell ref="D20:D21"/>
    <mergeCell ref="E20:E21"/>
    <mergeCell ref="F20:F21"/>
    <mergeCell ref="G20:G21"/>
    <mergeCell ref="D28:D29"/>
    <mergeCell ref="E28:E29"/>
    <mergeCell ref="F28:F29"/>
    <mergeCell ref="G28:G29"/>
    <mergeCell ref="B43:C43"/>
    <mergeCell ref="B44:C44"/>
    <mergeCell ref="B45:C45"/>
    <mergeCell ref="B46:C46"/>
    <mergeCell ref="B47:C47"/>
    <mergeCell ref="B48:C48"/>
    <mergeCell ref="A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56"/>
    <col collapsed="false" customWidth="true" hidden="false" outlineLevel="0" max="3" min="3" style="0" width="8.99"/>
    <col collapsed="false" customWidth="true" hidden="false" outlineLevel="0" max="4" min="4" style="0" width="8.56"/>
    <col collapsed="false" customWidth="true" hidden="false" outlineLevel="0" max="5" min="5" style="0" width="34.28"/>
    <col collapsed="false" customWidth="true" hidden="false" outlineLevel="0" max="6" min="6" style="0" width="12.56"/>
    <col collapsed="false" customWidth="true" hidden="false" outlineLevel="0" max="7" min="7" style="0" width="12.7"/>
    <col collapsed="false" customWidth="true" hidden="false" outlineLevel="0" max="8" min="8" style="0" width="10.13"/>
  </cols>
  <sheetData>
    <row r="1" customFormat="false" ht="13.5" hidden="false" customHeight="true" outlineLevel="0" collapsed="false">
      <c r="A1" s="97"/>
      <c r="B1" s="97"/>
      <c r="C1" s="97"/>
      <c r="D1" s="97"/>
      <c r="E1" s="97"/>
      <c r="G1" s="98"/>
      <c r="H1" s="99" t="s">
        <v>47</v>
      </c>
    </row>
    <row r="2" customFormat="false" ht="13.5" hidden="false" customHeight="true" outlineLevel="0" collapsed="false">
      <c r="A2" s="97"/>
      <c r="B2" s="97"/>
      <c r="C2" s="97"/>
      <c r="D2" s="97"/>
      <c r="E2" s="97"/>
      <c r="F2" s="99"/>
      <c r="G2" s="98"/>
    </row>
    <row r="3" customFormat="false" ht="13.5" hidden="false" customHeight="true" outlineLevel="0" collapsed="false">
      <c r="A3" s="97"/>
      <c r="B3" s="97"/>
      <c r="C3" s="97"/>
      <c r="D3" s="97"/>
      <c r="E3" s="97"/>
      <c r="F3" s="99"/>
      <c r="G3" s="98"/>
    </row>
    <row r="4" customFormat="false" ht="13.5" hidden="false" customHeight="true" outlineLevel="0" collapsed="false">
      <c r="A4" s="97"/>
      <c r="B4" s="97"/>
      <c r="C4" s="97"/>
      <c r="D4" s="97"/>
      <c r="E4" s="97"/>
      <c r="F4" s="97"/>
    </row>
    <row r="5" customFormat="false" ht="13.5" hidden="false" customHeight="true" outlineLevel="0" collapsed="false">
      <c r="A5" s="100" t="s">
        <v>1</v>
      </c>
      <c r="B5" s="100"/>
      <c r="C5" s="100"/>
      <c r="D5" s="100"/>
      <c r="E5" s="100"/>
      <c r="F5" s="100"/>
      <c r="G5" s="100"/>
      <c r="H5" s="100"/>
    </row>
    <row r="6" customFormat="false" ht="13.5" hidden="false" customHeight="true" outlineLevel="0" collapsed="false">
      <c r="A6" s="100" t="s">
        <v>48</v>
      </c>
      <c r="B6" s="100"/>
      <c r="C6" s="100"/>
      <c r="D6" s="100"/>
      <c r="E6" s="100"/>
      <c r="F6" s="100"/>
      <c r="G6" s="100"/>
      <c r="H6" s="100"/>
    </row>
    <row r="7" customFormat="false" ht="15.75" hidden="false" customHeight="true" outlineLevel="0" collapsed="false">
      <c r="A7" s="101" t="s">
        <v>49</v>
      </c>
      <c r="B7" s="101"/>
      <c r="C7" s="101"/>
      <c r="D7" s="101"/>
      <c r="E7" s="101"/>
      <c r="F7" s="101"/>
      <c r="G7" s="101"/>
      <c r="H7" s="101"/>
    </row>
    <row r="8" customFormat="false" ht="15.75" hidden="false" customHeight="true" outlineLevel="0" collapsed="false">
      <c r="A8" s="101" t="s">
        <v>50</v>
      </c>
      <c r="B8" s="101"/>
      <c r="C8" s="101"/>
      <c r="D8" s="101"/>
      <c r="E8" s="101"/>
      <c r="F8" s="101"/>
      <c r="G8" s="101"/>
      <c r="H8" s="101"/>
    </row>
    <row r="9" customFormat="false" ht="13.5" hidden="false" customHeight="true" outlineLevel="0" collapsed="false">
      <c r="A9" s="97"/>
      <c r="B9" s="97"/>
      <c r="C9" s="97"/>
      <c r="D9" s="97"/>
      <c r="E9" s="97"/>
      <c r="F9" s="97"/>
      <c r="H9" s="0" t="s">
        <v>4</v>
      </c>
    </row>
    <row r="10" customFormat="false" ht="52.5" hidden="false" customHeight="true" outlineLevel="0" collapsed="false">
      <c r="A10" s="4" t="s">
        <v>51</v>
      </c>
      <c r="B10" s="4" t="s">
        <v>52</v>
      </c>
      <c r="C10" s="4" t="s">
        <v>53</v>
      </c>
      <c r="D10" s="4" t="s">
        <v>54</v>
      </c>
      <c r="E10" s="4" t="s">
        <v>55</v>
      </c>
      <c r="F10" s="5" t="s">
        <v>7</v>
      </c>
      <c r="G10" s="102" t="s">
        <v>8</v>
      </c>
      <c r="H10" s="102" t="s">
        <v>56</v>
      </c>
      <c r="I10" s="103"/>
    </row>
    <row r="11" customFormat="false" ht="12.75" hidden="false" customHeight="false" outlineLevel="0" collapsed="false">
      <c r="A11" s="6" t="n">
        <v>1</v>
      </c>
      <c r="B11" s="6" t="n">
        <v>2</v>
      </c>
      <c r="C11" s="6" t="n">
        <v>3</v>
      </c>
      <c r="D11" s="6" t="n">
        <v>4</v>
      </c>
      <c r="E11" s="6" t="n">
        <v>5</v>
      </c>
      <c r="F11" s="6" t="n">
        <v>6</v>
      </c>
      <c r="G11" s="104" t="n">
        <v>7</v>
      </c>
      <c r="H11" s="104" t="n">
        <v>8</v>
      </c>
      <c r="I11" s="103"/>
    </row>
    <row r="12" customFormat="false" ht="27" hidden="false" customHeight="true" outlineLevel="0" collapsed="false">
      <c r="A12" s="105" t="s">
        <v>57</v>
      </c>
      <c r="B12" s="105"/>
      <c r="C12" s="105"/>
      <c r="D12" s="105"/>
      <c r="E12" s="105"/>
      <c r="F12" s="106" t="n">
        <v>70840904</v>
      </c>
      <c r="G12" s="106" t="n">
        <v>29937381</v>
      </c>
      <c r="H12" s="107" t="n">
        <f aca="false">G12*100/F12</f>
        <v>42.2600211312944</v>
      </c>
      <c r="I12" s="103"/>
    </row>
    <row r="13" customFormat="false" ht="27" hidden="false" customHeight="true" outlineLevel="0" collapsed="false">
      <c r="A13" s="108" t="s">
        <v>58</v>
      </c>
      <c r="B13" s="108"/>
      <c r="C13" s="108"/>
      <c r="D13" s="108"/>
      <c r="E13" s="108"/>
      <c r="F13" s="109" t="n">
        <v>59109622</v>
      </c>
      <c r="G13" s="110" t="n">
        <v>29336814</v>
      </c>
      <c r="H13" s="111" t="n">
        <f aca="false">G13*100/F13</f>
        <v>49.6311987919666</v>
      </c>
      <c r="I13" s="103"/>
    </row>
    <row r="14" customFormat="false" ht="27" hidden="false" customHeight="true" outlineLevel="0" collapsed="false">
      <c r="A14" s="108" t="s">
        <v>59</v>
      </c>
      <c r="B14" s="108"/>
      <c r="C14" s="108"/>
      <c r="D14" s="108"/>
      <c r="E14" s="108"/>
      <c r="F14" s="109" t="n">
        <v>11731282</v>
      </c>
      <c r="G14" s="110" t="n">
        <v>600567</v>
      </c>
      <c r="H14" s="111" t="n">
        <f aca="false">G14*100/F14</f>
        <v>5.11936376604023</v>
      </c>
      <c r="I14" s="103"/>
    </row>
    <row r="15" customFormat="false" ht="33" hidden="false" customHeight="true" outlineLevel="0" collapsed="false">
      <c r="A15" s="112"/>
      <c r="B15" s="113" t="s">
        <v>60</v>
      </c>
      <c r="C15" s="113"/>
      <c r="D15" s="113"/>
      <c r="E15" s="113"/>
      <c r="F15" s="109" t="n">
        <v>8824410</v>
      </c>
      <c r="G15" s="114" t="n">
        <v>1028</v>
      </c>
      <c r="H15" s="111" t="n">
        <f aca="false">G15*100/F15</f>
        <v>0.0116495040461629</v>
      </c>
      <c r="I15" s="103"/>
    </row>
    <row r="16" customFormat="false" ht="27" hidden="false" customHeight="true" outlineLevel="0" collapsed="false">
      <c r="A16" s="112"/>
      <c r="B16" s="113" t="s">
        <v>61</v>
      </c>
      <c r="C16" s="113"/>
      <c r="D16" s="113"/>
      <c r="E16" s="113"/>
      <c r="F16" s="109" t="n">
        <v>2892872</v>
      </c>
      <c r="G16" s="110" t="n">
        <v>596740</v>
      </c>
      <c r="H16" s="111" t="n">
        <f aca="false">G16*100/F16</f>
        <v>20.6279434416732</v>
      </c>
      <c r="I16" s="103"/>
    </row>
    <row r="17" customFormat="false" ht="46.5" hidden="false" customHeight="true" outlineLevel="0" collapsed="false">
      <c r="A17" s="112"/>
      <c r="B17" s="113" t="s">
        <v>62</v>
      </c>
      <c r="C17" s="113"/>
      <c r="D17" s="113"/>
      <c r="E17" s="113"/>
      <c r="F17" s="109" t="n">
        <v>14000</v>
      </c>
      <c r="G17" s="110" t="n">
        <v>2799</v>
      </c>
      <c r="H17" s="111" t="n">
        <f aca="false">G17*100/F17</f>
        <v>19.9928571428571</v>
      </c>
      <c r="I17" s="103"/>
    </row>
    <row r="18" customFormat="false" ht="26.25" hidden="false" customHeight="true" outlineLevel="0" collapsed="false">
      <c r="A18" s="4" t="s">
        <v>63</v>
      </c>
      <c r="B18" s="115" t="s">
        <v>64</v>
      </c>
      <c r="C18" s="116" t="s">
        <v>65</v>
      </c>
      <c r="D18" s="116"/>
      <c r="E18" s="116"/>
      <c r="F18" s="117" t="n">
        <v>263444</v>
      </c>
      <c r="G18" s="118" t="n">
        <v>249879</v>
      </c>
      <c r="H18" s="119" t="n">
        <f aca="false">G18*100/F18</f>
        <v>94.8508981035818</v>
      </c>
      <c r="I18" s="103"/>
    </row>
    <row r="19" customFormat="false" ht="20.25" hidden="false" customHeight="true" outlineLevel="0" collapsed="false">
      <c r="A19" s="120"/>
      <c r="B19" s="121"/>
      <c r="C19" s="122" t="s">
        <v>66</v>
      </c>
      <c r="D19" s="123" t="s">
        <v>67</v>
      </c>
      <c r="E19" s="123"/>
      <c r="F19" s="124" t="n">
        <v>35000</v>
      </c>
      <c r="G19" s="114" t="n">
        <v>21436</v>
      </c>
      <c r="H19" s="111" t="n">
        <f aca="false">G19*100/F19</f>
        <v>61.2457142857143</v>
      </c>
      <c r="I19" s="103"/>
    </row>
    <row r="20" customFormat="false" ht="57" hidden="false" customHeight="true" outlineLevel="0" collapsed="false">
      <c r="A20" s="120"/>
      <c r="B20" s="121"/>
      <c r="C20" s="125"/>
      <c r="D20" s="126" t="n">
        <v>2440</v>
      </c>
      <c r="E20" s="127" t="s">
        <v>68</v>
      </c>
      <c r="F20" s="124" t="n">
        <v>35000</v>
      </c>
      <c r="G20" s="114" t="n">
        <v>21436</v>
      </c>
      <c r="H20" s="111" t="n">
        <f aca="false">G20*100/F20</f>
        <v>61.2457142857143</v>
      </c>
      <c r="I20" s="103"/>
    </row>
    <row r="21" customFormat="false" ht="29.25" hidden="false" customHeight="true" outlineLevel="0" collapsed="false">
      <c r="A21" s="120"/>
      <c r="B21" s="121"/>
      <c r="C21" s="128" t="s">
        <v>69</v>
      </c>
      <c r="D21" s="123" t="s">
        <v>70</v>
      </c>
      <c r="E21" s="123"/>
      <c r="F21" s="124" t="n">
        <v>228444</v>
      </c>
      <c r="G21" s="114" t="n">
        <v>228443</v>
      </c>
      <c r="H21" s="111" t="n">
        <f aca="false">G21*100/F21</f>
        <v>99.9995622559577</v>
      </c>
      <c r="I21" s="103"/>
    </row>
    <row r="22" customFormat="false" ht="62.25" hidden="false" customHeight="true" outlineLevel="0" collapsed="false">
      <c r="A22" s="120"/>
      <c r="B22" s="121"/>
      <c r="C22" s="128"/>
      <c r="D22" s="129" t="n">
        <v>2010</v>
      </c>
      <c r="E22" s="130" t="s">
        <v>71</v>
      </c>
      <c r="F22" s="124" t="n">
        <v>228444</v>
      </c>
      <c r="G22" s="114" t="n">
        <v>228443</v>
      </c>
      <c r="H22" s="111" t="n">
        <f aca="false">G22*100/F22</f>
        <v>99.9995622559577</v>
      </c>
      <c r="I22" s="103"/>
    </row>
    <row r="23" customFormat="false" ht="29.25" hidden="false" customHeight="true" outlineLevel="0" collapsed="false">
      <c r="A23" s="4" t="s">
        <v>72</v>
      </c>
      <c r="B23" s="4" t="n">
        <v>600</v>
      </c>
      <c r="C23" s="131" t="s">
        <v>73</v>
      </c>
      <c r="D23" s="131"/>
      <c r="E23" s="131"/>
      <c r="F23" s="132" t="n">
        <v>1460000</v>
      </c>
      <c r="G23" s="117" t="n">
        <v>166635</v>
      </c>
      <c r="H23" s="119" t="n">
        <f aca="false">G23*100/F23</f>
        <v>11.4133561643836</v>
      </c>
      <c r="I23" s="103"/>
    </row>
    <row r="24" customFormat="false" ht="30" hidden="false" customHeight="true" outlineLevel="0" collapsed="false">
      <c r="A24" s="120"/>
      <c r="B24" s="120"/>
      <c r="C24" s="133" t="n">
        <v>60013</v>
      </c>
      <c r="D24" s="134" t="s">
        <v>74</v>
      </c>
      <c r="E24" s="134"/>
      <c r="F24" s="109" t="n">
        <v>260000</v>
      </c>
      <c r="G24" s="110" t="n">
        <v>95347</v>
      </c>
      <c r="H24" s="111" t="n">
        <f aca="false">G24*100/F24</f>
        <v>36.6719230769231</v>
      </c>
      <c r="I24" s="103"/>
    </row>
    <row r="25" customFormat="false" ht="66" hidden="false" customHeight="true" outlineLevel="0" collapsed="false">
      <c r="A25" s="120"/>
      <c r="B25" s="120"/>
      <c r="C25" s="135"/>
      <c r="D25" s="136" t="n">
        <v>2330</v>
      </c>
      <c r="E25" s="137" t="s">
        <v>75</v>
      </c>
      <c r="F25" s="138" t="n">
        <v>260000</v>
      </c>
      <c r="G25" s="110" t="n">
        <v>95347</v>
      </c>
      <c r="H25" s="111" t="n">
        <f aca="false">G25*100/F25</f>
        <v>36.6719230769231</v>
      </c>
      <c r="I25" s="103"/>
    </row>
    <row r="26" customFormat="false" ht="27" hidden="false" customHeight="true" outlineLevel="0" collapsed="false">
      <c r="A26" s="139"/>
      <c r="B26" s="139"/>
      <c r="C26" s="140" t="n">
        <v>60016</v>
      </c>
      <c r="D26" s="141" t="s">
        <v>76</v>
      </c>
      <c r="E26" s="141"/>
      <c r="F26" s="138" t="n">
        <v>1050000</v>
      </c>
      <c r="G26" s="114" t="n">
        <v>10</v>
      </c>
      <c r="H26" s="111" t="n">
        <f aca="false">G26*100/F26</f>
        <v>0.000952380952380952</v>
      </c>
      <c r="I26" s="103"/>
    </row>
    <row r="27" customFormat="false" ht="27" hidden="false" customHeight="true" outlineLevel="0" collapsed="false">
      <c r="A27" s="142"/>
      <c r="B27" s="142"/>
      <c r="C27" s="143"/>
      <c r="D27" s="144" t="s">
        <v>77</v>
      </c>
      <c r="E27" s="145" t="s">
        <v>78</v>
      </c>
      <c r="F27" s="146" t="s">
        <v>27</v>
      </c>
      <c r="G27" s="114" t="n">
        <v>10</v>
      </c>
      <c r="H27" s="147" t="s">
        <v>27</v>
      </c>
      <c r="I27" s="103"/>
    </row>
    <row r="28" customFormat="false" ht="52.5" hidden="false" customHeight="true" outlineLevel="0" collapsed="false">
      <c r="A28" s="139"/>
      <c r="B28" s="139"/>
      <c r="C28" s="148"/>
      <c r="D28" s="149" t="s">
        <v>79</v>
      </c>
      <c r="E28" s="137" t="s">
        <v>80</v>
      </c>
      <c r="F28" s="138" t="n">
        <v>1050000</v>
      </c>
      <c r="G28" s="150" t="s">
        <v>27</v>
      </c>
      <c r="H28" s="151" t="s">
        <v>27</v>
      </c>
      <c r="I28" s="103"/>
    </row>
    <row r="29" customFormat="false" ht="25.5" hidden="false" customHeight="true" outlineLevel="0" collapsed="false">
      <c r="A29" s="139"/>
      <c r="B29" s="139"/>
      <c r="C29" s="140" t="n">
        <v>60095</v>
      </c>
      <c r="D29" s="152" t="s">
        <v>70</v>
      </c>
      <c r="E29" s="152"/>
      <c r="F29" s="138" t="n">
        <v>150000</v>
      </c>
      <c r="G29" s="110" t="n">
        <v>71278</v>
      </c>
      <c r="H29" s="111" t="n">
        <f aca="false">G29*100/F29</f>
        <v>47.5186666666667</v>
      </c>
      <c r="I29" s="103"/>
    </row>
    <row r="30" customFormat="false" ht="25.5" hidden="false" customHeight="true" outlineLevel="0" collapsed="false">
      <c r="A30" s="139"/>
      <c r="B30" s="139"/>
      <c r="C30" s="140"/>
      <c r="D30" s="149" t="s">
        <v>81</v>
      </c>
      <c r="E30" s="141" t="s">
        <v>82</v>
      </c>
      <c r="F30" s="146" t="s">
        <v>27</v>
      </c>
      <c r="G30" s="153" t="n">
        <v>2200</v>
      </c>
      <c r="H30" s="151" t="s">
        <v>27</v>
      </c>
      <c r="I30" s="103"/>
    </row>
    <row r="31" customFormat="false" ht="25.5" hidden="false" customHeight="true" outlineLevel="0" collapsed="false">
      <c r="A31" s="139"/>
      <c r="B31" s="139"/>
      <c r="C31" s="140"/>
      <c r="D31" s="149" t="s">
        <v>83</v>
      </c>
      <c r="E31" s="141" t="s">
        <v>84</v>
      </c>
      <c r="F31" s="146" t="s">
        <v>27</v>
      </c>
      <c r="G31" s="154" t="n">
        <v>300</v>
      </c>
      <c r="H31" s="151" t="s">
        <v>27</v>
      </c>
      <c r="I31" s="103"/>
    </row>
    <row r="32" customFormat="false" ht="33" hidden="false" customHeight="true" outlineLevel="0" collapsed="false">
      <c r="A32" s="139"/>
      <c r="B32" s="139"/>
      <c r="C32" s="139"/>
      <c r="D32" s="155" t="s">
        <v>85</v>
      </c>
      <c r="E32" s="113" t="s">
        <v>86</v>
      </c>
      <c r="F32" s="109" t="n">
        <v>150000</v>
      </c>
      <c r="G32" s="110" t="n">
        <v>68778</v>
      </c>
      <c r="H32" s="111" t="n">
        <f aca="false">G32*100/F32</f>
        <v>45.852</v>
      </c>
      <c r="I32" s="103"/>
    </row>
    <row r="33" customFormat="false" ht="28.5" hidden="false" customHeight="true" outlineLevel="0" collapsed="false">
      <c r="A33" s="4" t="s">
        <v>87</v>
      </c>
      <c r="B33" s="4" t="n">
        <v>700</v>
      </c>
      <c r="C33" s="131" t="s">
        <v>88</v>
      </c>
      <c r="D33" s="131"/>
      <c r="E33" s="131"/>
      <c r="F33" s="132" t="n">
        <v>6065872</v>
      </c>
      <c r="G33" s="117" t="n">
        <v>2422824</v>
      </c>
      <c r="H33" s="119" t="n">
        <f aca="false">G33*100/F33</f>
        <v>39.9418912894964</v>
      </c>
      <c r="I33" s="103"/>
    </row>
    <row r="34" customFormat="false" ht="27.75" hidden="false" customHeight="true" outlineLevel="0" collapsed="false">
      <c r="A34" s="156"/>
      <c r="B34" s="156"/>
      <c r="C34" s="157" t="n">
        <v>70001</v>
      </c>
      <c r="D34" s="108" t="s">
        <v>89</v>
      </c>
      <c r="E34" s="108"/>
      <c r="F34" s="110" t="n">
        <v>2818000</v>
      </c>
      <c r="G34" s="110" t="n">
        <v>1542387</v>
      </c>
      <c r="H34" s="111" t="n">
        <f aca="false">G34*100/F34</f>
        <v>54.733392476934</v>
      </c>
      <c r="I34" s="103"/>
    </row>
    <row r="35" s="93" customFormat="true" ht="79.5" hidden="false" customHeight="true" outlineLevel="0" collapsed="false">
      <c r="A35" s="158"/>
      <c r="B35" s="158"/>
      <c r="C35" s="159"/>
      <c r="D35" s="160" t="s">
        <v>90</v>
      </c>
      <c r="E35" s="130" t="s">
        <v>91</v>
      </c>
      <c r="F35" s="161" t="n">
        <v>1535000</v>
      </c>
      <c r="G35" s="162" t="n">
        <v>750366</v>
      </c>
      <c r="H35" s="111" t="n">
        <f aca="false">G35*100/F35</f>
        <v>48.8837785016287</v>
      </c>
      <c r="I35" s="163"/>
    </row>
    <row r="36" customFormat="false" ht="24" hidden="false" customHeight="true" outlineLevel="0" collapsed="false">
      <c r="A36" s="156"/>
      <c r="B36" s="164"/>
      <c r="C36" s="165"/>
      <c r="D36" s="166" t="s">
        <v>92</v>
      </c>
      <c r="E36" s="108" t="s">
        <v>93</v>
      </c>
      <c r="F36" s="110" t="n">
        <v>973000</v>
      </c>
      <c r="G36" s="110" t="n">
        <v>481762</v>
      </c>
      <c r="H36" s="111" t="n">
        <f aca="false">G36*100/F36</f>
        <v>49.5130524152107</v>
      </c>
      <c r="I36" s="103"/>
    </row>
    <row r="37" customFormat="false" ht="24.75" hidden="false" customHeight="true" outlineLevel="0" collapsed="false">
      <c r="A37" s="164"/>
      <c r="B37" s="164"/>
      <c r="C37" s="165"/>
      <c r="D37" s="167" t="s">
        <v>94</v>
      </c>
      <c r="E37" s="130" t="s">
        <v>95</v>
      </c>
      <c r="F37" s="153" t="n">
        <v>50000</v>
      </c>
      <c r="G37" s="110" t="n">
        <v>34860</v>
      </c>
      <c r="H37" s="111" t="n">
        <f aca="false">G37*100/F37</f>
        <v>69.72</v>
      </c>
      <c r="I37" s="103"/>
    </row>
    <row r="38" customFormat="false" ht="33" hidden="false" customHeight="true" outlineLevel="0" collapsed="false">
      <c r="A38" s="164"/>
      <c r="B38" s="164"/>
      <c r="C38" s="168"/>
      <c r="D38" s="169" t="s">
        <v>77</v>
      </c>
      <c r="E38" s="108" t="s">
        <v>78</v>
      </c>
      <c r="F38" s="153" t="n">
        <v>260000</v>
      </c>
      <c r="G38" s="110" t="n">
        <v>275399</v>
      </c>
      <c r="H38" s="111" t="n">
        <f aca="false">G38*100/F38</f>
        <v>105.922692307692</v>
      </c>
      <c r="I38" s="103"/>
    </row>
    <row r="39" customFormat="false" ht="32.25" hidden="false" customHeight="true" outlineLevel="0" collapsed="false">
      <c r="A39" s="164"/>
      <c r="B39" s="164"/>
      <c r="C39" s="156" t="n">
        <v>70005</v>
      </c>
      <c r="D39" s="130" t="s">
        <v>96</v>
      </c>
      <c r="E39" s="130"/>
      <c r="F39" s="153" t="n">
        <v>3247872</v>
      </c>
      <c r="G39" s="110" t="n">
        <v>880437</v>
      </c>
      <c r="H39" s="111" t="n">
        <f aca="false">G39*100/F39</f>
        <v>27.1081187928588</v>
      </c>
      <c r="I39" s="103"/>
    </row>
    <row r="40" customFormat="false" ht="42" hidden="false" customHeight="true" outlineLevel="0" collapsed="false">
      <c r="A40" s="31"/>
      <c r="B40" s="156"/>
      <c r="C40" s="156"/>
      <c r="D40" s="166" t="s">
        <v>97</v>
      </c>
      <c r="E40" s="108" t="s">
        <v>98</v>
      </c>
      <c r="F40" s="110" t="n">
        <v>190000</v>
      </c>
      <c r="G40" s="110" t="n">
        <v>165751</v>
      </c>
      <c r="H40" s="111" t="n">
        <f aca="false">G40*100/F40</f>
        <v>87.2373684210526</v>
      </c>
      <c r="I40" s="103"/>
    </row>
    <row r="41" customFormat="false" ht="81.75" hidden="false" customHeight="true" outlineLevel="0" collapsed="false">
      <c r="A41" s="31"/>
      <c r="B41" s="156"/>
      <c r="C41" s="156"/>
      <c r="D41" s="166" t="s">
        <v>90</v>
      </c>
      <c r="E41" s="108" t="s">
        <v>99</v>
      </c>
      <c r="F41" s="110" t="n">
        <v>145000</v>
      </c>
      <c r="G41" s="110" t="n">
        <v>113841</v>
      </c>
      <c r="H41" s="111" t="n">
        <f aca="false">G41*100/F41</f>
        <v>78.5110344827586</v>
      </c>
      <c r="I41" s="103"/>
    </row>
    <row r="42" customFormat="false" ht="51" hidden="false" customHeight="true" outlineLevel="0" collapsed="false">
      <c r="A42" s="31"/>
      <c r="B42" s="156"/>
      <c r="C42" s="156"/>
      <c r="D42" s="166" t="s">
        <v>100</v>
      </c>
      <c r="E42" s="108" t="s">
        <v>101</v>
      </c>
      <c r="F42" s="110" t="n">
        <v>14000</v>
      </c>
      <c r="G42" s="110" t="n">
        <v>2799</v>
      </c>
      <c r="H42" s="111" t="n">
        <f aca="false">G42*100/F42</f>
        <v>19.9928571428571</v>
      </c>
      <c r="I42" s="103"/>
    </row>
    <row r="43" customFormat="false" ht="46.5" hidden="false" customHeight="true" outlineLevel="0" collapsed="false">
      <c r="A43" s="31"/>
      <c r="B43" s="156"/>
      <c r="C43" s="156"/>
      <c r="D43" s="166" t="s">
        <v>102</v>
      </c>
      <c r="E43" s="108" t="s">
        <v>103</v>
      </c>
      <c r="F43" s="110" t="n">
        <v>2892872</v>
      </c>
      <c r="G43" s="110" t="n">
        <v>596740</v>
      </c>
      <c r="H43" s="111" t="n">
        <f aca="false">G43*100/F43</f>
        <v>20.6279434416732</v>
      </c>
      <c r="I43" s="103"/>
    </row>
    <row r="44" customFormat="false" ht="31.5" hidden="false" customHeight="true" outlineLevel="0" collapsed="false">
      <c r="A44" s="64"/>
      <c r="B44" s="170"/>
      <c r="C44" s="170"/>
      <c r="D44" s="166" t="s">
        <v>94</v>
      </c>
      <c r="E44" s="108" t="s">
        <v>95</v>
      </c>
      <c r="F44" s="110" t="n">
        <v>6000</v>
      </c>
      <c r="G44" s="110" t="n">
        <v>1306</v>
      </c>
      <c r="H44" s="111" t="n">
        <f aca="false">G44*100/F44</f>
        <v>21.7666666666667</v>
      </c>
      <c r="I44" s="103"/>
    </row>
    <row r="45" customFormat="false" ht="30.75" hidden="false" customHeight="true" outlineLevel="0" collapsed="false">
      <c r="A45" s="6" t="s">
        <v>104</v>
      </c>
      <c r="B45" s="6" t="n">
        <v>750</v>
      </c>
      <c r="C45" s="171" t="s">
        <v>105</v>
      </c>
      <c r="D45" s="171"/>
      <c r="E45" s="171"/>
      <c r="F45" s="132" t="n">
        <v>216500</v>
      </c>
      <c r="G45" s="117" t="n">
        <v>127624</v>
      </c>
      <c r="H45" s="119" t="n">
        <f aca="false">G45*100/F45</f>
        <v>58.9487297921478</v>
      </c>
      <c r="I45" s="103"/>
    </row>
    <row r="46" customFormat="false" ht="28.5" hidden="false" customHeight="true" outlineLevel="0" collapsed="false">
      <c r="A46" s="156"/>
      <c r="B46" s="156"/>
      <c r="C46" s="156" t="n">
        <v>75011</v>
      </c>
      <c r="D46" s="130" t="s">
        <v>106</v>
      </c>
      <c r="E46" s="130"/>
      <c r="F46" s="153" t="n">
        <v>216500</v>
      </c>
      <c r="G46" s="153" t="n">
        <v>115367</v>
      </c>
      <c r="H46" s="172" t="n">
        <f aca="false">G46*100/F46</f>
        <v>53.2872979214781</v>
      </c>
      <c r="I46" s="103"/>
    </row>
    <row r="47" customFormat="false" ht="75.75" hidden="false" customHeight="true" outlineLevel="0" collapsed="false">
      <c r="A47" s="156"/>
      <c r="B47" s="156"/>
      <c r="C47" s="156"/>
      <c r="D47" s="173" t="n">
        <v>2010</v>
      </c>
      <c r="E47" s="130" t="s">
        <v>107</v>
      </c>
      <c r="F47" s="153" t="n">
        <v>212500</v>
      </c>
      <c r="G47" s="110" t="n">
        <v>114100</v>
      </c>
      <c r="H47" s="111" t="n">
        <f aca="false">G47*100/F47</f>
        <v>53.6941176470588</v>
      </c>
      <c r="I47" s="103"/>
    </row>
    <row r="48" customFormat="false" ht="68.25" hidden="false" customHeight="true" outlineLevel="0" collapsed="false">
      <c r="A48" s="156"/>
      <c r="B48" s="156"/>
      <c r="C48" s="156"/>
      <c r="D48" s="174" t="n">
        <v>2360</v>
      </c>
      <c r="E48" s="137" t="s">
        <v>108</v>
      </c>
      <c r="F48" s="153" t="n">
        <v>4000</v>
      </c>
      <c r="G48" s="110" t="n">
        <v>1267</v>
      </c>
      <c r="H48" s="111" t="n">
        <f aca="false">G48*100/F48</f>
        <v>31.675</v>
      </c>
      <c r="I48" s="103"/>
    </row>
    <row r="49" customFormat="false" ht="25.5" hidden="false" customHeight="true" outlineLevel="0" collapsed="false">
      <c r="A49" s="156"/>
      <c r="B49" s="156"/>
      <c r="C49" s="157" t="n">
        <v>75023</v>
      </c>
      <c r="D49" s="175" t="s">
        <v>109</v>
      </c>
      <c r="E49" s="175"/>
      <c r="F49" s="150" t="s">
        <v>27</v>
      </c>
      <c r="G49" s="110" t="n">
        <v>12257</v>
      </c>
      <c r="H49" s="147" t="s">
        <v>27</v>
      </c>
      <c r="I49" s="103"/>
    </row>
    <row r="50" customFormat="false" ht="68.25" hidden="false" customHeight="true" outlineLevel="0" collapsed="false">
      <c r="A50" s="156"/>
      <c r="B50" s="156"/>
      <c r="C50" s="64"/>
      <c r="D50" s="155" t="s">
        <v>83</v>
      </c>
      <c r="E50" s="108" t="s">
        <v>110</v>
      </c>
      <c r="F50" s="150" t="s">
        <v>27</v>
      </c>
      <c r="G50" s="110" t="n">
        <v>12110</v>
      </c>
      <c r="H50" s="147" t="s">
        <v>27</v>
      </c>
      <c r="I50" s="103"/>
    </row>
    <row r="51" customFormat="false" ht="39" hidden="false" customHeight="true" outlineLevel="0" collapsed="false">
      <c r="A51" s="156"/>
      <c r="B51" s="156"/>
      <c r="C51" s="64"/>
      <c r="D51" s="176" t="s">
        <v>77</v>
      </c>
      <c r="E51" s="108" t="s">
        <v>78</v>
      </c>
      <c r="F51" s="150" t="s">
        <v>27</v>
      </c>
      <c r="G51" s="110" t="n">
        <v>147</v>
      </c>
      <c r="H51" s="147" t="s">
        <v>27</v>
      </c>
      <c r="I51" s="103"/>
    </row>
    <row r="52" customFormat="false" ht="43.5" hidden="false" customHeight="true" outlineLevel="0" collapsed="false">
      <c r="A52" s="4" t="s">
        <v>111</v>
      </c>
      <c r="B52" s="4" t="n">
        <v>751</v>
      </c>
      <c r="C52" s="177" t="s">
        <v>112</v>
      </c>
      <c r="D52" s="177"/>
      <c r="E52" s="177"/>
      <c r="F52" s="132" t="n">
        <v>40230</v>
      </c>
      <c r="G52" s="117" t="n">
        <v>38072</v>
      </c>
      <c r="H52" s="119" t="n">
        <f aca="false">G52*100/F52</f>
        <v>94.6358438975889</v>
      </c>
      <c r="I52" s="103"/>
    </row>
    <row r="53" customFormat="false" ht="42" hidden="false" customHeight="true" outlineLevel="0" collapsed="false">
      <c r="A53" s="31"/>
      <c r="B53" s="156"/>
      <c r="C53" s="157" t="n">
        <v>75101</v>
      </c>
      <c r="D53" s="108" t="s">
        <v>113</v>
      </c>
      <c r="E53" s="108"/>
      <c r="F53" s="110" t="n">
        <v>4312</v>
      </c>
      <c r="G53" s="110" t="n">
        <v>2154</v>
      </c>
      <c r="H53" s="111" t="n">
        <f aca="false">G53*100/F53</f>
        <v>49.9536178107607</v>
      </c>
      <c r="I53" s="103"/>
    </row>
    <row r="54" customFormat="false" ht="80.25" hidden="false" customHeight="true" outlineLevel="0" collapsed="false">
      <c r="A54" s="164"/>
      <c r="B54" s="164"/>
      <c r="C54" s="170"/>
      <c r="D54" s="178" t="s">
        <v>114</v>
      </c>
      <c r="E54" s="130" t="s">
        <v>71</v>
      </c>
      <c r="F54" s="153" t="n">
        <v>4312</v>
      </c>
      <c r="G54" s="110" t="n">
        <v>2154</v>
      </c>
      <c r="H54" s="111" t="n">
        <f aca="false">G54*100/F54</f>
        <v>49.9536178107607</v>
      </c>
      <c r="I54" s="103"/>
    </row>
    <row r="55" customFormat="false" ht="33" hidden="false" customHeight="true" outlineLevel="0" collapsed="false">
      <c r="A55" s="164"/>
      <c r="B55" s="164"/>
      <c r="C55" s="31" t="n">
        <v>75113</v>
      </c>
      <c r="D55" s="179" t="s">
        <v>115</v>
      </c>
      <c r="E55" s="179"/>
      <c r="F55" s="110" t="n">
        <v>35918</v>
      </c>
      <c r="G55" s="110" t="n">
        <v>35918</v>
      </c>
      <c r="H55" s="111" t="n">
        <f aca="false">G55*100/F55</f>
        <v>100</v>
      </c>
      <c r="I55" s="103"/>
    </row>
    <row r="56" customFormat="false" ht="60.75" hidden="false" customHeight="true" outlineLevel="0" collapsed="false">
      <c r="A56" s="156"/>
      <c r="B56" s="156"/>
      <c r="C56" s="31"/>
      <c r="D56" s="178" t="s">
        <v>114</v>
      </c>
      <c r="E56" s="130" t="s">
        <v>71</v>
      </c>
      <c r="F56" s="110" t="n">
        <v>35918</v>
      </c>
      <c r="G56" s="110" t="n">
        <v>35918</v>
      </c>
      <c r="H56" s="111" t="n">
        <f aca="false">G56*100/F56</f>
        <v>100</v>
      </c>
      <c r="I56" s="103"/>
    </row>
    <row r="57" customFormat="false" ht="32.25" hidden="false" customHeight="true" outlineLevel="0" collapsed="false">
      <c r="A57" s="4" t="s">
        <v>116</v>
      </c>
      <c r="B57" s="4" t="n">
        <v>754</v>
      </c>
      <c r="C57" s="171" t="s">
        <v>117</v>
      </c>
      <c r="D57" s="171"/>
      <c r="E57" s="171"/>
      <c r="F57" s="180" t="n">
        <v>1930000</v>
      </c>
      <c r="G57" s="117" t="n">
        <v>308562</v>
      </c>
      <c r="H57" s="119" t="n">
        <f aca="false">G57*100/F57</f>
        <v>15.9876683937824</v>
      </c>
      <c r="I57" s="103"/>
    </row>
    <row r="58" customFormat="false" ht="32.25" hidden="false" customHeight="true" outlineLevel="0" collapsed="false">
      <c r="A58" s="120"/>
      <c r="B58" s="27"/>
      <c r="C58" s="181" t="n">
        <v>75412</v>
      </c>
      <c r="D58" s="182" t="s">
        <v>118</v>
      </c>
      <c r="E58" s="182"/>
      <c r="F58" s="183" t="n">
        <v>130000</v>
      </c>
      <c r="G58" s="184" t="s">
        <v>27</v>
      </c>
      <c r="H58" s="185" t="s">
        <v>27</v>
      </c>
      <c r="I58" s="103"/>
    </row>
    <row r="59" customFormat="false" ht="61.5" hidden="false" customHeight="true" outlineLevel="0" collapsed="false">
      <c r="A59" s="186"/>
      <c r="B59" s="186"/>
      <c r="C59" s="187"/>
      <c r="D59" s="188" t="n">
        <v>6630</v>
      </c>
      <c r="E59" s="189" t="s">
        <v>119</v>
      </c>
      <c r="F59" s="124" t="n">
        <v>130000</v>
      </c>
      <c r="G59" s="184" t="s">
        <v>27</v>
      </c>
      <c r="H59" s="185" t="s">
        <v>27</v>
      </c>
      <c r="I59" s="103"/>
    </row>
    <row r="60" customFormat="false" ht="30" hidden="false" customHeight="true" outlineLevel="0" collapsed="false">
      <c r="A60" s="156"/>
      <c r="B60" s="156"/>
      <c r="C60" s="156" t="n">
        <v>75416</v>
      </c>
      <c r="D60" s="190" t="s">
        <v>120</v>
      </c>
      <c r="E60" s="190"/>
      <c r="F60" s="191" t="n">
        <v>1800000</v>
      </c>
      <c r="G60" s="153" t="n">
        <v>308562</v>
      </c>
      <c r="H60" s="172" t="n">
        <f aca="false">G60*100/F60</f>
        <v>17.1423333333333</v>
      </c>
      <c r="I60" s="103"/>
    </row>
    <row r="61" customFormat="false" ht="36" hidden="false" customHeight="true" outlineLevel="0" collapsed="false">
      <c r="A61" s="156"/>
      <c r="B61" s="156"/>
      <c r="C61" s="156"/>
      <c r="D61" s="178" t="s">
        <v>81</v>
      </c>
      <c r="E61" s="130" t="s">
        <v>82</v>
      </c>
      <c r="F61" s="191" t="n">
        <v>1800000</v>
      </c>
      <c r="G61" s="110" t="n">
        <v>308462</v>
      </c>
      <c r="H61" s="111" t="n">
        <f aca="false">G61*100/F61</f>
        <v>17.1367777777778</v>
      </c>
      <c r="I61" s="103"/>
    </row>
    <row r="62" customFormat="false" ht="36" hidden="false" customHeight="true" outlineLevel="0" collapsed="false">
      <c r="A62" s="170"/>
      <c r="B62" s="156"/>
      <c r="C62" s="170"/>
      <c r="D62" s="166" t="s">
        <v>121</v>
      </c>
      <c r="E62" s="137" t="s">
        <v>122</v>
      </c>
      <c r="F62" s="150" t="s">
        <v>27</v>
      </c>
      <c r="G62" s="110" t="n">
        <v>100</v>
      </c>
      <c r="H62" s="147" t="s">
        <v>27</v>
      </c>
      <c r="I62" s="103"/>
    </row>
    <row r="63" customFormat="false" ht="57" hidden="false" customHeight="true" outlineLevel="0" collapsed="false">
      <c r="A63" s="4" t="s">
        <v>123</v>
      </c>
      <c r="B63" s="4" t="n">
        <v>756</v>
      </c>
      <c r="C63" s="171" t="s">
        <v>124</v>
      </c>
      <c r="D63" s="171"/>
      <c r="E63" s="171"/>
      <c r="F63" s="132" t="n">
        <v>30130811</v>
      </c>
      <c r="G63" s="117" t="n">
        <v>13135648</v>
      </c>
      <c r="H63" s="119" t="n">
        <f aca="false">G63*100/F63</f>
        <v>43.5954013982564</v>
      </c>
      <c r="I63" s="103"/>
    </row>
    <row r="64" s="103" customFormat="true" ht="32.25" hidden="false" customHeight="true" outlineLevel="0" collapsed="false">
      <c r="A64" s="156"/>
      <c r="B64" s="156"/>
      <c r="C64" s="156" t="n">
        <v>75601</v>
      </c>
      <c r="D64" s="192" t="s">
        <v>125</v>
      </c>
      <c r="E64" s="192"/>
      <c r="F64" s="193" t="n">
        <v>58000</v>
      </c>
      <c r="G64" s="110" t="n">
        <v>21869</v>
      </c>
      <c r="H64" s="111" t="n">
        <f aca="false">G64*100/F64</f>
        <v>37.7051724137931</v>
      </c>
    </row>
    <row r="65" s="103" customFormat="true" ht="51" hidden="false" customHeight="true" outlineLevel="0" collapsed="false">
      <c r="A65" s="156"/>
      <c r="B65" s="156"/>
      <c r="C65" s="156"/>
      <c r="D65" s="166" t="s">
        <v>126</v>
      </c>
      <c r="E65" s="108" t="s">
        <v>127</v>
      </c>
      <c r="F65" s="110" t="n">
        <v>55000</v>
      </c>
      <c r="G65" s="110" t="n">
        <v>21585</v>
      </c>
      <c r="H65" s="111" t="n">
        <f aca="false">G65*100/F65</f>
        <v>39.2454545454545</v>
      </c>
    </row>
    <row r="66" customFormat="false" ht="45" hidden="false" customHeight="true" outlineLevel="0" collapsed="false">
      <c r="A66" s="156"/>
      <c r="B66" s="156"/>
      <c r="C66" s="156"/>
      <c r="D66" s="178" t="s">
        <v>128</v>
      </c>
      <c r="E66" s="130" t="s">
        <v>129</v>
      </c>
      <c r="F66" s="153" t="n">
        <v>3000</v>
      </c>
      <c r="G66" s="114" t="n">
        <v>284</v>
      </c>
      <c r="H66" s="111" t="n">
        <f aca="false">G66*100/F66</f>
        <v>9.46666666666667</v>
      </c>
      <c r="I66" s="103"/>
    </row>
    <row r="67" customFormat="false" ht="63" hidden="false" customHeight="true" outlineLevel="0" collapsed="false">
      <c r="A67" s="156"/>
      <c r="B67" s="156"/>
      <c r="C67" s="157" t="n">
        <v>75615</v>
      </c>
      <c r="D67" s="194" t="s">
        <v>130</v>
      </c>
      <c r="E67" s="194"/>
      <c r="F67" s="153" t="n">
        <v>8655000</v>
      </c>
      <c r="G67" s="153" t="n">
        <v>4308811</v>
      </c>
      <c r="H67" s="172" t="n">
        <f aca="false">G67*100/F67</f>
        <v>49.7840670132871</v>
      </c>
      <c r="I67" s="103"/>
    </row>
    <row r="68" customFormat="false" ht="24.75" hidden="false" customHeight="true" outlineLevel="0" collapsed="false">
      <c r="A68" s="156"/>
      <c r="B68" s="156"/>
      <c r="C68" s="156"/>
      <c r="D68" s="166" t="s">
        <v>131</v>
      </c>
      <c r="E68" s="195" t="s">
        <v>132</v>
      </c>
      <c r="F68" s="110" t="n">
        <v>7787000</v>
      </c>
      <c r="G68" s="110" t="n">
        <v>3953137</v>
      </c>
      <c r="H68" s="111" t="n">
        <f aca="false">G68*100/F68</f>
        <v>50.7658533453191</v>
      </c>
      <c r="I68" s="103"/>
    </row>
    <row r="69" customFormat="false" ht="22.5" hidden="false" customHeight="true" outlineLevel="0" collapsed="false">
      <c r="A69" s="156"/>
      <c r="B69" s="156"/>
      <c r="C69" s="156"/>
      <c r="D69" s="166" t="s">
        <v>133</v>
      </c>
      <c r="E69" s="196" t="s">
        <v>134</v>
      </c>
      <c r="F69" s="110" t="n">
        <v>353000</v>
      </c>
      <c r="G69" s="110" t="n">
        <v>104427</v>
      </c>
      <c r="H69" s="111" t="n">
        <f aca="false">G69*100/F69</f>
        <v>29.5827195467422</v>
      </c>
      <c r="I69" s="103"/>
    </row>
    <row r="70" customFormat="false" ht="22.5" hidden="false" customHeight="true" outlineLevel="0" collapsed="false">
      <c r="A70" s="156"/>
      <c r="B70" s="156"/>
      <c r="C70" s="156"/>
      <c r="D70" s="178" t="s">
        <v>135</v>
      </c>
      <c r="E70" s="197" t="s">
        <v>136</v>
      </c>
      <c r="F70" s="153" t="n">
        <v>170000</v>
      </c>
      <c r="G70" s="110" t="n">
        <v>97902</v>
      </c>
      <c r="H70" s="111" t="n">
        <f aca="false">G70*100/F70</f>
        <v>57.5894117647059</v>
      </c>
      <c r="I70" s="103"/>
    </row>
    <row r="71" customFormat="false" ht="30" hidden="false" customHeight="true" outlineLevel="0" collapsed="false">
      <c r="A71" s="156"/>
      <c r="B71" s="156"/>
      <c r="C71" s="156"/>
      <c r="D71" s="178" t="s">
        <v>137</v>
      </c>
      <c r="E71" s="198" t="s">
        <v>138</v>
      </c>
      <c r="F71" s="153" t="n">
        <v>120000</v>
      </c>
      <c r="G71" s="110" t="n">
        <v>50897</v>
      </c>
      <c r="H71" s="111" t="n">
        <f aca="false">G71*100/F71</f>
        <v>42.4141666666667</v>
      </c>
      <c r="I71" s="103"/>
    </row>
    <row r="72" customFormat="false" ht="32.25" hidden="false" customHeight="true" outlineLevel="0" collapsed="false">
      <c r="A72" s="156"/>
      <c r="B72" s="156"/>
      <c r="C72" s="156"/>
      <c r="D72" s="178" t="s">
        <v>139</v>
      </c>
      <c r="E72" s="198" t="s">
        <v>140</v>
      </c>
      <c r="F72" s="153" t="n">
        <v>60000</v>
      </c>
      <c r="G72" s="110" t="n">
        <v>12974</v>
      </c>
      <c r="H72" s="111" t="n">
        <f aca="false">G72*100/F72</f>
        <v>21.6233333333333</v>
      </c>
      <c r="I72" s="103"/>
    </row>
    <row r="73" customFormat="false" ht="32.25" hidden="false" customHeight="true" outlineLevel="0" collapsed="false">
      <c r="A73" s="156"/>
      <c r="B73" s="156"/>
      <c r="C73" s="156"/>
      <c r="D73" s="178" t="s">
        <v>85</v>
      </c>
      <c r="E73" s="198" t="s">
        <v>141</v>
      </c>
      <c r="F73" s="150" t="s">
        <v>27</v>
      </c>
      <c r="G73" s="110" t="n">
        <v>53</v>
      </c>
      <c r="H73" s="147" t="s">
        <v>27</v>
      </c>
      <c r="I73" s="103"/>
    </row>
    <row r="74" customFormat="false" ht="39.75" hidden="false" customHeight="true" outlineLevel="0" collapsed="false">
      <c r="A74" s="156"/>
      <c r="B74" s="156"/>
      <c r="C74" s="156"/>
      <c r="D74" s="178" t="s">
        <v>128</v>
      </c>
      <c r="E74" s="130" t="s">
        <v>129</v>
      </c>
      <c r="F74" s="153" t="n">
        <v>15000</v>
      </c>
      <c r="G74" s="110" t="n">
        <v>15374</v>
      </c>
      <c r="H74" s="111" t="n">
        <f aca="false">G74*100/F74</f>
        <v>102.493333333333</v>
      </c>
      <c r="I74" s="103"/>
    </row>
    <row r="75" customFormat="false" ht="48.75" hidden="false" customHeight="true" outlineLevel="0" collapsed="false">
      <c r="A75" s="156"/>
      <c r="B75" s="156"/>
      <c r="C75" s="170"/>
      <c r="D75" s="166" t="s">
        <v>142</v>
      </c>
      <c r="E75" s="198" t="s">
        <v>143</v>
      </c>
      <c r="F75" s="153" t="n">
        <v>150000</v>
      </c>
      <c r="G75" s="114" t="n">
        <v>74047</v>
      </c>
      <c r="H75" s="111" t="n">
        <f aca="false">G75*100/F75</f>
        <v>49.3646666666667</v>
      </c>
      <c r="I75" s="103"/>
    </row>
    <row r="76" customFormat="false" ht="60.75" hidden="false" customHeight="true" outlineLevel="0" collapsed="false">
      <c r="A76" s="156"/>
      <c r="B76" s="156"/>
      <c r="C76" s="156" t="n">
        <v>75616</v>
      </c>
      <c r="D76" s="194" t="s">
        <v>144</v>
      </c>
      <c r="E76" s="194"/>
      <c r="F76" s="153" t="n">
        <v>4539000</v>
      </c>
      <c r="G76" s="110" t="n">
        <v>2400340</v>
      </c>
      <c r="H76" s="111" t="n">
        <f aca="false">G76*100/F76</f>
        <v>52.8825732540207</v>
      </c>
      <c r="I76" s="103"/>
    </row>
    <row r="77" customFormat="false" ht="26.25" hidden="false" customHeight="true" outlineLevel="0" collapsed="false">
      <c r="A77" s="170"/>
      <c r="B77" s="170"/>
      <c r="C77" s="170"/>
      <c r="D77" s="166" t="s">
        <v>131</v>
      </c>
      <c r="E77" s="195" t="s">
        <v>132</v>
      </c>
      <c r="F77" s="110" t="n">
        <v>2943000</v>
      </c>
      <c r="G77" s="110" t="n">
        <v>1522018</v>
      </c>
      <c r="H77" s="111" t="n">
        <f aca="false">G77*100/F77</f>
        <v>51.716547740401</v>
      </c>
      <c r="I77" s="103"/>
    </row>
    <row r="78" customFormat="false" ht="24.75" hidden="false" customHeight="true" outlineLevel="0" collapsed="false">
      <c r="A78" s="156"/>
      <c r="B78" s="156"/>
      <c r="C78" s="156"/>
      <c r="D78" s="178" t="s">
        <v>133</v>
      </c>
      <c r="E78" s="197" t="s">
        <v>134</v>
      </c>
      <c r="F78" s="153" t="n">
        <v>410000</v>
      </c>
      <c r="G78" s="153" t="n">
        <v>265381</v>
      </c>
      <c r="H78" s="172" t="n">
        <f aca="false">G78*100/F78</f>
        <v>64.7270731707317</v>
      </c>
      <c r="I78" s="103"/>
    </row>
    <row r="79" customFormat="false" ht="23.25" hidden="false" customHeight="true" outlineLevel="0" collapsed="false">
      <c r="A79" s="156"/>
      <c r="B79" s="156"/>
      <c r="C79" s="156"/>
      <c r="D79" s="166" t="s">
        <v>135</v>
      </c>
      <c r="E79" s="196" t="s">
        <v>136</v>
      </c>
      <c r="F79" s="110" t="n">
        <v>3000</v>
      </c>
      <c r="G79" s="110" t="n">
        <v>2568</v>
      </c>
      <c r="H79" s="111" t="n">
        <f aca="false">G79*100/F79</f>
        <v>85.6</v>
      </c>
      <c r="I79" s="103"/>
    </row>
    <row r="80" customFormat="false" ht="33" hidden="false" customHeight="true" outlineLevel="0" collapsed="false">
      <c r="A80" s="156"/>
      <c r="B80" s="156"/>
      <c r="C80" s="156"/>
      <c r="D80" s="178" t="s">
        <v>137</v>
      </c>
      <c r="E80" s="198" t="s">
        <v>138</v>
      </c>
      <c r="F80" s="153" t="n">
        <v>400000</v>
      </c>
      <c r="G80" s="110" t="n">
        <v>211936</v>
      </c>
      <c r="H80" s="111" t="n">
        <f aca="false">G80*100/F80</f>
        <v>52.984</v>
      </c>
      <c r="I80" s="103"/>
    </row>
    <row r="81" customFormat="false" ht="32.25" hidden="false" customHeight="true" outlineLevel="0" collapsed="false">
      <c r="A81" s="31"/>
      <c r="B81" s="156"/>
      <c r="C81" s="199"/>
      <c r="D81" s="166" t="s">
        <v>145</v>
      </c>
      <c r="E81" s="195" t="s">
        <v>146</v>
      </c>
      <c r="F81" s="110" t="n">
        <v>120000</v>
      </c>
      <c r="G81" s="110" t="n">
        <v>32464</v>
      </c>
      <c r="H81" s="111" t="n">
        <f aca="false">G81*100/F81</f>
        <v>27.0533333333333</v>
      </c>
      <c r="I81" s="103"/>
    </row>
    <row r="82" customFormat="false" ht="30.75" hidden="false" customHeight="true" outlineLevel="0" collapsed="false">
      <c r="A82" s="31"/>
      <c r="B82" s="156"/>
      <c r="C82" s="199"/>
      <c r="D82" s="178" t="s">
        <v>147</v>
      </c>
      <c r="E82" s="198" t="s">
        <v>148</v>
      </c>
      <c r="F82" s="153" t="n">
        <v>32000</v>
      </c>
      <c r="G82" s="110" t="n">
        <v>11116</v>
      </c>
      <c r="H82" s="111" t="n">
        <f aca="false">G82*100/F82</f>
        <v>34.7375</v>
      </c>
      <c r="I82" s="103"/>
    </row>
    <row r="83" customFormat="false" ht="30" hidden="false" customHeight="true" outlineLevel="0" collapsed="false">
      <c r="A83" s="156"/>
      <c r="B83" s="156"/>
      <c r="C83" s="156"/>
      <c r="D83" s="166" t="s">
        <v>139</v>
      </c>
      <c r="E83" s="195" t="s">
        <v>140</v>
      </c>
      <c r="F83" s="110" t="n">
        <v>530000</v>
      </c>
      <c r="G83" s="110" t="n">
        <v>288088</v>
      </c>
      <c r="H83" s="111" t="n">
        <f aca="false">G83*100/F83</f>
        <v>54.3562264150943</v>
      </c>
      <c r="I83" s="103"/>
    </row>
    <row r="84" customFormat="false" ht="34.5" hidden="false" customHeight="true" outlineLevel="0" collapsed="false">
      <c r="A84" s="156"/>
      <c r="B84" s="156"/>
      <c r="C84" s="156"/>
      <c r="D84" s="178" t="s">
        <v>149</v>
      </c>
      <c r="E84" s="198" t="s">
        <v>150</v>
      </c>
      <c r="F84" s="153" t="n">
        <v>1000</v>
      </c>
      <c r="G84" s="110" t="n">
        <v>921</v>
      </c>
      <c r="H84" s="111" t="n">
        <f aca="false">G84*100/F84</f>
        <v>92.1</v>
      </c>
      <c r="I84" s="103"/>
    </row>
    <row r="85" customFormat="false" ht="34.5" hidden="false" customHeight="true" outlineLevel="0" collapsed="false">
      <c r="A85" s="156"/>
      <c r="B85" s="156"/>
      <c r="C85" s="156"/>
      <c r="D85" s="178" t="s">
        <v>85</v>
      </c>
      <c r="E85" s="198" t="s">
        <v>86</v>
      </c>
      <c r="F85" s="150" t="s">
        <v>27</v>
      </c>
      <c r="G85" s="110" t="n">
        <v>6292</v>
      </c>
      <c r="H85" s="147" t="s">
        <v>27</v>
      </c>
      <c r="I85" s="103"/>
    </row>
    <row r="86" customFormat="false" ht="46.5" hidden="false" customHeight="true" outlineLevel="0" collapsed="false">
      <c r="A86" s="156"/>
      <c r="B86" s="156"/>
      <c r="C86" s="170"/>
      <c r="D86" s="166" t="s">
        <v>128</v>
      </c>
      <c r="E86" s="108" t="s">
        <v>129</v>
      </c>
      <c r="F86" s="110" t="n">
        <v>100000</v>
      </c>
      <c r="G86" s="110" t="n">
        <v>59556</v>
      </c>
      <c r="H86" s="111" t="n">
        <f aca="false">G86*100/F86</f>
        <v>59.556</v>
      </c>
      <c r="I86" s="103"/>
    </row>
    <row r="87" customFormat="false" ht="48" hidden="false" customHeight="true" outlineLevel="0" collapsed="false">
      <c r="A87" s="156"/>
      <c r="B87" s="156"/>
      <c r="C87" s="156" t="n">
        <v>75618</v>
      </c>
      <c r="D87" s="194" t="s">
        <v>151</v>
      </c>
      <c r="E87" s="194"/>
      <c r="F87" s="153" t="n">
        <v>1068000</v>
      </c>
      <c r="G87" s="153" t="n">
        <v>821314</v>
      </c>
      <c r="H87" s="172" t="n">
        <f aca="false">G87*100/F87</f>
        <v>76.9020599250936</v>
      </c>
      <c r="I87" s="103"/>
    </row>
    <row r="88" customFormat="false" ht="36" hidden="false" customHeight="true" outlineLevel="0" collapsed="false">
      <c r="A88" s="156"/>
      <c r="B88" s="156"/>
      <c r="C88" s="156"/>
      <c r="D88" s="166" t="s">
        <v>152</v>
      </c>
      <c r="E88" s="195" t="s">
        <v>153</v>
      </c>
      <c r="F88" s="110" t="n">
        <v>140000</v>
      </c>
      <c r="G88" s="110" t="n">
        <v>69549</v>
      </c>
      <c r="H88" s="111" t="n">
        <f aca="false">G88*100/F88</f>
        <v>49.6778571428571</v>
      </c>
      <c r="I88" s="103"/>
    </row>
    <row r="89" customFormat="false" ht="30.75" hidden="false" customHeight="true" outlineLevel="0" collapsed="false">
      <c r="A89" s="156"/>
      <c r="B89" s="156"/>
      <c r="C89" s="156"/>
      <c r="D89" s="178" t="s">
        <v>154</v>
      </c>
      <c r="E89" s="198" t="s">
        <v>155</v>
      </c>
      <c r="F89" s="153" t="n">
        <v>55000</v>
      </c>
      <c r="G89" s="110" t="n">
        <v>36414</v>
      </c>
      <c r="H89" s="111" t="n">
        <f aca="false">G89*100/F89</f>
        <v>66.2072727272727</v>
      </c>
      <c r="I89" s="103"/>
    </row>
    <row r="90" customFormat="false" ht="36" hidden="false" customHeight="true" outlineLevel="0" collapsed="false">
      <c r="A90" s="156"/>
      <c r="B90" s="156"/>
      <c r="C90" s="156"/>
      <c r="D90" s="178" t="s">
        <v>156</v>
      </c>
      <c r="E90" s="198" t="s">
        <v>157</v>
      </c>
      <c r="F90" s="153" t="n">
        <v>440000</v>
      </c>
      <c r="G90" s="110" t="n">
        <v>344174</v>
      </c>
      <c r="H90" s="111" t="n">
        <f aca="false">G90*100/F90</f>
        <v>78.2213636363636</v>
      </c>
      <c r="I90" s="103"/>
    </row>
    <row r="91" customFormat="false" ht="59.25" hidden="false" customHeight="true" outlineLevel="0" collapsed="false">
      <c r="A91" s="156"/>
      <c r="B91" s="156"/>
      <c r="C91" s="156"/>
      <c r="D91" s="178" t="s">
        <v>158</v>
      </c>
      <c r="E91" s="198" t="s">
        <v>159</v>
      </c>
      <c r="F91" s="153" t="n">
        <v>420000</v>
      </c>
      <c r="G91" s="110" t="n">
        <v>371093</v>
      </c>
      <c r="H91" s="111" t="n">
        <f aca="false">G91*100/F91</f>
        <v>88.3554761904762</v>
      </c>
      <c r="I91" s="103"/>
    </row>
    <row r="92" customFormat="false" ht="36.75" hidden="false" customHeight="true" outlineLevel="0" collapsed="false">
      <c r="A92" s="156"/>
      <c r="B92" s="156"/>
      <c r="C92" s="156"/>
      <c r="D92" s="178" t="s">
        <v>160</v>
      </c>
      <c r="E92" s="198" t="s">
        <v>161</v>
      </c>
      <c r="F92" s="154" t="n">
        <v>12000</v>
      </c>
      <c r="G92" s="114" t="n">
        <v>20</v>
      </c>
      <c r="H92" s="111" t="n">
        <f aca="false">G92*100/F92</f>
        <v>0.166666666666667</v>
      </c>
      <c r="I92" s="103"/>
    </row>
    <row r="93" customFormat="false" ht="31.5" hidden="false" customHeight="true" outlineLevel="0" collapsed="false">
      <c r="A93" s="156"/>
      <c r="B93" s="156"/>
      <c r="C93" s="156"/>
      <c r="D93" s="178" t="s">
        <v>94</v>
      </c>
      <c r="E93" s="198" t="s">
        <v>95</v>
      </c>
      <c r="F93" s="154" t="n">
        <v>1000</v>
      </c>
      <c r="G93" s="114" t="n">
        <v>64</v>
      </c>
      <c r="H93" s="111" t="n">
        <f aca="false">G93*100/F93</f>
        <v>6.4</v>
      </c>
      <c r="I93" s="103"/>
    </row>
    <row r="94" customFormat="false" ht="38.25" hidden="false" customHeight="true" outlineLevel="0" collapsed="false">
      <c r="A94" s="156"/>
      <c r="B94" s="156"/>
      <c r="C94" s="157" t="n">
        <v>75621</v>
      </c>
      <c r="D94" s="194" t="s">
        <v>162</v>
      </c>
      <c r="E94" s="194"/>
      <c r="F94" s="153" t="n">
        <v>15810811</v>
      </c>
      <c r="G94" s="110" t="n">
        <v>5583314</v>
      </c>
      <c r="H94" s="111" t="n">
        <f aca="false">G94*100/F94</f>
        <v>35.3132676116361</v>
      </c>
      <c r="I94" s="103"/>
    </row>
    <row r="95" customFormat="false" ht="31.5" hidden="false" customHeight="true" outlineLevel="0" collapsed="false">
      <c r="A95" s="156"/>
      <c r="B95" s="156"/>
      <c r="C95" s="156"/>
      <c r="D95" s="166" t="s">
        <v>163</v>
      </c>
      <c r="E95" s="195" t="s">
        <v>164</v>
      </c>
      <c r="F95" s="110" t="n">
        <v>12110811</v>
      </c>
      <c r="G95" s="110" t="n">
        <v>4886438</v>
      </c>
      <c r="H95" s="111" t="n">
        <f aca="false">G95*100/F95</f>
        <v>40.3477355893012</v>
      </c>
      <c r="I95" s="103"/>
    </row>
    <row r="96" customFormat="false" ht="32.25" hidden="false" customHeight="true" outlineLevel="0" collapsed="false">
      <c r="A96" s="170"/>
      <c r="B96" s="170"/>
      <c r="C96" s="170"/>
      <c r="D96" s="166" t="s">
        <v>165</v>
      </c>
      <c r="E96" s="195" t="s">
        <v>166</v>
      </c>
      <c r="F96" s="110" t="n">
        <v>3700000</v>
      </c>
      <c r="G96" s="110" t="n">
        <v>696876</v>
      </c>
      <c r="H96" s="111" t="n">
        <f aca="false">G96*100/F96</f>
        <v>18.8344864864865</v>
      </c>
      <c r="I96" s="103"/>
    </row>
    <row r="97" customFormat="false" ht="35.25" hidden="false" customHeight="true" outlineLevel="0" collapsed="false">
      <c r="A97" s="120" t="s">
        <v>167</v>
      </c>
      <c r="B97" s="120" t="n">
        <v>758</v>
      </c>
      <c r="C97" s="200" t="s">
        <v>168</v>
      </c>
      <c r="D97" s="200"/>
      <c r="E97" s="200"/>
      <c r="F97" s="201" t="n">
        <v>13879113</v>
      </c>
      <c r="G97" s="202" t="n">
        <v>8554372</v>
      </c>
      <c r="H97" s="203" t="n">
        <f aca="false">G97*100/F97</f>
        <v>61.6348609597746</v>
      </c>
      <c r="I97" s="103"/>
    </row>
    <row r="98" customFormat="false" ht="42.75" hidden="false" customHeight="true" outlineLevel="0" collapsed="false">
      <c r="A98" s="204"/>
      <c r="B98" s="204"/>
      <c r="C98" s="205" t="n">
        <v>75801</v>
      </c>
      <c r="D98" s="206" t="s">
        <v>169</v>
      </c>
      <c r="E98" s="206"/>
      <c r="F98" s="207" t="n">
        <v>12138465</v>
      </c>
      <c r="G98" s="110" t="n">
        <v>7469824</v>
      </c>
      <c r="H98" s="111" t="n">
        <f aca="false">G98*100/F98</f>
        <v>61.5384564687545</v>
      </c>
      <c r="I98" s="103"/>
    </row>
    <row r="99" customFormat="false" ht="30" hidden="false" customHeight="true" outlineLevel="0" collapsed="false">
      <c r="A99" s="156"/>
      <c r="B99" s="156"/>
      <c r="C99" s="156"/>
      <c r="D99" s="166" t="s">
        <v>170</v>
      </c>
      <c r="E99" s="108" t="s">
        <v>171</v>
      </c>
      <c r="F99" s="207" t="n">
        <v>12138465</v>
      </c>
      <c r="G99" s="110" t="n">
        <v>7469824</v>
      </c>
      <c r="H99" s="111" t="n">
        <f aca="false">G99*100/F99</f>
        <v>61.5384564687545</v>
      </c>
      <c r="I99" s="103"/>
    </row>
    <row r="100" customFormat="false" ht="31.5" hidden="false" customHeight="true" outlineLevel="0" collapsed="false">
      <c r="A100" s="156"/>
      <c r="B100" s="156"/>
      <c r="C100" s="157" t="n">
        <v>75807</v>
      </c>
      <c r="D100" s="108" t="s">
        <v>172</v>
      </c>
      <c r="E100" s="108"/>
      <c r="F100" s="110" t="n">
        <v>603271</v>
      </c>
      <c r="G100" s="110" t="n">
        <v>301638</v>
      </c>
      <c r="H100" s="111" t="n">
        <f aca="false">G100*100/F100</f>
        <v>50.0004144074554</v>
      </c>
      <c r="I100" s="103"/>
    </row>
    <row r="101" customFormat="false" ht="30" hidden="false" customHeight="true" outlineLevel="0" collapsed="false">
      <c r="A101" s="156"/>
      <c r="B101" s="156"/>
      <c r="C101" s="170"/>
      <c r="D101" s="208" t="n">
        <v>2920</v>
      </c>
      <c r="E101" s="108" t="s">
        <v>171</v>
      </c>
      <c r="F101" s="110" t="n">
        <v>603271</v>
      </c>
      <c r="G101" s="110" t="n">
        <v>301638</v>
      </c>
      <c r="H101" s="111" t="n">
        <f aca="false">G101*100/F101</f>
        <v>50.0004144074554</v>
      </c>
      <c r="I101" s="103"/>
    </row>
    <row r="102" customFormat="false" ht="30" hidden="false" customHeight="true" outlineLevel="0" collapsed="false">
      <c r="A102" s="156"/>
      <c r="B102" s="156"/>
      <c r="C102" s="156" t="n">
        <v>75814</v>
      </c>
      <c r="D102" s="123" t="s">
        <v>173</v>
      </c>
      <c r="E102" s="123"/>
      <c r="F102" s="150" t="n">
        <v>348610</v>
      </c>
      <c r="G102" s="110" t="n">
        <v>388524</v>
      </c>
      <c r="H102" s="111" t="n">
        <f aca="false">G102*100/F102</f>
        <v>111.449470755285</v>
      </c>
      <c r="I102" s="103"/>
    </row>
    <row r="103" customFormat="false" ht="30" hidden="false" customHeight="true" outlineLevel="0" collapsed="false">
      <c r="A103" s="156"/>
      <c r="B103" s="156"/>
      <c r="C103" s="156"/>
      <c r="D103" s="166" t="s">
        <v>94</v>
      </c>
      <c r="E103" s="137" t="s">
        <v>95</v>
      </c>
      <c r="F103" s="150" t="s">
        <v>27</v>
      </c>
      <c r="G103" s="110" t="n">
        <v>17409</v>
      </c>
      <c r="H103" s="147" t="s">
        <v>27</v>
      </c>
      <c r="I103" s="103"/>
    </row>
    <row r="104" customFormat="false" ht="30" hidden="false" customHeight="true" outlineLevel="0" collapsed="false">
      <c r="A104" s="156"/>
      <c r="B104" s="156"/>
      <c r="C104" s="156"/>
      <c r="D104" s="166" t="s">
        <v>77</v>
      </c>
      <c r="E104" s="137" t="s">
        <v>174</v>
      </c>
      <c r="F104" s="150" t="n">
        <v>348610</v>
      </c>
      <c r="G104" s="110" t="n">
        <v>371115</v>
      </c>
      <c r="H104" s="111" t="n">
        <f aca="false">G104*100/F104</f>
        <v>106.455638105619</v>
      </c>
      <c r="I104" s="103"/>
    </row>
    <row r="105" customFormat="false" ht="33" hidden="false" customHeight="true" outlineLevel="0" collapsed="false">
      <c r="A105" s="156"/>
      <c r="B105" s="156"/>
      <c r="C105" s="209" t="n">
        <v>75831</v>
      </c>
      <c r="D105" s="194" t="s">
        <v>175</v>
      </c>
      <c r="E105" s="194"/>
      <c r="F105" s="191" t="n">
        <v>788767</v>
      </c>
      <c r="G105" s="110" t="n">
        <v>394386</v>
      </c>
      <c r="H105" s="111" t="n">
        <f aca="false">G105*100/F105</f>
        <v>50.0003169503795</v>
      </c>
      <c r="I105" s="103"/>
    </row>
    <row r="106" customFormat="false" ht="32.25" hidden="false" customHeight="true" outlineLevel="0" collapsed="false">
      <c r="A106" s="170"/>
      <c r="B106" s="210"/>
      <c r="C106" s="210"/>
      <c r="D106" s="160" t="s">
        <v>170</v>
      </c>
      <c r="E106" s="130" t="s">
        <v>171</v>
      </c>
      <c r="F106" s="191" t="n">
        <v>788767</v>
      </c>
      <c r="G106" s="110" t="n">
        <v>394386</v>
      </c>
      <c r="H106" s="111" t="n">
        <f aca="false">G106*100/F106</f>
        <v>50.0003169503795</v>
      </c>
      <c r="I106" s="103"/>
    </row>
    <row r="107" customFormat="false" ht="26.25" hidden="false" customHeight="true" outlineLevel="0" collapsed="false">
      <c r="A107" s="120" t="s">
        <v>176</v>
      </c>
      <c r="B107" s="120" t="n">
        <v>801</v>
      </c>
      <c r="C107" s="200" t="s">
        <v>177</v>
      </c>
      <c r="D107" s="200"/>
      <c r="E107" s="200"/>
      <c r="F107" s="201" t="n">
        <v>2222811</v>
      </c>
      <c r="G107" s="202" t="n">
        <v>679268</v>
      </c>
      <c r="H107" s="203" t="n">
        <f aca="false">G107*100/F107</f>
        <v>30.5589634026465</v>
      </c>
      <c r="I107" s="103"/>
    </row>
    <row r="108" customFormat="false" ht="31.5" hidden="false" customHeight="true" outlineLevel="0" collapsed="false">
      <c r="A108" s="156"/>
      <c r="B108" s="156"/>
      <c r="C108" s="156" t="n">
        <v>80101</v>
      </c>
      <c r="D108" s="108" t="s">
        <v>178</v>
      </c>
      <c r="E108" s="108"/>
      <c r="F108" s="110" t="n">
        <v>804943</v>
      </c>
      <c r="G108" s="110" t="n">
        <v>124247</v>
      </c>
      <c r="H108" s="111" t="n">
        <f aca="false">G108*100/F108</f>
        <v>15.4355028865398</v>
      </c>
      <c r="I108" s="103"/>
    </row>
    <row r="109" customFormat="false" ht="36.75" hidden="false" customHeight="true" outlineLevel="0" collapsed="false">
      <c r="A109" s="156"/>
      <c r="B109" s="156"/>
      <c r="C109" s="156"/>
      <c r="D109" s="155" t="s">
        <v>85</v>
      </c>
      <c r="E109" s="108" t="s">
        <v>141</v>
      </c>
      <c r="F109" s="150" t="s">
        <v>27</v>
      </c>
      <c r="G109" s="110" t="n">
        <v>347</v>
      </c>
      <c r="H109" s="147" t="s">
        <v>27</v>
      </c>
      <c r="I109" s="103"/>
    </row>
    <row r="110" customFormat="false" ht="87" hidden="false" customHeight="true" outlineLevel="0" collapsed="false">
      <c r="A110" s="156"/>
      <c r="B110" s="156"/>
      <c r="C110" s="156"/>
      <c r="D110" s="144" t="s">
        <v>90</v>
      </c>
      <c r="E110" s="130" t="s">
        <v>91</v>
      </c>
      <c r="F110" s="153" t="n">
        <v>29947</v>
      </c>
      <c r="G110" s="110" t="n">
        <v>25357</v>
      </c>
      <c r="H110" s="111" t="n">
        <f aca="false">G110*100/F110</f>
        <v>84.6729221624871</v>
      </c>
      <c r="I110" s="103"/>
    </row>
    <row r="111" customFormat="false" ht="27" hidden="false" customHeight="true" outlineLevel="0" collapsed="false">
      <c r="A111" s="156"/>
      <c r="B111" s="156"/>
      <c r="C111" s="156"/>
      <c r="D111" s="155" t="s">
        <v>92</v>
      </c>
      <c r="E111" s="108" t="s">
        <v>93</v>
      </c>
      <c r="F111" s="110" t="n">
        <v>166908</v>
      </c>
      <c r="G111" s="110" t="n">
        <v>98373</v>
      </c>
      <c r="H111" s="111" t="n">
        <f aca="false">G111*100/F111</f>
        <v>58.9384571140988</v>
      </c>
      <c r="I111" s="103"/>
    </row>
    <row r="112" customFormat="false" ht="27" hidden="false" customHeight="true" outlineLevel="0" collapsed="false">
      <c r="A112" s="156"/>
      <c r="B112" s="156"/>
      <c r="C112" s="156"/>
      <c r="D112" s="149" t="s">
        <v>77</v>
      </c>
      <c r="E112" s="130" t="s">
        <v>78</v>
      </c>
      <c r="F112" s="150" t="s">
        <v>27</v>
      </c>
      <c r="G112" s="110" t="n">
        <v>170</v>
      </c>
      <c r="H112" s="147" t="s">
        <v>27</v>
      </c>
      <c r="I112" s="103"/>
    </row>
    <row r="113" customFormat="false" ht="107.25" hidden="false" customHeight="true" outlineLevel="0" collapsed="false">
      <c r="A113" s="156"/>
      <c r="B113" s="156"/>
      <c r="C113" s="170"/>
      <c r="D113" s="211" t="s">
        <v>179</v>
      </c>
      <c r="E113" s="130" t="s">
        <v>180</v>
      </c>
      <c r="F113" s="153" t="n">
        <v>608088</v>
      </c>
      <c r="G113" s="212" t="s">
        <v>27</v>
      </c>
      <c r="H113" s="147" t="s">
        <v>27</v>
      </c>
      <c r="I113" s="103"/>
    </row>
    <row r="114" customFormat="false" ht="30.75" hidden="false" customHeight="true" outlineLevel="0" collapsed="false">
      <c r="A114" s="170"/>
      <c r="B114" s="170"/>
      <c r="C114" s="170" t="n">
        <v>80104</v>
      </c>
      <c r="D114" s="130" t="s">
        <v>181</v>
      </c>
      <c r="E114" s="130"/>
      <c r="F114" s="153" t="n">
        <v>644806</v>
      </c>
      <c r="G114" s="110" t="n">
        <v>442872</v>
      </c>
      <c r="H114" s="111" t="n">
        <f aca="false">G114*100/F114</f>
        <v>68.6829837191341</v>
      </c>
      <c r="I114" s="103"/>
    </row>
    <row r="115" customFormat="false" ht="30.75" hidden="false" customHeight="true" outlineLevel="0" collapsed="false">
      <c r="A115" s="156"/>
      <c r="B115" s="156"/>
      <c r="C115" s="156"/>
      <c r="D115" s="173" t="s">
        <v>92</v>
      </c>
      <c r="E115" s="130" t="s">
        <v>93</v>
      </c>
      <c r="F115" s="153" t="n">
        <v>644806</v>
      </c>
      <c r="G115" s="153" t="n">
        <v>442872</v>
      </c>
      <c r="H115" s="172" t="n">
        <f aca="false">G115*100/F115</f>
        <v>68.6829837191341</v>
      </c>
      <c r="I115" s="103"/>
    </row>
    <row r="116" customFormat="false" ht="27.75" hidden="false" customHeight="true" outlineLevel="0" collapsed="false">
      <c r="A116" s="156"/>
      <c r="B116" s="156"/>
      <c r="C116" s="157" t="n">
        <v>80110</v>
      </c>
      <c r="D116" s="130" t="s">
        <v>182</v>
      </c>
      <c r="E116" s="130"/>
      <c r="F116" s="153" t="n">
        <v>570062</v>
      </c>
      <c r="G116" s="110" t="n">
        <v>60418</v>
      </c>
      <c r="H116" s="111" t="n">
        <f aca="false">G116*100/F116</f>
        <v>10.5984963039108</v>
      </c>
      <c r="I116" s="103"/>
    </row>
    <row r="117" customFormat="false" ht="91.5" hidden="false" customHeight="true" outlineLevel="0" collapsed="false">
      <c r="A117" s="156"/>
      <c r="B117" s="156"/>
      <c r="C117" s="156"/>
      <c r="D117" s="178" t="s">
        <v>90</v>
      </c>
      <c r="E117" s="137" t="s">
        <v>91</v>
      </c>
      <c r="F117" s="153" t="n">
        <v>9097</v>
      </c>
      <c r="G117" s="110" t="n">
        <v>11946</v>
      </c>
      <c r="H117" s="111" t="n">
        <f aca="false">G117*100/F117</f>
        <v>131.318016928658</v>
      </c>
      <c r="I117" s="103"/>
    </row>
    <row r="118" customFormat="false" ht="30" hidden="false" customHeight="true" outlineLevel="0" collapsed="false">
      <c r="A118" s="156"/>
      <c r="B118" s="156"/>
      <c r="C118" s="156"/>
      <c r="D118" s="166" t="s">
        <v>92</v>
      </c>
      <c r="E118" s="113" t="s">
        <v>93</v>
      </c>
      <c r="F118" s="110" t="n">
        <v>14000</v>
      </c>
      <c r="G118" s="110" t="n">
        <v>8912</v>
      </c>
      <c r="H118" s="111" t="n">
        <f aca="false">G118*100/F118</f>
        <v>63.6571428571429</v>
      </c>
      <c r="I118" s="103"/>
    </row>
    <row r="119" customFormat="false" ht="115.5" hidden="false" customHeight="true" outlineLevel="0" collapsed="false">
      <c r="A119" s="156"/>
      <c r="B119" s="156"/>
      <c r="C119" s="156"/>
      <c r="D119" s="166" t="s">
        <v>183</v>
      </c>
      <c r="E119" s="113" t="s">
        <v>184</v>
      </c>
      <c r="F119" s="110" t="n">
        <v>35697</v>
      </c>
      <c r="G119" s="114" t="n">
        <v>33626</v>
      </c>
      <c r="H119" s="111" t="n">
        <f aca="false">G119*100/F119</f>
        <v>94.1983920217385</v>
      </c>
      <c r="I119" s="103"/>
    </row>
    <row r="120" customFormat="false" ht="111.75" hidden="false" customHeight="true" outlineLevel="0" collapsed="false">
      <c r="A120" s="156"/>
      <c r="B120" s="156"/>
      <c r="C120" s="156"/>
      <c r="D120" s="178" t="s">
        <v>185</v>
      </c>
      <c r="E120" s="137" t="s">
        <v>186</v>
      </c>
      <c r="F120" s="153" t="n">
        <v>6299</v>
      </c>
      <c r="G120" s="154" t="n">
        <v>5934</v>
      </c>
      <c r="H120" s="111" t="n">
        <f aca="false">G120*100/F120</f>
        <v>94.2054294332434</v>
      </c>
      <c r="I120" s="103"/>
    </row>
    <row r="121" customFormat="false" ht="72" hidden="false" customHeight="true" outlineLevel="0" collapsed="false">
      <c r="A121" s="156"/>
      <c r="B121" s="156"/>
      <c r="C121" s="156"/>
      <c r="D121" s="166" t="s">
        <v>187</v>
      </c>
      <c r="E121" s="113" t="s">
        <v>188</v>
      </c>
      <c r="F121" s="110" t="n">
        <v>5000</v>
      </c>
      <c r="G121" s="212" t="s">
        <v>27</v>
      </c>
      <c r="H121" s="147" t="s">
        <v>27</v>
      </c>
      <c r="I121" s="103"/>
    </row>
    <row r="122" customFormat="false" ht="108.75" hidden="false" customHeight="true" outlineLevel="0" collapsed="false">
      <c r="A122" s="156"/>
      <c r="B122" s="156"/>
      <c r="C122" s="156"/>
      <c r="D122" s="166" t="s">
        <v>179</v>
      </c>
      <c r="E122" s="130" t="s">
        <v>189</v>
      </c>
      <c r="F122" s="110" t="n">
        <v>499969</v>
      </c>
      <c r="G122" s="212" t="s">
        <v>27</v>
      </c>
      <c r="H122" s="147" t="s">
        <v>27</v>
      </c>
      <c r="I122" s="103"/>
    </row>
    <row r="123" customFormat="false" ht="29.25" hidden="false" customHeight="true" outlineLevel="0" collapsed="false">
      <c r="A123" s="156"/>
      <c r="B123" s="156"/>
      <c r="C123" s="157" t="n">
        <v>80195</v>
      </c>
      <c r="D123" s="179" t="s">
        <v>70</v>
      </c>
      <c r="E123" s="179"/>
      <c r="F123" s="124" t="n">
        <v>203000</v>
      </c>
      <c r="G123" s="114" t="n">
        <v>51731</v>
      </c>
      <c r="H123" s="111" t="n">
        <f aca="false">G123*100/F123</f>
        <v>25.4832512315271</v>
      </c>
      <c r="I123" s="103"/>
    </row>
    <row r="124" customFormat="false" ht="69.75" hidden="false" customHeight="true" outlineLevel="0" collapsed="false">
      <c r="A124" s="170"/>
      <c r="B124" s="170"/>
      <c r="C124" s="170"/>
      <c r="D124" s="178" t="s">
        <v>190</v>
      </c>
      <c r="E124" s="130" t="s">
        <v>191</v>
      </c>
      <c r="F124" s="191" t="n">
        <v>203000</v>
      </c>
      <c r="G124" s="114" t="n">
        <v>51731</v>
      </c>
      <c r="H124" s="111" t="n">
        <f aca="false">G124*100/F124</f>
        <v>25.4832512315271</v>
      </c>
      <c r="I124" s="103"/>
    </row>
    <row r="125" s="216" customFormat="true" ht="33" hidden="false" customHeight="true" outlineLevel="0" collapsed="false">
      <c r="A125" s="213" t="s">
        <v>192</v>
      </c>
      <c r="B125" s="213" t="n">
        <v>852</v>
      </c>
      <c r="C125" s="214" t="s">
        <v>193</v>
      </c>
      <c r="D125" s="214"/>
      <c r="E125" s="214"/>
      <c r="F125" s="201" t="n">
        <v>8618419</v>
      </c>
      <c r="G125" s="202" t="n">
        <v>4125337</v>
      </c>
      <c r="H125" s="203" t="n">
        <f aca="false">G125*100/F125</f>
        <v>47.8665170491247</v>
      </c>
      <c r="I125" s="215"/>
    </row>
    <row r="126" customFormat="false" ht="30" hidden="false" customHeight="true" outlineLevel="0" collapsed="false">
      <c r="A126" s="156"/>
      <c r="B126" s="156"/>
      <c r="C126" s="156" t="n">
        <v>85203</v>
      </c>
      <c r="D126" s="145" t="s">
        <v>194</v>
      </c>
      <c r="E126" s="145"/>
      <c r="F126" s="110" t="n">
        <v>198275</v>
      </c>
      <c r="G126" s="110" t="n">
        <v>103784</v>
      </c>
      <c r="H126" s="111" t="n">
        <f aca="false">G126*100/F126</f>
        <v>52.3434623628798</v>
      </c>
      <c r="I126" s="103"/>
    </row>
    <row r="127" customFormat="false" ht="69.75" hidden="false" customHeight="true" outlineLevel="0" collapsed="false">
      <c r="A127" s="164"/>
      <c r="B127" s="31"/>
      <c r="C127" s="164"/>
      <c r="D127" s="155" t="s">
        <v>114</v>
      </c>
      <c r="E127" s="108" t="s">
        <v>107</v>
      </c>
      <c r="F127" s="110" t="n">
        <v>198000</v>
      </c>
      <c r="G127" s="110" t="n">
        <v>103630</v>
      </c>
      <c r="H127" s="111" t="n">
        <f aca="false">G127*100/F127</f>
        <v>52.3383838383838</v>
      </c>
      <c r="I127" s="103"/>
    </row>
    <row r="128" customFormat="false" ht="62.25" hidden="false" customHeight="true" outlineLevel="0" collapsed="false">
      <c r="A128" s="164"/>
      <c r="B128" s="156"/>
      <c r="C128" s="217"/>
      <c r="D128" s="144" t="s">
        <v>195</v>
      </c>
      <c r="E128" s="130" t="s">
        <v>196</v>
      </c>
      <c r="F128" s="153" t="n">
        <v>275</v>
      </c>
      <c r="G128" s="110" t="n">
        <v>154</v>
      </c>
      <c r="H128" s="111" t="n">
        <f aca="false">G128*100/F128</f>
        <v>56</v>
      </c>
      <c r="I128" s="103"/>
    </row>
    <row r="129" customFormat="false" ht="54.75" hidden="false" customHeight="true" outlineLevel="0" collapsed="false">
      <c r="A129" s="156"/>
      <c r="B129" s="156"/>
      <c r="C129" s="156" t="n">
        <v>85212</v>
      </c>
      <c r="D129" s="194" t="s">
        <v>197</v>
      </c>
      <c r="E129" s="194"/>
      <c r="F129" s="153" t="n">
        <v>6204295</v>
      </c>
      <c r="G129" s="110" t="n">
        <v>3225708</v>
      </c>
      <c r="H129" s="111" t="n">
        <f aca="false">G129*100/F129</f>
        <v>51.991531672817</v>
      </c>
      <c r="I129" s="103"/>
    </row>
    <row r="130" customFormat="false" ht="74.25" hidden="false" customHeight="true" outlineLevel="0" collapsed="false">
      <c r="A130" s="156"/>
      <c r="B130" s="156"/>
      <c r="C130" s="156"/>
      <c r="D130" s="218" t="n">
        <v>2010</v>
      </c>
      <c r="E130" s="130" t="s">
        <v>198</v>
      </c>
      <c r="F130" s="153" t="n">
        <v>6202730</v>
      </c>
      <c r="G130" s="110" t="n">
        <v>3191643</v>
      </c>
      <c r="H130" s="111" t="n">
        <f aca="false">G130*100/F130</f>
        <v>51.4554559040938</v>
      </c>
      <c r="I130" s="103"/>
    </row>
    <row r="131" customFormat="false" ht="62.25" hidden="false" customHeight="true" outlineLevel="0" collapsed="false">
      <c r="A131" s="156"/>
      <c r="B131" s="156"/>
      <c r="C131" s="156"/>
      <c r="D131" s="187" t="n">
        <v>2360</v>
      </c>
      <c r="E131" s="130" t="s">
        <v>196</v>
      </c>
      <c r="F131" s="138" t="n">
        <v>1565</v>
      </c>
      <c r="G131" s="153" t="n">
        <v>34065</v>
      </c>
      <c r="H131" s="172" t="n">
        <f aca="false">G131*100/F131</f>
        <v>2176.67731629393</v>
      </c>
      <c r="I131" s="103"/>
    </row>
    <row r="132" customFormat="false" ht="53.25" hidden="false" customHeight="true" outlineLevel="0" collapsed="false">
      <c r="A132" s="156"/>
      <c r="B132" s="156"/>
      <c r="C132" s="157" t="n">
        <v>85213</v>
      </c>
      <c r="D132" s="182" t="s">
        <v>199</v>
      </c>
      <c r="E132" s="182"/>
      <c r="F132" s="153" t="n">
        <v>35200</v>
      </c>
      <c r="G132" s="110" t="n">
        <v>17650</v>
      </c>
      <c r="H132" s="111" t="n">
        <f aca="false">G132*100/F132</f>
        <v>50.1420454545455</v>
      </c>
      <c r="I132" s="103"/>
    </row>
    <row r="133" customFormat="false" ht="77.25" hidden="false" customHeight="true" outlineLevel="0" collapsed="false">
      <c r="A133" s="156"/>
      <c r="B133" s="156"/>
      <c r="C133" s="170"/>
      <c r="D133" s="218" t="n">
        <v>2010</v>
      </c>
      <c r="E133" s="130" t="s">
        <v>107</v>
      </c>
      <c r="F133" s="153" t="n">
        <v>35200</v>
      </c>
      <c r="G133" s="110" t="n">
        <v>17650</v>
      </c>
      <c r="H133" s="111" t="n">
        <f aca="false">G133*100/F133</f>
        <v>50.1420454545455</v>
      </c>
      <c r="I133" s="103"/>
    </row>
    <row r="134" customFormat="false" ht="39.75" hidden="false" customHeight="true" outlineLevel="0" collapsed="false">
      <c r="A134" s="156"/>
      <c r="B134" s="156"/>
      <c r="C134" s="156" t="n">
        <v>85214</v>
      </c>
      <c r="D134" s="141" t="s">
        <v>200</v>
      </c>
      <c r="E134" s="141"/>
      <c r="F134" s="153" t="n">
        <v>532000</v>
      </c>
      <c r="G134" s="110" t="n">
        <v>276606</v>
      </c>
      <c r="H134" s="111" t="n">
        <f aca="false">G134*100/F134</f>
        <v>51.9936090225564</v>
      </c>
      <c r="I134" s="103"/>
    </row>
    <row r="135" customFormat="false" ht="71.25" hidden="false" customHeight="true" outlineLevel="0" collapsed="false">
      <c r="A135" s="156"/>
      <c r="B135" s="156"/>
      <c r="C135" s="156"/>
      <c r="D135" s="219" t="s">
        <v>114</v>
      </c>
      <c r="E135" s="108" t="s">
        <v>107</v>
      </c>
      <c r="F135" s="153" t="n">
        <v>304000</v>
      </c>
      <c r="G135" s="110" t="n">
        <v>161128</v>
      </c>
      <c r="H135" s="111" t="n">
        <f aca="false">G135*100/F135</f>
        <v>53.0026315789474</v>
      </c>
      <c r="I135" s="103"/>
    </row>
    <row r="136" customFormat="false" ht="60" hidden="false" customHeight="true" outlineLevel="0" collapsed="false">
      <c r="A136" s="156"/>
      <c r="B136" s="170"/>
      <c r="C136" s="170"/>
      <c r="D136" s="219" t="s">
        <v>190</v>
      </c>
      <c r="E136" s="108" t="s">
        <v>191</v>
      </c>
      <c r="F136" s="110" t="n">
        <v>228000</v>
      </c>
      <c r="G136" s="110" t="n">
        <v>115478</v>
      </c>
      <c r="H136" s="111" t="n">
        <f aca="false">G136*100/F136</f>
        <v>50.6482456140351</v>
      </c>
      <c r="I136" s="103"/>
    </row>
    <row r="137" customFormat="false" ht="27.75" hidden="false" customHeight="true" outlineLevel="0" collapsed="false">
      <c r="A137" s="156"/>
      <c r="B137" s="156"/>
      <c r="C137" s="156" t="n">
        <v>85219</v>
      </c>
      <c r="D137" s="194" t="s">
        <v>201</v>
      </c>
      <c r="E137" s="194"/>
      <c r="F137" s="153" t="n">
        <v>1336949</v>
      </c>
      <c r="G137" s="153" t="n">
        <v>330915</v>
      </c>
      <c r="H137" s="172" t="n">
        <f aca="false">G137*100/F137</f>
        <v>24.7515051060287</v>
      </c>
      <c r="I137" s="103"/>
    </row>
    <row r="138" customFormat="false" ht="24.75" hidden="false" customHeight="true" outlineLevel="0" collapsed="false">
      <c r="A138" s="156"/>
      <c r="B138" s="156"/>
      <c r="C138" s="156"/>
      <c r="D138" s="219" t="s">
        <v>92</v>
      </c>
      <c r="E138" s="108" t="s">
        <v>93</v>
      </c>
      <c r="F138" s="110" t="n">
        <v>348800</v>
      </c>
      <c r="G138" s="110" t="n">
        <v>195703</v>
      </c>
      <c r="H138" s="111" t="n">
        <f aca="false">G138*100/F138</f>
        <v>56.1075114678899</v>
      </c>
      <c r="I138" s="103"/>
    </row>
    <row r="139" customFormat="false" ht="48" hidden="false" customHeight="true" outlineLevel="0" collapsed="false">
      <c r="A139" s="156"/>
      <c r="B139" s="156"/>
      <c r="C139" s="156"/>
      <c r="D139" s="219" t="s">
        <v>190</v>
      </c>
      <c r="E139" s="108" t="s">
        <v>191</v>
      </c>
      <c r="F139" s="110" t="n">
        <v>243500</v>
      </c>
      <c r="G139" s="110" t="n">
        <v>135212</v>
      </c>
      <c r="H139" s="111" t="n">
        <f aca="false">G139*100/F139</f>
        <v>55.5285420944559</v>
      </c>
      <c r="I139" s="103"/>
    </row>
    <row r="140" customFormat="false" ht="101.25" hidden="false" customHeight="true" outlineLevel="0" collapsed="false">
      <c r="A140" s="156"/>
      <c r="B140" s="156"/>
      <c r="C140" s="170"/>
      <c r="D140" s="220" t="s">
        <v>179</v>
      </c>
      <c r="E140" s="108" t="s">
        <v>189</v>
      </c>
      <c r="F140" s="110" t="n">
        <v>744649</v>
      </c>
      <c r="G140" s="212" t="s">
        <v>27</v>
      </c>
      <c r="H140" s="147" t="s">
        <v>27</v>
      </c>
      <c r="I140" s="103"/>
    </row>
    <row r="141" customFormat="false" ht="36.75" hidden="false" customHeight="true" outlineLevel="0" collapsed="false">
      <c r="A141" s="156"/>
      <c r="B141" s="156"/>
      <c r="C141" s="156" t="n">
        <v>85228</v>
      </c>
      <c r="D141" s="194" t="s">
        <v>202</v>
      </c>
      <c r="E141" s="194"/>
      <c r="F141" s="153" t="n">
        <v>9100</v>
      </c>
      <c r="G141" s="110" t="n">
        <v>4611</v>
      </c>
      <c r="H141" s="111" t="n">
        <f aca="false">G141*100/F141</f>
        <v>50.6703296703297</v>
      </c>
      <c r="I141" s="103"/>
    </row>
    <row r="142" customFormat="false" ht="69" hidden="false" customHeight="true" outlineLevel="0" collapsed="false">
      <c r="A142" s="156"/>
      <c r="B142" s="156"/>
      <c r="C142" s="156"/>
      <c r="D142" s="160" t="s">
        <v>114</v>
      </c>
      <c r="E142" s="130" t="s">
        <v>71</v>
      </c>
      <c r="F142" s="153" t="n">
        <v>8900</v>
      </c>
      <c r="G142" s="110" t="n">
        <v>4470</v>
      </c>
      <c r="H142" s="111" t="n">
        <f aca="false">G142*100/F142</f>
        <v>50.2247191011236</v>
      </c>
      <c r="I142" s="103"/>
    </row>
    <row r="143" customFormat="false" ht="69" hidden="false" customHeight="true" outlineLevel="0" collapsed="false">
      <c r="A143" s="156"/>
      <c r="B143" s="156"/>
      <c r="C143" s="170"/>
      <c r="D143" s="160" t="s">
        <v>195</v>
      </c>
      <c r="E143" s="130" t="s">
        <v>203</v>
      </c>
      <c r="F143" s="153" t="n">
        <v>200</v>
      </c>
      <c r="G143" s="153" t="n">
        <v>141</v>
      </c>
      <c r="H143" s="172" t="n">
        <f aca="false">G143*100/F143</f>
        <v>70.5</v>
      </c>
      <c r="I143" s="103"/>
    </row>
    <row r="144" customFormat="false" ht="29.25" hidden="false" customHeight="true" outlineLevel="0" collapsed="false">
      <c r="A144" s="156"/>
      <c r="B144" s="164"/>
      <c r="C144" s="156" t="n">
        <v>85295</v>
      </c>
      <c r="D144" s="195" t="s">
        <v>70</v>
      </c>
      <c r="E144" s="195"/>
      <c r="F144" s="110" t="n">
        <v>302600</v>
      </c>
      <c r="G144" s="110" t="n">
        <v>166063</v>
      </c>
      <c r="H144" s="111" t="n">
        <f aca="false">G144*100/F144</f>
        <v>54.8787177792465</v>
      </c>
      <c r="I144" s="103"/>
    </row>
    <row r="145" customFormat="false" ht="57.75" hidden="false" customHeight="true" outlineLevel="0" collapsed="false">
      <c r="A145" s="170"/>
      <c r="B145" s="217"/>
      <c r="C145" s="170"/>
      <c r="D145" s="221" t="s">
        <v>190</v>
      </c>
      <c r="E145" s="130" t="s">
        <v>204</v>
      </c>
      <c r="F145" s="153" t="n">
        <v>302600</v>
      </c>
      <c r="G145" s="110" t="n">
        <v>166063</v>
      </c>
      <c r="H145" s="111" t="n">
        <f aca="false">G145*100/F145</f>
        <v>54.8787177792465</v>
      </c>
      <c r="I145" s="103"/>
    </row>
    <row r="146" customFormat="false" ht="33.75" hidden="false" customHeight="true" outlineLevel="0" collapsed="false">
      <c r="A146" s="4" t="s">
        <v>205</v>
      </c>
      <c r="B146" s="4" t="n">
        <v>854</v>
      </c>
      <c r="C146" s="200" t="s">
        <v>206</v>
      </c>
      <c r="D146" s="200"/>
      <c r="E146" s="200"/>
      <c r="F146" s="132" t="n">
        <v>200000</v>
      </c>
      <c r="G146" s="117" t="n">
        <v>126232</v>
      </c>
      <c r="H146" s="119" t="n">
        <f aca="false">G146*100/F146</f>
        <v>63.116</v>
      </c>
      <c r="I146" s="103"/>
    </row>
    <row r="147" customFormat="false" ht="28.5" hidden="false" customHeight="true" outlineLevel="0" collapsed="false">
      <c r="A147" s="156"/>
      <c r="B147" s="156"/>
      <c r="C147" s="157" t="n">
        <v>85415</v>
      </c>
      <c r="D147" s="108" t="s">
        <v>207</v>
      </c>
      <c r="E147" s="108"/>
      <c r="F147" s="109" t="n">
        <v>200000</v>
      </c>
      <c r="G147" s="110" t="n">
        <v>126232</v>
      </c>
      <c r="H147" s="111" t="n">
        <f aca="false">G147*100/F147</f>
        <v>63.116</v>
      </c>
      <c r="I147" s="103"/>
    </row>
    <row r="148" customFormat="false" ht="53.25" hidden="false" customHeight="true" outlineLevel="0" collapsed="false">
      <c r="A148" s="170"/>
      <c r="B148" s="170"/>
      <c r="C148" s="170"/>
      <c r="D148" s="178" t="s">
        <v>190</v>
      </c>
      <c r="E148" s="130" t="s">
        <v>191</v>
      </c>
      <c r="F148" s="138" t="n">
        <v>200000</v>
      </c>
      <c r="G148" s="110" t="n">
        <v>126232</v>
      </c>
      <c r="H148" s="111" t="n">
        <f aca="false">G148*100/F148</f>
        <v>63.116</v>
      </c>
      <c r="I148" s="103"/>
    </row>
    <row r="149" customFormat="false" ht="35.25" hidden="false" customHeight="true" outlineLevel="0" collapsed="false">
      <c r="A149" s="4" t="s">
        <v>208</v>
      </c>
      <c r="B149" s="4" t="n">
        <v>900</v>
      </c>
      <c r="C149" s="171" t="s">
        <v>209</v>
      </c>
      <c r="D149" s="171"/>
      <c r="E149" s="171"/>
      <c r="F149" s="132" t="n">
        <v>958704</v>
      </c>
      <c r="G149" s="118" t="n">
        <v>1028</v>
      </c>
      <c r="H149" s="119" t="n">
        <f aca="false">G149*100/F149</f>
        <v>0.10722809125653</v>
      </c>
      <c r="I149" s="103"/>
    </row>
    <row r="150" customFormat="false" ht="31.5" hidden="false" customHeight="true" outlineLevel="0" collapsed="false">
      <c r="A150" s="170"/>
      <c r="B150" s="170"/>
      <c r="C150" s="208" t="n">
        <v>90001</v>
      </c>
      <c r="D150" s="108" t="s">
        <v>210</v>
      </c>
      <c r="E150" s="108"/>
      <c r="F150" s="110" t="n">
        <v>958704</v>
      </c>
      <c r="G150" s="114" t="n">
        <v>1028</v>
      </c>
      <c r="H150" s="111" t="n">
        <f aca="false">G150*100/F150</f>
        <v>0.10722809125653</v>
      </c>
      <c r="I150" s="103"/>
    </row>
    <row r="151" customFormat="false" ht="80.25" hidden="false" customHeight="true" outlineLevel="0" collapsed="false">
      <c r="A151" s="156"/>
      <c r="B151" s="156"/>
      <c r="C151" s="170"/>
      <c r="D151" s="149" t="n">
        <v>6260</v>
      </c>
      <c r="E151" s="130" t="s">
        <v>211</v>
      </c>
      <c r="F151" s="153" t="n">
        <v>958704</v>
      </c>
      <c r="G151" s="154" t="n">
        <v>1028</v>
      </c>
      <c r="H151" s="172" t="n">
        <f aca="false">G151*100/F151</f>
        <v>0.10722809125653</v>
      </c>
      <c r="I151" s="103"/>
    </row>
    <row r="152" s="216" customFormat="true" ht="28.5" hidden="false" customHeight="true" outlineLevel="0" collapsed="false">
      <c r="A152" s="222" t="s">
        <v>212</v>
      </c>
      <c r="B152" s="222" t="n">
        <v>921</v>
      </c>
      <c r="C152" s="223" t="s">
        <v>213</v>
      </c>
      <c r="D152" s="223"/>
      <c r="E152" s="223"/>
      <c r="F152" s="117" t="n">
        <v>1000000</v>
      </c>
      <c r="G152" s="212" t="s">
        <v>27</v>
      </c>
      <c r="H152" s="147" t="s">
        <v>27</v>
      </c>
      <c r="I152" s="215"/>
    </row>
    <row r="153" s="216" customFormat="true" ht="30" hidden="false" customHeight="true" outlineLevel="0" collapsed="false">
      <c r="A153" s="156"/>
      <c r="B153" s="156"/>
      <c r="C153" s="157" t="n">
        <v>92109</v>
      </c>
      <c r="D153" s="130" t="s">
        <v>214</v>
      </c>
      <c r="E153" s="130"/>
      <c r="F153" s="153" t="n">
        <v>1000000</v>
      </c>
      <c r="G153" s="184" t="s">
        <v>27</v>
      </c>
      <c r="H153" s="147" t="s">
        <v>27</v>
      </c>
      <c r="I153" s="215"/>
    </row>
    <row r="154" s="216" customFormat="true" ht="101.25" hidden="false" customHeight="true" outlineLevel="0" collapsed="false">
      <c r="A154" s="224"/>
      <c r="B154" s="224"/>
      <c r="C154" s="225"/>
      <c r="D154" s="155" t="s">
        <v>179</v>
      </c>
      <c r="E154" s="108" t="s">
        <v>180</v>
      </c>
      <c r="F154" s="110" t="n">
        <v>1000000</v>
      </c>
      <c r="G154" s="184" t="s">
        <v>27</v>
      </c>
      <c r="H154" s="147" t="s">
        <v>27</v>
      </c>
      <c r="I154" s="215"/>
    </row>
    <row r="155" s="216" customFormat="true" ht="33.75" hidden="false" customHeight="true" outlineLevel="0" collapsed="false">
      <c r="A155" s="222" t="s">
        <v>215</v>
      </c>
      <c r="B155" s="222" t="n">
        <v>926</v>
      </c>
      <c r="C155" s="226" t="s">
        <v>216</v>
      </c>
      <c r="D155" s="226"/>
      <c r="E155" s="226"/>
      <c r="F155" s="117" t="n">
        <v>3855000</v>
      </c>
      <c r="G155" s="117" t="n">
        <v>1900</v>
      </c>
      <c r="H155" s="119" t="n">
        <f aca="false">G155*100/F155</f>
        <v>0.0492866407263294</v>
      </c>
      <c r="I155" s="215"/>
    </row>
    <row r="156" s="216" customFormat="true" ht="30.75" hidden="false" customHeight="true" outlineLevel="0" collapsed="false">
      <c r="A156" s="156"/>
      <c r="B156" s="156"/>
      <c r="C156" s="157" t="n">
        <v>92601</v>
      </c>
      <c r="D156" s="134" t="s">
        <v>217</v>
      </c>
      <c r="E156" s="134"/>
      <c r="F156" s="114" t="n">
        <v>3833000</v>
      </c>
      <c r="G156" s="124" t="n">
        <v>1200</v>
      </c>
      <c r="H156" s="111" t="n">
        <f aca="false">G156*100/F156</f>
        <v>0.0313070701800157</v>
      </c>
      <c r="I156" s="215"/>
    </row>
    <row r="157" s="216" customFormat="true" ht="34.5" hidden="false" customHeight="true" outlineLevel="0" collapsed="false">
      <c r="A157" s="156"/>
      <c r="B157" s="156"/>
      <c r="C157" s="156"/>
      <c r="D157" s="227" t="s">
        <v>81</v>
      </c>
      <c r="E157" s="108" t="s">
        <v>82</v>
      </c>
      <c r="F157" s="212" t="s">
        <v>27</v>
      </c>
      <c r="G157" s="124" t="n">
        <v>1200</v>
      </c>
      <c r="H157" s="147" t="s">
        <v>27</v>
      </c>
      <c r="I157" s="215"/>
    </row>
    <row r="158" s="216" customFormat="true" ht="115.5" hidden="false" customHeight="true" outlineLevel="0" collapsed="false">
      <c r="A158" s="228"/>
      <c r="B158" s="229"/>
      <c r="C158" s="156"/>
      <c r="D158" s="170" t="n">
        <v>6298</v>
      </c>
      <c r="E158" s="130" t="s">
        <v>180</v>
      </c>
      <c r="F158" s="154" t="n">
        <v>3500000</v>
      </c>
      <c r="G158" s="150" t="s">
        <v>27</v>
      </c>
      <c r="H158" s="151" t="s">
        <v>27</v>
      </c>
      <c r="I158" s="215"/>
    </row>
    <row r="159" s="216" customFormat="true" ht="80.25" hidden="false" customHeight="true" outlineLevel="0" collapsed="false">
      <c r="A159" s="228"/>
      <c r="B159" s="229"/>
      <c r="C159" s="170"/>
      <c r="D159" s="64" t="n">
        <v>6300</v>
      </c>
      <c r="E159" s="108" t="s">
        <v>218</v>
      </c>
      <c r="F159" s="154" t="n">
        <v>333000</v>
      </c>
      <c r="G159" s="150" t="s">
        <v>27</v>
      </c>
      <c r="H159" s="151" t="s">
        <v>27</v>
      </c>
      <c r="I159" s="215"/>
    </row>
    <row r="160" s="234" customFormat="true" ht="38.25" hidden="false" customHeight="true" outlineLevel="0" collapsed="false">
      <c r="A160" s="140"/>
      <c r="B160" s="140"/>
      <c r="C160" s="209" t="n">
        <v>92605</v>
      </c>
      <c r="D160" s="230" t="s">
        <v>219</v>
      </c>
      <c r="E160" s="230"/>
      <c r="F160" s="124" t="n">
        <v>22000</v>
      </c>
      <c r="G160" s="231" t="n">
        <v>700</v>
      </c>
      <c r="H160" s="232" t="n">
        <v>3.2</v>
      </c>
      <c r="I160" s="233"/>
    </row>
    <row r="161" s="234" customFormat="true" ht="31.5" hidden="false" customHeight="true" outlineLevel="0" collapsed="false">
      <c r="A161" s="170"/>
      <c r="B161" s="170"/>
      <c r="C161" s="170"/>
      <c r="D161" s="235" t="s">
        <v>92</v>
      </c>
      <c r="E161" s="236" t="s">
        <v>93</v>
      </c>
      <c r="F161" s="124" t="n">
        <v>22000</v>
      </c>
      <c r="G161" s="231" t="n">
        <v>700</v>
      </c>
      <c r="H161" s="232" t="n">
        <v>3.2</v>
      </c>
      <c r="I161" s="233"/>
    </row>
    <row r="162" customFormat="false" ht="28.5" hidden="false" customHeight="true" outlineLevel="0" collapsed="false"/>
    <row r="163" customFormat="false" ht="8.25" hidden="false" customHeight="true" outlineLevel="0" collapsed="false">
      <c r="A163" s="237"/>
      <c r="B163" s="237"/>
      <c r="C163" s="237"/>
      <c r="D163" s="237"/>
      <c r="E163" s="238"/>
      <c r="F163" s="239"/>
    </row>
    <row r="164" customFormat="false" ht="12.75" hidden="false" customHeight="false" outlineLevel="0" collapsed="false">
      <c r="A164" s="240"/>
      <c r="B164" s="237"/>
      <c r="C164" s="237"/>
      <c r="D164" s="237"/>
      <c r="E164" s="238"/>
      <c r="F164" s="239"/>
    </row>
    <row r="165" customFormat="false" ht="12.75" hidden="false" customHeight="false" outlineLevel="0" collapsed="false">
      <c r="A165" s="237"/>
      <c r="B165" s="237"/>
      <c r="C165" s="237"/>
      <c r="D165" s="237"/>
      <c r="E165" s="238"/>
      <c r="F165" s="239"/>
    </row>
    <row r="166" customFormat="false" ht="12.75" hidden="false" customHeight="false" outlineLevel="0" collapsed="false">
      <c r="A166" s="237"/>
      <c r="B166" s="237"/>
      <c r="C166" s="237"/>
      <c r="D166" s="237"/>
      <c r="E166" s="238"/>
      <c r="F166" s="239"/>
    </row>
    <row r="167" customFormat="false" ht="12.75" hidden="false" customHeight="false" outlineLevel="0" collapsed="false">
      <c r="A167" s="237"/>
      <c r="B167" s="237"/>
      <c r="C167" s="237"/>
      <c r="D167" s="237"/>
      <c r="E167" s="238"/>
      <c r="F167" s="239"/>
    </row>
    <row r="168" customFormat="false" ht="12.75" hidden="false" customHeight="false" outlineLevel="0" collapsed="false">
      <c r="A168" s="237"/>
      <c r="B168" s="237"/>
      <c r="C168" s="237"/>
      <c r="D168" s="237"/>
      <c r="E168" s="238"/>
      <c r="F168" s="239"/>
    </row>
    <row r="169" customFormat="false" ht="12.75" hidden="false" customHeight="false" outlineLevel="0" collapsed="false">
      <c r="A169" s="237"/>
      <c r="B169" s="237"/>
      <c r="C169" s="237"/>
      <c r="D169" s="237"/>
      <c r="E169" s="238"/>
      <c r="F169" s="239"/>
    </row>
    <row r="170" customFormat="false" ht="12.75" hidden="false" customHeight="false" outlineLevel="0" collapsed="false">
      <c r="A170" s="237"/>
      <c r="B170" s="237"/>
      <c r="C170" s="237"/>
      <c r="D170" s="237"/>
      <c r="E170" s="238"/>
      <c r="F170" s="239"/>
    </row>
    <row r="171" customFormat="false" ht="12.75" hidden="false" customHeight="false" outlineLevel="0" collapsed="false">
      <c r="A171" s="237"/>
      <c r="B171" s="237"/>
      <c r="C171" s="237"/>
      <c r="D171" s="237"/>
      <c r="E171" s="238"/>
      <c r="F171" s="239"/>
    </row>
    <row r="172" customFormat="false" ht="12.75" hidden="false" customHeight="false" outlineLevel="0" collapsed="false">
      <c r="A172" s="237"/>
      <c r="B172" s="237"/>
      <c r="C172" s="237"/>
      <c r="D172" s="237"/>
      <c r="E172" s="238"/>
      <c r="F172" s="239"/>
    </row>
    <row r="173" customFormat="false" ht="12.75" hidden="false" customHeight="false" outlineLevel="0" collapsed="false">
      <c r="A173" s="237"/>
      <c r="B173" s="237"/>
      <c r="C173" s="237"/>
      <c r="D173" s="237"/>
      <c r="E173" s="238"/>
      <c r="F173" s="239"/>
    </row>
    <row r="174" customFormat="false" ht="12.75" hidden="false" customHeight="false" outlineLevel="0" collapsed="false">
      <c r="A174" s="237"/>
      <c r="B174" s="237"/>
      <c r="C174" s="237"/>
      <c r="D174" s="237"/>
      <c r="E174" s="238"/>
      <c r="F174" s="239"/>
    </row>
    <row r="175" customFormat="false" ht="12.75" hidden="false" customHeight="false" outlineLevel="0" collapsed="false">
      <c r="A175" s="237"/>
      <c r="B175" s="237"/>
      <c r="C175" s="237"/>
      <c r="D175" s="237"/>
      <c r="E175" s="238"/>
      <c r="F175" s="239"/>
    </row>
    <row r="176" customFormat="false" ht="12.75" hidden="false" customHeight="false" outlineLevel="0" collapsed="false">
      <c r="A176" s="237"/>
      <c r="B176" s="237"/>
      <c r="C176" s="237"/>
      <c r="D176" s="237"/>
      <c r="E176" s="238"/>
      <c r="F176" s="239"/>
    </row>
    <row r="177" customFormat="false" ht="12.75" hidden="false" customHeight="false" outlineLevel="0" collapsed="false">
      <c r="A177" s="237"/>
      <c r="B177" s="237"/>
      <c r="C177" s="237"/>
      <c r="D177" s="237"/>
      <c r="E177" s="238"/>
      <c r="F177" s="239"/>
    </row>
    <row r="178" customFormat="false" ht="12.75" hidden="false" customHeight="false" outlineLevel="0" collapsed="false">
      <c r="A178" s="237"/>
      <c r="B178" s="237"/>
      <c r="C178" s="237"/>
      <c r="D178" s="237"/>
      <c r="E178" s="238"/>
      <c r="F178" s="239"/>
    </row>
    <row r="179" customFormat="false" ht="12.75" hidden="false" customHeight="false" outlineLevel="0" collapsed="false">
      <c r="A179" s="237"/>
      <c r="B179" s="237"/>
      <c r="C179" s="237"/>
      <c r="D179" s="237"/>
      <c r="E179" s="238"/>
      <c r="F179" s="239"/>
    </row>
    <row r="180" customFormat="false" ht="12.75" hidden="false" customHeight="false" outlineLevel="0" collapsed="false">
      <c r="A180" s="237"/>
      <c r="B180" s="237"/>
      <c r="C180" s="237"/>
      <c r="D180" s="237"/>
      <c r="E180" s="238"/>
      <c r="F180" s="239"/>
    </row>
    <row r="181" customFormat="false" ht="12.75" hidden="false" customHeight="false" outlineLevel="0" collapsed="false">
      <c r="A181" s="237"/>
      <c r="B181" s="237"/>
      <c r="C181" s="237"/>
      <c r="D181" s="237"/>
      <c r="E181" s="238"/>
      <c r="F181" s="239"/>
    </row>
    <row r="182" customFormat="false" ht="12.75" hidden="false" customHeight="false" outlineLevel="0" collapsed="false">
      <c r="A182" s="237"/>
      <c r="B182" s="237"/>
      <c r="C182" s="237"/>
      <c r="D182" s="237"/>
      <c r="E182" s="238"/>
      <c r="F182" s="239"/>
    </row>
    <row r="183" customFormat="false" ht="12.75" hidden="false" customHeight="false" outlineLevel="0" collapsed="false">
      <c r="A183" s="237"/>
      <c r="B183" s="237"/>
      <c r="C183" s="237"/>
      <c r="D183" s="237"/>
      <c r="E183" s="238"/>
      <c r="F183" s="239"/>
    </row>
    <row r="184" customFormat="false" ht="12.75" hidden="false" customHeight="false" outlineLevel="0" collapsed="false">
      <c r="A184" s="237"/>
      <c r="B184" s="237"/>
      <c r="C184" s="237"/>
      <c r="D184" s="237"/>
      <c r="E184" s="238"/>
      <c r="F184" s="239"/>
    </row>
    <row r="185" customFormat="false" ht="12.75" hidden="false" customHeight="false" outlineLevel="0" collapsed="false">
      <c r="A185" s="237"/>
      <c r="B185" s="237"/>
      <c r="C185" s="237"/>
      <c r="D185" s="237"/>
      <c r="E185" s="238"/>
      <c r="F185" s="239"/>
    </row>
    <row r="186" customFormat="false" ht="12.75" hidden="false" customHeight="false" outlineLevel="0" collapsed="false">
      <c r="A186" s="237"/>
      <c r="B186" s="237"/>
      <c r="C186" s="237"/>
      <c r="D186" s="237"/>
      <c r="E186" s="238"/>
      <c r="F186" s="239"/>
    </row>
    <row r="187" customFormat="false" ht="12.75" hidden="false" customHeight="false" outlineLevel="0" collapsed="false">
      <c r="A187" s="237"/>
      <c r="B187" s="237"/>
      <c r="C187" s="237"/>
      <c r="D187" s="237"/>
      <c r="E187" s="238"/>
      <c r="F187" s="239"/>
    </row>
    <row r="188" customFormat="false" ht="12.75" hidden="false" customHeight="false" outlineLevel="0" collapsed="false">
      <c r="A188" s="237"/>
      <c r="B188" s="237"/>
      <c r="C188" s="237"/>
      <c r="D188" s="237"/>
      <c r="E188" s="238"/>
      <c r="F188" s="239"/>
    </row>
    <row r="189" customFormat="false" ht="12.75" hidden="false" customHeight="false" outlineLevel="0" collapsed="false">
      <c r="A189" s="237"/>
      <c r="B189" s="237"/>
      <c r="C189" s="237"/>
      <c r="D189" s="237"/>
      <c r="E189" s="238"/>
      <c r="F189" s="239"/>
    </row>
    <row r="190" customFormat="false" ht="12.75" hidden="false" customHeight="false" outlineLevel="0" collapsed="false">
      <c r="A190" s="237"/>
      <c r="B190" s="237"/>
      <c r="C190" s="237"/>
      <c r="D190" s="237"/>
      <c r="E190" s="238"/>
      <c r="F190" s="239"/>
    </row>
    <row r="191" customFormat="false" ht="12.75" hidden="false" customHeight="false" outlineLevel="0" collapsed="false">
      <c r="A191" s="237"/>
      <c r="B191" s="237"/>
      <c r="C191" s="237"/>
      <c r="D191" s="237"/>
      <c r="E191" s="238"/>
      <c r="F191" s="239"/>
    </row>
    <row r="192" customFormat="false" ht="12.75" hidden="false" customHeight="false" outlineLevel="0" collapsed="false">
      <c r="A192" s="237"/>
      <c r="B192" s="237"/>
      <c r="C192" s="237"/>
      <c r="D192" s="237"/>
      <c r="E192" s="238"/>
      <c r="F192" s="239"/>
    </row>
    <row r="193" customFormat="false" ht="12.75" hidden="false" customHeight="false" outlineLevel="0" collapsed="false">
      <c r="A193" s="237"/>
      <c r="B193" s="237"/>
      <c r="C193" s="237"/>
      <c r="D193" s="237"/>
      <c r="E193" s="238"/>
      <c r="F193" s="239"/>
    </row>
    <row r="194" customFormat="false" ht="12.75" hidden="false" customHeight="false" outlineLevel="0" collapsed="false">
      <c r="A194" s="237"/>
      <c r="B194" s="237"/>
      <c r="C194" s="237"/>
      <c r="D194" s="237"/>
      <c r="E194" s="238"/>
      <c r="F194" s="239"/>
    </row>
    <row r="195" customFormat="false" ht="12.75" hidden="false" customHeight="false" outlineLevel="0" collapsed="false">
      <c r="A195" s="237"/>
      <c r="B195" s="237"/>
      <c r="C195" s="237"/>
      <c r="D195" s="237"/>
      <c r="E195" s="238"/>
      <c r="F195" s="239"/>
    </row>
    <row r="196" customFormat="false" ht="12.75" hidden="false" customHeight="false" outlineLevel="0" collapsed="false">
      <c r="A196" s="237"/>
      <c r="B196" s="237"/>
      <c r="C196" s="237"/>
      <c r="D196" s="237"/>
      <c r="E196" s="238"/>
      <c r="F196" s="239"/>
    </row>
    <row r="197" customFormat="false" ht="12.75" hidden="false" customHeight="false" outlineLevel="0" collapsed="false">
      <c r="A197" s="237"/>
      <c r="B197" s="237"/>
      <c r="C197" s="237"/>
      <c r="D197" s="237"/>
      <c r="E197" s="238"/>
      <c r="F197" s="239"/>
    </row>
    <row r="198" customFormat="false" ht="12.75" hidden="false" customHeight="false" outlineLevel="0" collapsed="false">
      <c r="A198" s="237"/>
      <c r="B198" s="237"/>
      <c r="C198" s="237"/>
      <c r="D198" s="237"/>
      <c r="E198" s="238"/>
      <c r="F198" s="239"/>
    </row>
    <row r="199" customFormat="false" ht="12.75" hidden="false" customHeight="false" outlineLevel="0" collapsed="false">
      <c r="A199" s="237"/>
      <c r="B199" s="237"/>
      <c r="C199" s="237"/>
      <c r="D199" s="237"/>
      <c r="E199" s="238"/>
      <c r="F199" s="239"/>
    </row>
    <row r="200" customFormat="false" ht="12.75" hidden="false" customHeight="false" outlineLevel="0" collapsed="false">
      <c r="A200" s="237"/>
      <c r="B200" s="237"/>
      <c r="C200" s="237"/>
      <c r="D200" s="237"/>
      <c r="E200" s="238"/>
      <c r="F200" s="239"/>
    </row>
    <row r="201" customFormat="false" ht="12.75" hidden="false" customHeight="false" outlineLevel="0" collapsed="false">
      <c r="A201" s="237"/>
      <c r="B201" s="237"/>
      <c r="C201" s="237"/>
      <c r="D201" s="237"/>
      <c r="E201" s="238"/>
      <c r="F201" s="239"/>
    </row>
    <row r="202" customFormat="false" ht="12.75" hidden="false" customHeight="false" outlineLevel="0" collapsed="false">
      <c r="A202" s="237"/>
      <c r="B202" s="237"/>
      <c r="C202" s="237"/>
      <c r="D202" s="237"/>
      <c r="E202" s="238"/>
      <c r="F202" s="239"/>
    </row>
    <row r="203" customFormat="false" ht="12.75" hidden="false" customHeight="false" outlineLevel="0" collapsed="false">
      <c r="A203" s="237"/>
      <c r="B203" s="237"/>
      <c r="C203" s="237"/>
      <c r="D203" s="237"/>
      <c r="E203" s="238"/>
      <c r="F203" s="239"/>
    </row>
    <row r="204" customFormat="false" ht="12.75" hidden="false" customHeight="false" outlineLevel="0" collapsed="false">
      <c r="A204" s="237"/>
      <c r="B204" s="237"/>
      <c r="C204" s="237"/>
      <c r="D204" s="237"/>
      <c r="E204" s="238"/>
      <c r="F204" s="239"/>
    </row>
    <row r="205" customFormat="false" ht="12.75" hidden="false" customHeight="false" outlineLevel="0" collapsed="false">
      <c r="A205" s="237"/>
      <c r="B205" s="237"/>
      <c r="C205" s="237"/>
      <c r="D205" s="237"/>
      <c r="E205" s="238"/>
      <c r="F205" s="239"/>
    </row>
    <row r="206" customFormat="false" ht="12.75" hidden="false" customHeight="false" outlineLevel="0" collapsed="false">
      <c r="A206" s="237"/>
      <c r="B206" s="237"/>
      <c r="C206" s="237"/>
      <c r="D206" s="237"/>
      <c r="E206" s="238"/>
      <c r="F206" s="239"/>
    </row>
    <row r="207" customFormat="false" ht="12.75" hidden="false" customHeight="false" outlineLevel="0" collapsed="false">
      <c r="A207" s="237"/>
      <c r="B207" s="237"/>
      <c r="C207" s="237"/>
      <c r="D207" s="237"/>
      <c r="E207" s="238"/>
      <c r="F207" s="239"/>
    </row>
    <row r="208" customFormat="false" ht="12.75" hidden="false" customHeight="false" outlineLevel="0" collapsed="false">
      <c r="A208" s="237"/>
      <c r="B208" s="237"/>
      <c r="C208" s="237"/>
      <c r="D208" s="237"/>
      <c r="E208" s="238"/>
      <c r="F208" s="239"/>
    </row>
    <row r="209" customFormat="false" ht="12.75" hidden="false" customHeight="false" outlineLevel="0" collapsed="false">
      <c r="A209" s="237"/>
      <c r="B209" s="237"/>
      <c r="C209" s="237"/>
      <c r="D209" s="237"/>
      <c r="E209" s="238"/>
      <c r="F209" s="239"/>
    </row>
    <row r="210" customFormat="false" ht="12.75" hidden="false" customHeight="false" outlineLevel="0" collapsed="false">
      <c r="E210" s="241"/>
      <c r="F210" s="239"/>
    </row>
    <row r="211" customFormat="false" ht="12.75" hidden="false" customHeight="false" outlineLevel="0" collapsed="false">
      <c r="E211" s="241"/>
      <c r="F211" s="239"/>
    </row>
    <row r="212" customFormat="false" ht="12.75" hidden="false" customHeight="false" outlineLevel="0" collapsed="false">
      <c r="E212" s="241"/>
      <c r="F212" s="239"/>
    </row>
    <row r="213" customFormat="false" ht="12.75" hidden="false" customHeight="false" outlineLevel="0" collapsed="false">
      <c r="E213" s="241"/>
      <c r="F213" s="239"/>
    </row>
    <row r="214" customFormat="false" ht="12.75" hidden="false" customHeight="false" outlineLevel="0" collapsed="false">
      <c r="E214" s="241"/>
      <c r="F214" s="239"/>
    </row>
    <row r="215" customFormat="false" ht="12.75" hidden="false" customHeight="false" outlineLevel="0" collapsed="false">
      <c r="E215" s="241"/>
      <c r="F215" s="239"/>
    </row>
    <row r="216" customFormat="false" ht="12.75" hidden="false" customHeight="false" outlineLevel="0" collapsed="false">
      <c r="E216" s="241"/>
      <c r="F216" s="239"/>
    </row>
    <row r="217" customFormat="false" ht="12.75" hidden="false" customHeight="false" outlineLevel="0" collapsed="false">
      <c r="E217" s="241"/>
      <c r="F217" s="239"/>
    </row>
    <row r="218" customFormat="false" ht="12.75" hidden="false" customHeight="false" outlineLevel="0" collapsed="false">
      <c r="E218" s="241"/>
      <c r="F218" s="239"/>
    </row>
    <row r="219" customFormat="false" ht="12.75" hidden="false" customHeight="false" outlineLevel="0" collapsed="false">
      <c r="E219" s="241"/>
      <c r="F219" s="239"/>
    </row>
    <row r="220" customFormat="false" ht="12.75" hidden="false" customHeight="false" outlineLevel="0" collapsed="false">
      <c r="E220" s="93"/>
      <c r="F220" s="94"/>
    </row>
    <row r="221" customFormat="false" ht="12.75" hidden="false" customHeight="false" outlineLevel="0" collapsed="false">
      <c r="E221" s="93"/>
      <c r="F221" s="94"/>
    </row>
    <row r="222" customFormat="false" ht="12.75" hidden="false" customHeight="false" outlineLevel="0" collapsed="false">
      <c r="E222" s="93"/>
      <c r="F222" s="94"/>
    </row>
    <row r="223" customFormat="false" ht="12.75" hidden="false" customHeight="false" outlineLevel="0" collapsed="false">
      <c r="E223" s="93"/>
      <c r="F223" s="94"/>
    </row>
    <row r="224" customFormat="false" ht="12.75" hidden="false" customHeight="false" outlineLevel="0" collapsed="false">
      <c r="E224" s="93"/>
      <c r="F224" s="94"/>
    </row>
    <row r="225" customFormat="false" ht="12.75" hidden="false" customHeight="false" outlineLevel="0" collapsed="false">
      <c r="E225" s="93"/>
      <c r="F225" s="94"/>
    </row>
    <row r="226" customFormat="false" ht="12.75" hidden="false" customHeight="false" outlineLevel="0" collapsed="false">
      <c r="E226" s="93"/>
      <c r="F226" s="94"/>
    </row>
    <row r="227" customFormat="false" ht="12.75" hidden="false" customHeight="false" outlineLevel="0" collapsed="false">
      <c r="E227" s="93"/>
      <c r="F227" s="94"/>
    </row>
    <row r="228" customFormat="false" ht="12.75" hidden="false" customHeight="false" outlineLevel="0" collapsed="false">
      <c r="E228" s="93"/>
      <c r="F228" s="94"/>
    </row>
    <row r="229" customFormat="false" ht="12.75" hidden="false" customHeight="false" outlineLevel="0" collapsed="false">
      <c r="E229" s="93"/>
      <c r="F229" s="94"/>
    </row>
    <row r="230" customFormat="false" ht="12.75" hidden="false" customHeight="false" outlineLevel="0" collapsed="false">
      <c r="E230" s="93"/>
      <c r="F230" s="94"/>
    </row>
    <row r="231" customFormat="false" ht="12.75" hidden="false" customHeight="false" outlineLevel="0" collapsed="false">
      <c r="E231" s="93"/>
      <c r="F231" s="94"/>
    </row>
    <row r="232" customFormat="false" ht="12.75" hidden="false" customHeight="false" outlineLevel="0" collapsed="false">
      <c r="E232" s="93"/>
      <c r="F232" s="94"/>
    </row>
    <row r="233" customFormat="false" ht="12.75" hidden="false" customHeight="false" outlineLevel="0" collapsed="false">
      <c r="E233" s="93"/>
      <c r="F233" s="94"/>
    </row>
    <row r="234" customFormat="false" ht="12.75" hidden="false" customHeight="false" outlineLevel="0" collapsed="false">
      <c r="E234" s="93"/>
      <c r="F234" s="94"/>
    </row>
    <row r="235" customFormat="false" ht="12.75" hidden="false" customHeight="false" outlineLevel="0" collapsed="false">
      <c r="E235" s="93"/>
      <c r="F235" s="94"/>
    </row>
    <row r="236" customFormat="false" ht="12.75" hidden="false" customHeight="false" outlineLevel="0" collapsed="false">
      <c r="E236" s="93"/>
      <c r="F236" s="94"/>
    </row>
    <row r="237" customFormat="false" ht="12.75" hidden="false" customHeight="false" outlineLevel="0" collapsed="false">
      <c r="E237" s="93"/>
      <c r="F237" s="94"/>
    </row>
    <row r="238" customFormat="false" ht="12.75" hidden="false" customHeight="false" outlineLevel="0" collapsed="false">
      <c r="E238" s="93"/>
      <c r="F238" s="94"/>
    </row>
    <row r="239" customFormat="false" ht="12.75" hidden="false" customHeight="false" outlineLevel="0" collapsed="false">
      <c r="E239" s="93"/>
      <c r="F239" s="94"/>
    </row>
    <row r="240" customFormat="false" ht="12.75" hidden="false" customHeight="false" outlineLevel="0" collapsed="false">
      <c r="E240" s="93"/>
      <c r="F240" s="94"/>
    </row>
    <row r="241" customFormat="false" ht="12.75" hidden="false" customHeight="false" outlineLevel="0" collapsed="false">
      <c r="E241" s="93"/>
      <c r="F241" s="94"/>
    </row>
    <row r="242" customFormat="false" ht="12.75" hidden="false" customHeight="false" outlineLevel="0" collapsed="false">
      <c r="E242" s="93"/>
      <c r="F242" s="94"/>
    </row>
    <row r="243" customFormat="false" ht="12.75" hidden="false" customHeight="false" outlineLevel="0" collapsed="false">
      <c r="E243" s="93"/>
      <c r="F243" s="94"/>
    </row>
    <row r="244" customFormat="false" ht="12.75" hidden="false" customHeight="false" outlineLevel="0" collapsed="false">
      <c r="E244" s="93"/>
      <c r="F244" s="94"/>
    </row>
    <row r="245" customFormat="false" ht="12.75" hidden="false" customHeight="false" outlineLevel="0" collapsed="false">
      <c r="E245" s="93"/>
      <c r="F245" s="94"/>
    </row>
    <row r="246" customFormat="false" ht="12.75" hidden="false" customHeight="false" outlineLevel="0" collapsed="false">
      <c r="E246" s="93"/>
      <c r="F246" s="94"/>
    </row>
    <row r="247" customFormat="false" ht="12.75" hidden="false" customHeight="false" outlineLevel="0" collapsed="false">
      <c r="E247" s="93"/>
      <c r="F247" s="94"/>
    </row>
    <row r="248" customFormat="false" ht="12.75" hidden="false" customHeight="false" outlineLevel="0" collapsed="false">
      <c r="E248" s="93"/>
      <c r="F248" s="94"/>
    </row>
    <row r="249" customFormat="false" ht="12.75" hidden="false" customHeight="false" outlineLevel="0" collapsed="false">
      <c r="E249" s="93"/>
      <c r="F249" s="94"/>
    </row>
    <row r="250" customFormat="false" ht="12.75" hidden="false" customHeight="false" outlineLevel="0" collapsed="false">
      <c r="E250" s="93"/>
      <c r="F250" s="94"/>
    </row>
    <row r="251" customFormat="false" ht="12.75" hidden="false" customHeight="false" outlineLevel="0" collapsed="false">
      <c r="E251" s="93"/>
      <c r="F251" s="94"/>
    </row>
    <row r="252" customFormat="false" ht="12.75" hidden="false" customHeight="false" outlineLevel="0" collapsed="false">
      <c r="E252" s="93"/>
      <c r="F252" s="94"/>
    </row>
    <row r="253" customFormat="false" ht="12.75" hidden="false" customHeight="false" outlineLevel="0" collapsed="false">
      <c r="E253" s="93"/>
      <c r="F253" s="94"/>
    </row>
    <row r="254" customFormat="false" ht="12.75" hidden="false" customHeight="false" outlineLevel="0" collapsed="false">
      <c r="E254" s="93"/>
      <c r="F254" s="94"/>
    </row>
    <row r="255" customFormat="false" ht="12.75" hidden="false" customHeight="false" outlineLevel="0" collapsed="false">
      <c r="E255" s="93"/>
      <c r="F255" s="94"/>
    </row>
    <row r="256" customFormat="false" ht="12.75" hidden="false" customHeight="false" outlineLevel="0" collapsed="false">
      <c r="E256" s="93"/>
      <c r="F256" s="94"/>
    </row>
    <row r="257" customFormat="false" ht="12.75" hidden="false" customHeight="false" outlineLevel="0" collapsed="false">
      <c r="E257" s="93"/>
      <c r="F257" s="94"/>
    </row>
    <row r="258" customFormat="false" ht="12.75" hidden="false" customHeight="false" outlineLevel="0" collapsed="false">
      <c r="E258" s="93"/>
      <c r="F258" s="94"/>
    </row>
    <row r="259" customFormat="false" ht="12.75" hidden="false" customHeight="false" outlineLevel="0" collapsed="false">
      <c r="E259" s="93"/>
      <c r="F259" s="94"/>
    </row>
    <row r="260" customFormat="false" ht="12.75" hidden="false" customHeight="false" outlineLevel="0" collapsed="false">
      <c r="E260" s="93"/>
      <c r="F260" s="94"/>
    </row>
    <row r="261" customFormat="false" ht="12.75" hidden="false" customHeight="false" outlineLevel="0" collapsed="false">
      <c r="E261" s="93"/>
      <c r="F261" s="94"/>
    </row>
    <row r="262" customFormat="false" ht="12.75" hidden="false" customHeight="false" outlineLevel="0" collapsed="false">
      <c r="E262" s="93"/>
      <c r="F262" s="94"/>
    </row>
    <row r="263" customFormat="false" ht="12.75" hidden="false" customHeight="false" outlineLevel="0" collapsed="false">
      <c r="E263" s="93"/>
      <c r="F263" s="94"/>
    </row>
    <row r="264" customFormat="false" ht="12.75" hidden="false" customHeight="false" outlineLevel="0" collapsed="false">
      <c r="E264" s="93"/>
      <c r="F264" s="94"/>
    </row>
    <row r="265" customFormat="false" ht="12.75" hidden="false" customHeight="false" outlineLevel="0" collapsed="false">
      <c r="E265" s="93"/>
      <c r="F265" s="94"/>
    </row>
    <row r="266" customFormat="false" ht="12.75" hidden="false" customHeight="false" outlineLevel="0" collapsed="false">
      <c r="E266" s="93"/>
      <c r="F266" s="94"/>
    </row>
    <row r="267" customFormat="false" ht="12.75" hidden="false" customHeight="false" outlineLevel="0" collapsed="false">
      <c r="E267" s="93"/>
      <c r="F267" s="94"/>
    </row>
    <row r="268" customFormat="false" ht="12.75" hidden="false" customHeight="false" outlineLevel="0" collapsed="false">
      <c r="E268" s="93"/>
      <c r="F268" s="94"/>
    </row>
    <row r="269" customFormat="false" ht="12.75" hidden="false" customHeight="false" outlineLevel="0" collapsed="false">
      <c r="E269" s="93"/>
      <c r="F269" s="94"/>
    </row>
    <row r="270" customFormat="false" ht="12.75" hidden="false" customHeight="false" outlineLevel="0" collapsed="false">
      <c r="E270" s="93"/>
      <c r="F270" s="94"/>
    </row>
    <row r="271" customFormat="false" ht="12.75" hidden="false" customHeight="false" outlineLevel="0" collapsed="false">
      <c r="E271" s="93"/>
      <c r="F271" s="94"/>
    </row>
    <row r="272" customFormat="false" ht="12.75" hidden="false" customHeight="false" outlineLevel="0" collapsed="false">
      <c r="E272" s="93"/>
      <c r="F272" s="94"/>
    </row>
    <row r="273" customFormat="false" ht="12.75" hidden="false" customHeight="false" outlineLevel="0" collapsed="false">
      <c r="E273" s="93"/>
      <c r="F273" s="94"/>
    </row>
    <row r="274" customFormat="false" ht="12.75" hidden="false" customHeight="false" outlineLevel="0" collapsed="false">
      <c r="E274" s="93"/>
      <c r="F274" s="94"/>
    </row>
    <row r="275" customFormat="false" ht="12.75" hidden="false" customHeight="false" outlineLevel="0" collapsed="false">
      <c r="E275" s="93"/>
      <c r="F275" s="94"/>
    </row>
    <row r="276" customFormat="false" ht="12.75" hidden="false" customHeight="false" outlineLevel="0" collapsed="false">
      <c r="E276" s="93"/>
      <c r="F276" s="94"/>
    </row>
    <row r="277" customFormat="false" ht="12.75" hidden="false" customHeight="false" outlineLevel="0" collapsed="false">
      <c r="E277" s="93"/>
      <c r="F277" s="94"/>
    </row>
    <row r="278" customFormat="false" ht="12.75" hidden="false" customHeight="false" outlineLevel="0" collapsed="false">
      <c r="E278" s="93"/>
      <c r="F278" s="94"/>
    </row>
    <row r="279" customFormat="false" ht="12.75" hidden="false" customHeight="false" outlineLevel="0" collapsed="false">
      <c r="E279" s="93"/>
      <c r="F279" s="94"/>
    </row>
    <row r="280" customFormat="false" ht="12.75" hidden="false" customHeight="false" outlineLevel="0" collapsed="false">
      <c r="E280" s="93"/>
      <c r="F280" s="94"/>
    </row>
    <row r="281" customFormat="false" ht="12.75" hidden="false" customHeight="false" outlineLevel="0" collapsed="false">
      <c r="E281" s="93"/>
      <c r="F281" s="94"/>
    </row>
    <row r="282" customFormat="false" ht="12.75" hidden="false" customHeight="false" outlineLevel="0" collapsed="false">
      <c r="E282" s="93"/>
      <c r="F282" s="94"/>
    </row>
    <row r="283" customFormat="false" ht="12.75" hidden="false" customHeight="false" outlineLevel="0" collapsed="false">
      <c r="E283" s="93"/>
      <c r="F283" s="94"/>
    </row>
    <row r="284" customFormat="false" ht="12.75" hidden="false" customHeight="false" outlineLevel="0" collapsed="false">
      <c r="E284" s="93"/>
      <c r="F284" s="94"/>
    </row>
    <row r="285" customFormat="false" ht="12.75" hidden="false" customHeight="false" outlineLevel="0" collapsed="false">
      <c r="E285" s="93"/>
      <c r="F285" s="94"/>
    </row>
    <row r="286" customFormat="false" ht="12.75" hidden="false" customHeight="false" outlineLevel="0" collapsed="false">
      <c r="E286" s="93"/>
      <c r="F286" s="94"/>
    </row>
    <row r="287" customFormat="false" ht="12.75" hidden="false" customHeight="false" outlineLevel="0" collapsed="false">
      <c r="E287" s="93"/>
      <c r="F287" s="94"/>
    </row>
    <row r="288" customFormat="false" ht="12.75" hidden="false" customHeight="false" outlineLevel="0" collapsed="false">
      <c r="E288" s="93"/>
      <c r="F288" s="94"/>
    </row>
    <row r="289" customFormat="false" ht="12.75" hidden="false" customHeight="false" outlineLevel="0" collapsed="false">
      <c r="E289" s="93"/>
      <c r="F289" s="94"/>
    </row>
    <row r="290" customFormat="false" ht="12.75" hidden="false" customHeight="false" outlineLevel="0" collapsed="false">
      <c r="E290" s="93"/>
      <c r="F290" s="94"/>
    </row>
    <row r="291" customFormat="false" ht="12.75" hidden="false" customHeight="false" outlineLevel="0" collapsed="false">
      <c r="E291" s="93"/>
      <c r="F291" s="94"/>
    </row>
    <row r="292" customFormat="false" ht="12.75" hidden="false" customHeight="false" outlineLevel="0" collapsed="false">
      <c r="E292" s="93"/>
      <c r="F292" s="94"/>
    </row>
    <row r="293" customFormat="false" ht="12.75" hidden="false" customHeight="false" outlineLevel="0" collapsed="false">
      <c r="E293" s="93"/>
      <c r="F293" s="94"/>
    </row>
    <row r="294" customFormat="false" ht="12.75" hidden="false" customHeight="false" outlineLevel="0" collapsed="false">
      <c r="E294" s="93"/>
      <c r="F294" s="94"/>
    </row>
    <row r="295" customFormat="false" ht="12.75" hidden="false" customHeight="false" outlineLevel="0" collapsed="false">
      <c r="E295" s="93"/>
      <c r="F295" s="94"/>
    </row>
    <row r="296" customFormat="false" ht="12.75" hidden="false" customHeight="false" outlineLevel="0" collapsed="false">
      <c r="E296" s="93"/>
      <c r="F296" s="94"/>
    </row>
    <row r="297" customFormat="false" ht="12.75" hidden="false" customHeight="false" outlineLevel="0" collapsed="false">
      <c r="E297" s="93"/>
      <c r="F297" s="94"/>
    </row>
    <row r="298" customFormat="false" ht="12.75" hidden="false" customHeight="false" outlineLevel="0" collapsed="false">
      <c r="E298" s="93"/>
      <c r="F298" s="94"/>
    </row>
    <row r="299" customFormat="false" ht="12.75" hidden="false" customHeight="false" outlineLevel="0" collapsed="false">
      <c r="E299" s="93"/>
      <c r="F299" s="94"/>
    </row>
    <row r="300" customFormat="false" ht="12.75" hidden="false" customHeight="false" outlineLevel="0" collapsed="false">
      <c r="E300" s="93"/>
      <c r="F300" s="94"/>
    </row>
    <row r="301" customFormat="false" ht="12.75" hidden="false" customHeight="false" outlineLevel="0" collapsed="false">
      <c r="E301" s="93"/>
      <c r="F301" s="94"/>
    </row>
    <row r="302" customFormat="false" ht="12.75" hidden="false" customHeight="false" outlineLevel="0" collapsed="false">
      <c r="E302" s="93"/>
      <c r="F302" s="94"/>
    </row>
    <row r="303" customFormat="false" ht="12.75" hidden="false" customHeight="false" outlineLevel="0" collapsed="false">
      <c r="E303" s="93"/>
      <c r="F303" s="94"/>
    </row>
    <row r="304" customFormat="false" ht="12.75" hidden="false" customHeight="false" outlineLevel="0" collapsed="false">
      <c r="E304" s="93"/>
      <c r="F304" s="94"/>
    </row>
    <row r="305" customFormat="false" ht="12.75" hidden="false" customHeight="false" outlineLevel="0" collapsed="false">
      <c r="E305" s="93"/>
      <c r="F305" s="94"/>
    </row>
    <row r="306" customFormat="false" ht="12.75" hidden="false" customHeight="false" outlineLevel="0" collapsed="false">
      <c r="E306" s="93"/>
      <c r="F306" s="94"/>
    </row>
    <row r="307" customFormat="false" ht="12.75" hidden="false" customHeight="false" outlineLevel="0" collapsed="false">
      <c r="E307" s="93"/>
      <c r="F307" s="94"/>
    </row>
    <row r="308" customFormat="false" ht="12.75" hidden="false" customHeight="false" outlineLevel="0" collapsed="false">
      <c r="E308" s="93"/>
      <c r="F308" s="94"/>
    </row>
    <row r="309" customFormat="false" ht="12.75" hidden="false" customHeight="false" outlineLevel="0" collapsed="false">
      <c r="E309" s="93"/>
      <c r="F309" s="94"/>
    </row>
    <row r="310" customFormat="false" ht="12.75" hidden="false" customHeight="false" outlineLevel="0" collapsed="false">
      <c r="E310" s="93"/>
      <c r="F310" s="94"/>
    </row>
    <row r="311" customFormat="false" ht="12.75" hidden="false" customHeight="false" outlineLevel="0" collapsed="false">
      <c r="E311" s="93"/>
      <c r="F311" s="94"/>
    </row>
    <row r="312" customFormat="false" ht="12.75" hidden="false" customHeight="false" outlineLevel="0" collapsed="false">
      <c r="E312" s="93"/>
      <c r="F312" s="94"/>
    </row>
    <row r="313" customFormat="false" ht="12.75" hidden="false" customHeight="false" outlineLevel="0" collapsed="false">
      <c r="E313" s="93"/>
      <c r="F313" s="94"/>
    </row>
    <row r="314" customFormat="false" ht="12.75" hidden="false" customHeight="false" outlineLevel="0" collapsed="false">
      <c r="E314" s="93"/>
      <c r="F314" s="94"/>
    </row>
    <row r="315" customFormat="false" ht="12.75" hidden="false" customHeight="false" outlineLevel="0" collapsed="false">
      <c r="E315" s="93"/>
      <c r="F315" s="94"/>
    </row>
    <row r="316" customFormat="false" ht="12.75" hidden="false" customHeight="false" outlineLevel="0" collapsed="false">
      <c r="E316" s="93"/>
      <c r="F316" s="94"/>
    </row>
    <row r="317" customFormat="false" ht="12.75" hidden="false" customHeight="false" outlineLevel="0" collapsed="false">
      <c r="E317" s="93"/>
      <c r="F317" s="94"/>
    </row>
    <row r="318" customFormat="false" ht="12.75" hidden="false" customHeight="false" outlineLevel="0" collapsed="false">
      <c r="E318" s="93"/>
      <c r="F318" s="94"/>
    </row>
    <row r="319" customFormat="false" ht="12.75" hidden="false" customHeight="false" outlineLevel="0" collapsed="false">
      <c r="E319" s="93"/>
      <c r="F319" s="94"/>
    </row>
    <row r="320" customFormat="false" ht="12.75" hidden="false" customHeight="false" outlineLevel="0" collapsed="false">
      <c r="E320" s="93"/>
      <c r="F320" s="94"/>
    </row>
    <row r="321" customFormat="false" ht="12.75" hidden="false" customHeight="false" outlineLevel="0" collapsed="false">
      <c r="E321" s="93"/>
      <c r="F321" s="94"/>
    </row>
    <row r="322" customFormat="false" ht="12.75" hidden="false" customHeight="false" outlineLevel="0" collapsed="false">
      <c r="E322" s="93"/>
      <c r="F322" s="94"/>
    </row>
    <row r="323" customFormat="false" ht="12.75" hidden="false" customHeight="false" outlineLevel="0" collapsed="false">
      <c r="E323" s="93"/>
      <c r="F323" s="94"/>
    </row>
    <row r="324" customFormat="false" ht="12.75" hidden="false" customHeight="false" outlineLevel="0" collapsed="false">
      <c r="E324" s="93"/>
      <c r="F324" s="94"/>
    </row>
    <row r="325" customFormat="false" ht="12.75" hidden="false" customHeight="false" outlineLevel="0" collapsed="false">
      <c r="E325" s="93"/>
      <c r="F325" s="94"/>
    </row>
    <row r="326" customFormat="false" ht="12.75" hidden="false" customHeight="false" outlineLevel="0" collapsed="false">
      <c r="E326" s="93"/>
      <c r="F326" s="94"/>
    </row>
    <row r="327" customFormat="false" ht="12.75" hidden="false" customHeight="false" outlineLevel="0" collapsed="false">
      <c r="E327" s="93"/>
      <c r="F327" s="94"/>
    </row>
    <row r="328" customFormat="false" ht="12.75" hidden="false" customHeight="false" outlineLevel="0" collapsed="false">
      <c r="E328" s="93"/>
      <c r="F328" s="94"/>
    </row>
    <row r="329" customFormat="false" ht="12.75" hidden="false" customHeight="false" outlineLevel="0" collapsed="false">
      <c r="E329" s="93"/>
      <c r="F329" s="94"/>
    </row>
    <row r="330" customFormat="false" ht="12.75" hidden="false" customHeight="false" outlineLevel="0" collapsed="false">
      <c r="E330" s="93"/>
      <c r="F330" s="94"/>
    </row>
    <row r="331" customFormat="false" ht="12.75" hidden="false" customHeight="false" outlineLevel="0" collapsed="false">
      <c r="E331" s="93"/>
      <c r="F331" s="94"/>
    </row>
    <row r="332" customFormat="false" ht="12.75" hidden="false" customHeight="false" outlineLevel="0" collapsed="false">
      <c r="E332" s="93"/>
      <c r="F332" s="94"/>
    </row>
    <row r="333" customFormat="false" ht="12.75" hidden="false" customHeight="false" outlineLevel="0" collapsed="false">
      <c r="E333" s="93"/>
      <c r="F333" s="94"/>
    </row>
    <row r="334" customFormat="false" ht="12.75" hidden="false" customHeight="false" outlineLevel="0" collapsed="false">
      <c r="E334" s="93"/>
      <c r="F334" s="94"/>
    </row>
    <row r="335" customFormat="false" ht="12.75" hidden="false" customHeight="false" outlineLevel="0" collapsed="false">
      <c r="E335" s="93"/>
      <c r="F335" s="94"/>
    </row>
    <row r="336" customFormat="false" ht="12.75" hidden="false" customHeight="false" outlineLevel="0" collapsed="false">
      <c r="E336" s="93"/>
      <c r="F336" s="94"/>
    </row>
    <row r="337" customFormat="false" ht="12.75" hidden="false" customHeight="false" outlineLevel="0" collapsed="false">
      <c r="E337" s="93"/>
      <c r="F337" s="94"/>
    </row>
    <row r="338" customFormat="false" ht="12.75" hidden="false" customHeight="false" outlineLevel="0" collapsed="false">
      <c r="E338" s="93"/>
      <c r="F338" s="94"/>
    </row>
    <row r="339" customFormat="false" ht="12.75" hidden="false" customHeight="false" outlineLevel="0" collapsed="false">
      <c r="E339" s="93"/>
      <c r="F339" s="94"/>
    </row>
    <row r="340" customFormat="false" ht="12.75" hidden="false" customHeight="false" outlineLevel="0" collapsed="false">
      <c r="E340" s="93"/>
      <c r="F340" s="94"/>
    </row>
    <row r="341" customFormat="false" ht="12.75" hidden="false" customHeight="false" outlineLevel="0" collapsed="false">
      <c r="E341" s="93"/>
      <c r="F341" s="94"/>
    </row>
    <row r="342" customFormat="false" ht="12.75" hidden="false" customHeight="false" outlineLevel="0" collapsed="false">
      <c r="E342" s="93"/>
      <c r="F342" s="94"/>
    </row>
    <row r="343" customFormat="false" ht="12.75" hidden="false" customHeight="false" outlineLevel="0" collapsed="false">
      <c r="E343" s="93"/>
      <c r="F343" s="94"/>
    </row>
    <row r="344" customFormat="false" ht="12.75" hidden="false" customHeight="false" outlineLevel="0" collapsed="false">
      <c r="E344" s="93"/>
      <c r="F344" s="94"/>
    </row>
    <row r="345" customFormat="false" ht="12.75" hidden="false" customHeight="false" outlineLevel="0" collapsed="false">
      <c r="E345" s="93"/>
      <c r="F345" s="94"/>
    </row>
    <row r="346" customFormat="false" ht="12.75" hidden="false" customHeight="false" outlineLevel="0" collapsed="false">
      <c r="E346" s="93"/>
      <c r="F346" s="94"/>
    </row>
    <row r="347" customFormat="false" ht="12.75" hidden="false" customHeight="false" outlineLevel="0" collapsed="false">
      <c r="E347" s="93"/>
      <c r="F347" s="94"/>
    </row>
    <row r="348" customFormat="false" ht="12.75" hidden="false" customHeight="false" outlineLevel="0" collapsed="false">
      <c r="E348" s="93"/>
      <c r="F348" s="94"/>
    </row>
    <row r="349" customFormat="false" ht="12.75" hidden="false" customHeight="false" outlineLevel="0" collapsed="false">
      <c r="E349" s="93"/>
      <c r="F349" s="94"/>
    </row>
    <row r="350" customFormat="false" ht="12.75" hidden="false" customHeight="false" outlineLevel="0" collapsed="false">
      <c r="E350" s="93"/>
      <c r="F350" s="94"/>
    </row>
    <row r="351" customFormat="false" ht="12.75" hidden="false" customHeight="false" outlineLevel="0" collapsed="false">
      <c r="E351" s="93"/>
      <c r="F351" s="94"/>
    </row>
    <row r="352" customFormat="false" ht="12.75" hidden="false" customHeight="false" outlineLevel="0" collapsed="false">
      <c r="E352" s="93"/>
      <c r="F352" s="94"/>
    </row>
    <row r="353" customFormat="false" ht="12.75" hidden="false" customHeight="false" outlineLevel="0" collapsed="false">
      <c r="E353" s="93"/>
      <c r="F353" s="94"/>
    </row>
    <row r="354" customFormat="false" ht="12.75" hidden="false" customHeight="false" outlineLevel="0" collapsed="false">
      <c r="E354" s="93"/>
      <c r="F354" s="94"/>
    </row>
    <row r="355" customFormat="false" ht="12.75" hidden="false" customHeight="false" outlineLevel="0" collapsed="false">
      <c r="E355" s="93"/>
      <c r="F355" s="94"/>
    </row>
    <row r="356" customFormat="false" ht="12.75" hidden="false" customHeight="false" outlineLevel="0" collapsed="false">
      <c r="E356" s="93"/>
      <c r="F356" s="94"/>
    </row>
    <row r="357" customFormat="false" ht="12.75" hidden="false" customHeight="false" outlineLevel="0" collapsed="false">
      <c r="E357" s="93"/>
      <c r="F357" s="94"/>
    </row>
    <row r="358" customFormat="false" ht="12.75" hidden="false" customHeight="false" outlineLevel="0" collapsed="false">
      <c r="E358" s="93"/>
      <c r="F358" s="94"/>
    </row>
    <row r="359" customFormat="false" ht="12.75" hidden="false" customHeight="false" outlineLevel="0" collapsed="false">
      <c r="E359" s="93"/>
      <c r="F359" s="94"/>
    </row>
    <row r="360" customFormat="false" ht="12.75" hidden="false" customHeight="false" outlineLevel="0" collapsed="false">
      <c r="E360" s="93"/>
      <c r="F360" s="94"/>
    </row>
    <row r="361" customFormat="false" ht="12.75" hidden="false" customHeight="false" outlineLevel="0" collapsed="false">
      <c r="E361" s="93"/>
      <c r="F361" s="94"/>
    </row>
    <row r="362" customFormat="false" ht="12.75" hidden="false" customHeight="false" outlineLevel="0" collapsed="false">
      <c r="E362" s="93"/>
      <c r="F362" s="94"/>
    </row>
    <row r="363" customFormat="false" ht="12.75" hidden="false" customHeight="false" outlineLevel="0" collapsed="false">
      <c r="E363" s="93"/>
      <c r="F363" s="94"/>
    </row>
    <row r="364" customFormat="false" ht="12.75" hidden="false" customHeight="false" outlineLevel="0" collapsed="false">
      <c r="E364" s="93"/>
      <c r="F364" s="94"/>
    </row>
    <row r="365" customFormat="false" ht="12.75" hidden="false" customHeight="false" outlineLevel="0" collapsed="false">
      <c r="E365" s="93"/>
      <c r="F365" s="94"/>
    </row>
    <row r="366" customFormat="false" ht="12.75" hidden="false" customHeight="false" outlineLevel="0" collapsed="false">
      <c r="E366" s="93"/>
      <c r="F366" s="94"/>
    </row>
    <row r="367" customFormat="false" ht="12.75" hidden="false" customHeight="false" outlineLevel="0" collapsed="false">
      <c r="E367" s="93"/>
      <c r="F367" s="94"/>
    </row>
    <row r="368" customFormat="false" ht="12.75" hidden="false" customHeight="false" outlineLevel="0" collapsed="false">
      <c r="E368" s="93"/>
      <c r="F368" s="94"/>
    </row>
    <row r="369" customFormat="false" ht="12.75" hidden="false" customHeight="false" outlineLevel="0" collapsed="false">
      <c r="E369" s="93"/>
      <c r="F369" s="94"/>
    </row>
    <row r="370" customFormat="false" ht="12.75" hidden="false" customHeight="false" outlineLevel="0" collapsed="false">
      <c r="E370" s="93"/>
      <c r="F370" s="94"/>
    </row>
    <row r="371" customFormat="false" ht="12.75" hidden="false" customHeight="false" outlineLevel="0" collapsed="false">
      <c r="E371" s="93"/>
      <c r="F371" s="94"/>
    </row>
    <row r="372" customFormat="false" ht="12.75" hidden="false" customHeight="false" outlineLevel="0" collapsed="false">
      <c r="E372" s="93"/>
      <c r="F372" s="94"/>
    </row>
    <row r="373" customFormat="false" ht="12.75" hidden="false" customHeight="false" outlineLevel="0" collapsed="false">
      <c r="E373" s="93"/>
      <c r="F373" s="94"/>
    </row>
    <row r="374" customFormat="false" ht="12.75" hidden="false" customHeight="false" outlineLevel="0" collapsed="false">
      <c r="E374" s="93"/>
      <c r="F374" s="94"/>
    </row>
    <row r="375" customFormat="false" ht="12.75" hidden="false" customHeight="false" outlineLevel="0" collapsed="false">
      <c r="E375" s="93"/>
      <c r="F375" s="94"/>
    </row>
    <row r="376" customFormat="false" ht="12.75" hidden="false" customHeight="false" outlineLevel="0" collapsed="false">
      <c r="E376" s="93"/>
      <c r="F376" s="94"/>
    </row>
    <row r="377" customFormat="false" ht="12.75" hidden="false" customHeight="false" outlineLevel="0" collapsed="false">
      <c r="E377" s="93"/>
      <c r="F377" s="94"/>
    </row>
    <row r="378" customFormat="false" ht="12.75" hidden="false" customHeight="false" outlineLevel="0" collapsed="false">
      <c r="E378" s="93"/>
      <c r="F378" s="94"/>
    </row>
    <row r="379" customFormat="false" ht="12.75" hidden="false" customHeight="false" outlineLevel="0" collapsed="false">
      <c r="E379" s="93"/>
      <c r="F379" s="94"/>
    </row>
    <row r="380" customFormat="false" ht="12.75" hidden="false" customHeight="false" outlineLevel="0" collapsed="false">
      <c r="E380" s="93"/>
      <c r="F380" s="94"/>
    </row>
    <row r="381" customFormat="false" ht="12.75" hidden="false" customHeight="false" outlineLevel="0" collapsed="false">
      <c r="E381" s="93"/>
      <c r="F381" s="94"/>
    </row>
    <row r="382" customFormat="false" ht="12.75" hidden="false" customHeight="false" outlineLevel="0" collapsed="false">
      <c r="E382" s="93"/>
      <c r="F382" s="94"/>
    </row>
    <row r="383" customFormat="false" ht="12.75" hidden="false" customHeight="false" outlineLevel="0" collapsed="false">
      <c r="E383" s="93"/>
      <c r="F383" s="94"/>
    </row>
    <row r="384" customFormat="false" ht="12.75" hidden="false" customHeight="false" outlineLevel="0" collapsed="false">
      <c r="E384" s="93"/>
      <c r="F384" s="94"/>
    </row>
    <row r="385" customFormat="false" ht="12.75" hidden="false" customHeight="false" outlineLevel="0" collapsed="false">
      <c r="E385" s="93"/>
      <c r="F385" s="94"/>
    </row>
    <row r="386" customFormat="false" ht="12.75" hidden="false" customHeight="false" outlineLevel="0" collapsed="false">
      <c r="E386" s="93"/>
      <c r="F386" s="94"/>
    </row>
    <row r="387" customFormat="false" ht="12.75" hidden="false" customHeight="false" outlineLevel="0" collapsed="false">
      <c r="E387" s="93"/>
      <c r="F387" s="94"/>
    </row>
    <row r="388" customFormat="false" ht="12.75" hidden="false" customHeight="false" outlineLevel="0" collapsed="false">
      <c r="E388" s="93"/>
      <c r="F388" s="94"/>
    </row>
    <row r="389" customFormat="false" ht="12.75" hidden="false" customHeight="false" outlineLevel="0" collapsed="false">
      <c r="E389" s="93"/>
      <c r="F389" s="94"/>
    </row>
    <row r="390" customFormat="false" ht="12.75" hidden="false" customHeight="false" outlineLevel="0" collapsed="false">
      <c r="E390" s="93"/>
      <c r="F390" s="94"/>
    </row>
    <row r="391" customFormat="false" ht="12.75" hidden="false" customHeight="false" outlineLevel="0" collapsed="false">
      <c r="E391" s="93"/>
      <c r="F391" s="94"/>
    </row>
    <row r="392" customFormat="false" ht="12.75" hidden="false" customHeight="false" outlineLevel="0" collapsed="false">
      <c r="E392" s="93"/>
      <c r="F392" s="94"/>
    </row>
    <row r="393" customFormat="false" ht="12.75" hidden="false" customHeight="false" outlineLevel="0" collapsed="false">
      <c r="E393" s="93"/>
      <c r="F393" s="94"/>
    </row>
    <row r="394" customFormat="false" ht="12.75" hidden="false" customHeight="false" outlineLevel="0" collapsed="false">
      <c r="E394" s="93"/>
      <c r="F394" s="94"/>
    </row>
    <row r="395" customFormat="false" ht="12.75" hidden="false" customHeight="false" outlineLevel="0" collapsed="false">
      <c r="E395" s="93"/>
      <c r="F395" s="94"/>
    </row>
    <row r="396" customFormat="false" ht="12.75" hidden="false" customHeight="false" outlineLevel="0" collapsed="false">
      <c r="E396" s="93"/>
      <c r="F396" s="94"/>
    </row>
    <row r="397" customFormat="false" ht="12.75" hidden="false" customHeight="false" outlineLevel="0" collapsed="false">
      <c r="E397" s="93"/>
      <c r="F397" s="94"/>
    </row>
    <row r="398" customFormat="false" ht="12.75" hidden="false" customHeight="false" outlineLevel="0" collapsed="false">
      <c r="E398" s="93"/>
      <c r="F398" s="94"/>
    </row>
    <row r="399" customFormat="false" ht="12.75" hidden="false" customHeight="false" outlineLevel="0" collapsed="false">
      <c r="E399" s="93"/>
      <c r="F399" s="94"/>
    </row>
    <row r="400" customFormat="false" ht="12.75" hidden="false" customHeight="false" outlineLevel="0" collapsed="false">
      <c r="E400" s="93"/>
      <c r="F400" s="94"/>
    </row>
    <row r="401" customFormat="false" ht="12.75" hidden="false" customHeight="false" outlineLevel="0" collapsed="false">
      <c r="E401" s="93"/>
      <c r="F401" s="94"/>
    </row>
    <row r="402" customFormat="false" ht="12.75" hidden="false" customHeight="false" outlineLevel="0" collapsed="false">
      <c r="E402" s="93"/>
      <c r="F402" s="94"/>
    </row>
    <row r="403" customFormat="false" ht="12.75" hidden="false" customHeight="false" outlineLevel="0" collapsed="false">
      <c r="E403" s="93"/>
      <c r="F403" s="94"/>
    </row>
    <row r="404" customFormat="false" ht="12.75" hidden="false" customHeight="false" outlineLevel="0" collapsed="false">
      <c r="E404" s="93"/>
      <c r="F404" s="94"/>
    </row>
    <row r="405" customFormat="false" ht="12.75" hidden="false" customHeight="false" outlineLevel="0" collapsed="false">
      <c r="E405" s="93"/>
      <c r="F405" s="94"/>
    </row>
    <row r="406" customFormat="false" ht="12.75" hidden="false" customHeight="false" outlineLevel="0" collapsed="false">
      <c r="E406" s="93"/>
      <c r="F406" s="94"/>
    </row>
    <row r="407" customFormat="false" ht="12.75" hidden="false" customHeight="false" outlineLevel="0" collapsed="false">
      <c r="E407" s="93"/>
      <c r="F407" s="94"/>
    </row>
    <row r="408" customFormat="false" ht="12.75" hidden="false" customHeight="false" outlineLevel="0" collapsed="false">
      <c r="E408" s="93"/>
      <c r="F408" s="94"/>
    </row>
    <row r="409" customFormat="false" ht="12.75" hidden="false" customHeight="false" outlineLevel="0" collapsed="false">
      <c r="E409" s="93"/>
      <c r="F409" s="94"/>
    </row>
    <row r="410" customFormat="false" ht="12.75" hidden="false" customHeight="false" outlineLevel="0" collapsed="false">
      <c r="E410" s="93"/>
      <c r="F410" s="94"/>
    </row>
    <row r="411" customFormat="false" ht="12.75" hidden="false" customHeight="false" outlineLevel="0" collapsed="false">
      <c r="E411" s="93"/>
      <c r="F411" s="94"/>
    </row>
    <row r="412" customFormat="false" ht="12.75" hidden="false" customHeight="false" outlineLevel="0" collapsed="false">
      <c r="E412" s="93"/>
      <c r="F412" s="94"/>
    </row>
    <row r="413" customFormat="false" ht="12.75" hidden="false" customHeight="false" outlineLevel="0" collapsed="false">
      <c r="E413" s="93"/>
      <c r="F413" s="94"/>
    </row>
    <row r="414" customFormat="false" ht="12.75" hidden="false" customHeight="false" outlineLevel="0" collapsed="false">
      <c r="E414" s="93"/>
      <c r="F414" s="94"/>
    </row>
    <row r="415" customFormat="false" ht="12.75" hidden="false" customHeight="false" outlineLevel="0" collapsed="false">
      <c r="E415" s="93"/>
      <c r="F415" s="94"/>
    </row>
    <row r="416" customFormat="false" ht="12.75" hidden="false" customHeight="false" outlineLevel="0" collapsed="false">
      <c r="E416" s="93"/>
      <c r="F416" s="94"/>
    </row>
    <row r="417" customFormat="false" ht="12.75" hidden="false" customHeight="false" outlineLevel="0" collapsed="false">
      <c r="E417" s="93"/>
      <c r="F417" s="94"/>
    </row>
    <row r="418" customFormat="false" ht="12.75" hidden="false" customHeight="false" outlineLevel="0" collapsed="false">
      <c r="E418" s="93"/>
      <c r="F418" s="94"/>
    </row>
    <row r="419" customFormat="false" ht="12.75" hidden="false" customHeight="false" outlineLevel="0" collapsed="false">
      <c r="E419" s="93"/>
      <c r="F419" s="94"/>
    </row>
    <row r="420" customFormat="false" ht="12.75" hidden="false" customHeight="false" outlineLevel="0" collapsed="false">
      <c r="E420" s="93"/>
      <c r="F420" s="94"/>
    </row>
    <row r="421" customFormat="false" ht="12.75" hidden="false" customHeight="false" outlineLevel="0" collapsed="false">
      <c r="E421" s="93"/>
      <c r="F421" s="94"/>
    </row>
    <row r="422" customFormat="false" ht="12.75" hidden="false" customHeight="false" outlineLevel="0" collapsed="false">
      <c r="E422" s="93"/>
      <c r="F422" s="94"/>
    </row>
    <row r="423" customFormat="false" ht="12.75" hidden="false" customHeight="false" outlineLevel="0" collapsed="false">
      <c r="E423" s="93"/>
    </row>
    <row r="424" customFormat="false" ht="12.75" hidden="false" customHeight="false" outlineLevel="0" collapsed="false">
      <c r="E424" s="93"/>
    </row>
    <row r="425" customFormat="false" ht="12.75" hidden="false" customHeight="false" outlineLevel="0" collapsed="false">
      <c r="E425" s="93"/>
    </row>
    <row r="426" customFormat="false" ht="12.75" hidden="false" customHeight="false" outlineLevel="0" collapsed="false">
      <c r="E426" s="93"/>
    </row>
    <row r="427" customFormat="false" ht="12.75" hidden="false" customHeight="false" outlineLevel="0" collapsed="false">
      <c r="E427" s="93"/>
    </row>
    <row r="428" customFormat="false" ht="12.75" hidden="false" customHeight="false" outlineLevel="0" collapsed="false">
      <c r="E428" s="93"/>
    </row>
    <row r="429" customFormat="false" ht="12.75" hidden="false" customHeight="false" outlineLevel="0" collapsed="false">
      <c r="E429" s="93"/>
    </row>
    <row r="430" customFormat="false" ht="12.75" hidden="false" customHeight="false" outlineLevel="0" collapsed="false">
      <c r="E430" s="93"/>
    </row>
    <row r="431" customFormat="false" ht="12.75" hidden="false" customHeight="false" outlineLevel="0" collapsed="false">
      <c r="E431" s="93"/>
    </row>
    <row r="432" customFormat="false" ht="12.75" hidden="false" customHeight="false" outlineLevel="0" collapsed="false">
      <c r="E432" s="93"/>
    </row>
    <row r="433" customFormat="false" ht="12.75" hidden="false" customHeight="false" outlineLevel="0" collapsed="false">
      <c r="E433" s="93"/>
    </row>
    <row r="434" customFormat="false" ht="12.75" hidden="false" customHeight="false" outlineLevel="0" collapsed="false">
      <c r="E434" s="93"/>
    </row>
    <row r="435" customFormat="false" ht="12.75" hidden="false" customHeight="false" outlineLevel="0" collapsed="false">
      <c r="E435" s="93"/>
    </row>
    <row r="436" customFormat="false" ht="12.75" hidden="false" customHeight="false" outlineLevel="0" collapsed="false">
      <c r="E436" s="93"/>
    </row>
    <row r="437" customFormat="false" ht="12.75" hidden="false" customHeight="false" outlineLevel="0" collapsed="false">
      <c r="E437" s="93"/>
    </row>
    <row r="438" customFormat="false" ht="12.75" hidden="false" customHeight="false" outlineLevel="0" collapsed="false">
      <c r="E438" s="93"/>
    </row>
    <row r="439" customFormat="false" ht="12.75" hidden="false" customHeight="false" outlineLevel="0" collapsed="false">
      <c r="E439" s="93"/>
    </row>
    <row r="440" customFormat="false" ht="12.75" hidden="false" customHeight="false" outlineLevel="0" collapsed="false">
      <c r="E440" s="93"/>
    </row>
    <row r="441" customFormat="false" ht="12.75" hidden="false" customHeight="false" outlineLevel="0" collapsed="false">
      <c r="E441" s="93"/>
    </row>
    <row r="442" customFormat="false" ht="12.75" hidden="false" customHeight="false" outlineLevel="0" collapsed="false">
      <c r="E442" s="93"/>
    </row>
    <row r="443" customFormat="false" ht="12.75" hidden="false" customHeight="false" outlineLevel="0" collapsed="false">
      <c r="E443" s="93"/>
    </row>
    <row r="444" customFormat="false" ht="12.75" hidden="false" customHeight="false" outlineLevel="0" collapsed="false">
      <c r="E444" s="93"/>
    </row>
    <row r="445" customFormat="false" ht="12.75" hidden="false" customHeight="false" outlineLevel="0" collapsed="false">
      <c r="E445" s="93"/>
    </row>
    <row r="446" customFormat="false" ht="12.75" hidden="false" customHeight="false" outlineLevel="0" collapsed="false">
      <c r="E446" s="93"/>
    </row>
    <row r="447" customFormat="false" ht="12.75" hidden="false" customHeight="false" outlineLevel="0" collapsed="false">
      <c r="E447" s="93"/>
    </row>
    <row r="448" customFormat="false" ht="12.75" hidden="false" customHeight="false" outlineLevel="0" collapsed="false">
      <c r="E448" s="93"/>
    </row>
    <row r="449" customFormat="false" ht="12.75" hidden="false" customHeight="false" outlineLevel="0" collapsed="false">
      <c r="E449" s="93"/>
    </row>
    <row r="450" customFormat="false" ht="12.75" hidden="false" customHeight="false" outlineLevel="0" collapsed="false">
      <c r="E450" s="93"/>
    </row>
    <row r="451" customFormat="false" ht="12.75" hidden="false" customHeight="false" outlineLevel="0" collapsed="false">
      <c r="E451" s="93"/>
    </row>
    <row r="452" customFormat="false" ht="12.75" hidden="false" customHeight="false" outlineLevel="0" collapsed="false">
      <c r="E452" s="93"/>
    </row>
    <row r="453" customFormat="false" ht="12.75" hidden="false" customHeight="false" outlineLevel="0" collapsed="false">
      <c r="E453" s="93"/>
    </row>
    <row r="454" customFormat="false" ht="12.75" hidden="false" customHeight="false" outlineLevel="0" collapsed="false">
      <c r="E454" s="93"/>
    </row>
    <row r="455" customFormat="false" ht="12.75" hidden="false" customHeight="false" outlineLevel="0" collapsed="false">
      <c r="E455" s="93"/>
    </row>
    <row r="456" customFormat="false" ht="12.75" hidden="false" customHeight="false" outlineLevel="0" collapsed="false">
      <c r="E456" s="93"/>
    </row>
    <row r="457" customFormat="false" ht="12.75" hidden="false" customHeight="false" outlineLevel="0" collapsed="false">
      <c r="E457" s="93"/>
    </row>
    <row r="458" customFormat="false" ht="12.75" hidden="false" customHeight="false" outlineLevel="0" collapsed="false">
      <c r="E458" s="93"/>
    </row>
    <row r="459" customFormat="false" ht="12.75" hidden="false" customHeight="false" outlineLevel="0" collapsed="false">
      <c r="E459" s="93"/>
    </row>
    <row r="460" customFormat="false" ht="12.75" hidden="false" customHeight="false" outlineLevel="0" collapsed="false">
      <c r="E460" s="93"/>
    </row>
    <row r="461" customFormat="false" ht="12.75" hidden="false" customHeight="false" outlineLevel="0" collapsed="false">
      <c r="E461" s="93"/>
    </row>
    <row r="462" customFormat="false" ht="12.75" hidden="false" customHeight="false" outlineLevel="0" collapsed="false">
      <c r="E462" s="93"/>
    </row>
    <row r="463" customFormat="false" ht="12.75" hidden="false" customHeight="false" outlineLevel="0" collapsed="false">
      <c r="E463" s="93"/>
    </row>
    <row r="464" customFormat="false" ht="12.75" hidden="false" customHeight="false" outlineLevel="0" collapsed="false">
      <c r="E464" s="93"/>
    </row>
    <row r="465" customFormat="false" ht="12.75" hidden="false" customHeight="false" outlineLevel="0" collapsed="false">
      <c r="E465" s="93"/>
    </row>
    <row r="466" customFormat="false" ht="12.75" hidden="false" customHeight="false" outlineLevel="0" collapsed="false">
      <c r="E466" s="93"/>
    </row>
    <row r="467" customFormat="false" ht="12.75" hidden="false" customHeight="false" outlineLevel="0" collapsed="false">
      <c r="E467" s="93"/>
    </row>
    <row r="468" customFormat="false" ht="12.75" hidden="false" customHeight="false" outlineLevel="0" collapsed="false">
      <c r="E468" s="93"/>
    </row>
    <row r="469" customFormat="false" ht="12.75" hidden="false" customHeight="false" outlineLevel="0" collapsed="false">
      <c r="E469" s="93"/>
    </row>
    <row r="470" customFormat="false" ht="12.75" hidden="false" customHeight="false" outlineLevel="0" collapsed="false">
      <c r="E470" s="93"/>
    </row>
    <row r="471" customFormat="false" ht="12.75" hidden="false" customHeight="false" outlineLevel="0" collapsed="false">
      <c r="E471" s="93"/>
    </row>
    <row r="472" customFormat="false" ht="12.75" hidden="false" customHeight="false" outlineLevel="0" collapsed="false">
      <c r="E472" s="93"/>
    </row>
    <row r="473" customFormat="false" ht="12.75" hidden="false" customHeight="false" outlineLevel="0" collapsed="false">
      <c r="E473" s="93"/>
    </row>
    <row r="474" customFormat="false" ht="12.75" hidden="false" customHeight="false" outlineLevel="0" collapsed="false">
      <c r="E474" s="93"/>
    </row>
    <row r="475" customFormat="false" ht="12.75" hidden="false" customHeight="false" outlineLevel="0" collapsed="false">
      <c r="E475" s="93"/>
    </row>
    <row r="476" customFormat="false" ht="12.75" hidden="false" customHeight="false" outlineLevel="0" collapsed="false">
      <c r="E476" s="93"/>
    </row>
    <row r="477" customFormat="false" ht="12.75" hidden="false" customHeight="false" outlineLevel="0" collapsed="false">
      <c r="E477" s="93"/>
    </row>
    <row r="478" customFormat="false" ht="12.75" hidden="false" customHeight="false" outlineLevel="0" collapsed="false">
      <c r="E478" s="93"/>
    </row>
    <row r="479" customFormat="false" ht="12.75" hidden="false" customHeight="false" outlineLevel="0" collapsed="false">
      <c r="E479" s="93"/>
    </row>
    <row r="480" customFormat="false" ht="12.75" hidden="false" customHeight="false" outlineLevel="0" collapsed="false">
      <c r="E480" s="93"/>
    </row>
    <row r="481" customFormat="false" ht="12.75" hidden="false" customHeight="false" outlineLevel="0" collapsed="false">
      <c r="E481" s="93"/>
    </row>
    <row r="482" customFormat="false" ht="12.75" hidden="false" customHeight="false" outlineLevel="0" collapsed="false">
      <c r="E482" s="93"/>
    </row>
    <row r="483" customFormat="false" ht="12.75" hidden="false" customHeight="false" outlineLevel="0" collapsed="false">
      <c r="E483" s="93"/>
    </row>
    <row r="484" customFormat="false" ht="12.75" hidden="false" customHeight="false" outlineLevel="0" collapsed="false">
      <c r="E484" s="93"/>
    </row>
    <row r="485" customFormat="false" ht="12.75" hidden="false" customHeight="false" outlineLevel="0" collapsed="false">
      <c r="E485" s="93"/>
    </row>
    <row r="486" customFormat="false" ht="12.75" hidden="false" customHeight="false" outlineLevel="0" collapsed="false">
      <c r="E486" s="93"/>
    </row>
    <row r="487" customFormat="false" ht="12.75" hidden="false" customHeight="false" outlineLevel="0" collapsed="false">
      <c r="E487" s="93"/>
    </row>
    <row r="488" customFormat="false" ht="12.75" hidden="false" customHeight="false" outlineLevel="0" collapsed="false">
      <c r="E488" s="93"/>
    </row>
    <row r="489" customFormat="false" ht="12.75" hidden="false" customHeight="false" outlineLevel="0" collapsed="false">
      <c r="E489" s="93"/>
    </row>
  </sheetData>
  <mergeCells count="65">
    <mergeCell ref="A5:H5"/>
    <mergeCell ref="A6:H6"/>
    <mergeCell ref="A7:H7"/>
    <mergeCell ref="A8:H8"/>
    <mergeCell ref="A12:E12"/>
    <mergeCell ref="A13:E13"/>
    <mergeCell ref="A14:E14"/>
    <mergeCell ref="B15:E15"/>
    <mergeCell ref="B16:E16"/>
    <mergeCell ref="B17:E17"/>
    <mergeCell ref="C18:E18"/>
    <mergeCell ref="D19:E19"/>
    <mergeCell ref="D21:E21"/>
    <mergeCell ref="C23:E23"/>
    <mergeCell ref="D24:E24"/>
    <mergeCell ref="D26:E26"/>
    <mergeCell ref="D29:E29"/>
    <mergeCell ref="C33:E33"/>
    <mergeCell ref="D34:E34"/>
    <mergeCell ref="D39:E39"/>
    <mergeCell ref="C45:E45"/>
    <mergeCell ref="D46:E46"/>
    <mergeCell ref="D49:E49"/>
    <mergeCell ref="C50:C51"/>
    <mergeCell ref="C52:E52"/>
    <mergeCell ref="D53:E53"/>
    <mergeCell ref="D55:E55"/>
    <mergeCell ref="C57:E57"/>
    <mergeCell ref="D58:E58"/>
    <mergeCell ref="D60:E60"/>
    <mergeCell ref="C63:E63"/>
    <mergeCell ref="D64:E64"/>
    <mergeCell ref="D67:E67"/>
    <mergeCell ref="D76:E76"/>
    <mergeCell ref="D87:E87"/>
    <mergeCell ref="D94:E94"/>
    <mergeCell ref="C97:E97"/>
    <mergeCell ref="D98:E98"/>
    <mergeCell ref="D100:E100"/>
    <mergeCell ref="D102:E102"/>
    <mergeCell ref="D105:E105"/>
    <mergeCell ref="C107:E107"/>
    <mergeCell ref="D108:E108"/>
    <mergeCell ref="D114:E114"/>
    <mergeCell ref="D116:E116"/>
    <mergeCell ref="D123:E123"/>
    <mergeCell ref="C125:E125"/>
    <mergeCell ref="D126:E126"/>
    <mergeCell ref="D129:E129"/>
    <mergeCell ref="D132:E132"/>
    <mergeCell ref="A133:A134"/>
    <mergeCell ref="B133:B134"/>
    <mergeCell ref="D134:E134"/>
    <mergeCell ref="D137:E137"/>
    <mergeCell ref="D141:E141"/>
    <mergeCell ref="D144:E144"/>
    <mergeCell ref="C146:E146"/>
    <mergeCell ref="D147:E147"/>
    <mergeCell ref="C149:E149"/>
    <mergeCell ref="D150:E150"/>
    <mergeCell ref="C152:E152"/>
    <mergeCell ref="D153:E153"/>
    <mergeCell ref="C155:E155"/>
    <mergeCell ref="D156:E156"/>
    <mergeCell ref="D160:E160"/>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99"/>
    <col collapsed="false" customWidth="true" hidden="false" outlineLevel="0" max="4" min="4" style="0" width="7.56"/>
    <col collapsed="false" customWidth="true" hidden="false" outlineLevel="0" max="5" min="5" style="0" width="38.56"/>
    <col collapsed="false" customWidth="true" hidden="false" outlineLevel="0" max="6" min="6" style="0" width="12.85"/>
    <col collapsed="false" customWidth="true" hidden="false" outlineLevel="0" max="7" min="7" style="0" width="12.42"/>
    <col collapsed="false" customWidth="true" hidden="false" outlineLevel="0" max="8" min="8" style="0" width="13.41"/>
    <col collapsed="false" customWidth="true" hidden="false" outlineLevel="0" max="9" min="9" style="0" width="14.14"/>
    <col collapsed="false" customWidth="true" hidden="false" outlineLevel="0" max="10" min="10" style="0" width="14.7"/>
  </cols>
  <sheetData>
    <row r="1" customFormat="false" ht="12.75" hidden="false" customHeight="false" outlineLevel="0" collapsed="false">
      <c r="B1" s="242"/>
      <c r="C1" s="242"/>
      <c r="D1" s="242"/>
      <c r="E1" s="242"/>
      <c r="F1" s="242"/>
      <c r="G1" s="242"/>
      <c r="H1" s="242"/>
      <c r="I1" s="242"/>
      <c r="J1" s="243" t="s">
        <v>220</v>
      </c>
      <c r="K1" s="243"/>
    </row>
    <row r="2" customFormat="false" ht="15" hidden="false" customHeight="true" outlineLevel="0" collapsed="false">
      <c r="A2" s="244" t="s">
        <v>221</v>
      </c>
      <c r="B2" s="244"/>
      <c r="C2" s="244"/>
      <c r="D2" s="244"/>
      <c r="E2" s="244"/>
      <c r="F2" s="244"/>
      <c r="G2" s="244"/>
      <c r="H2" s="244"/>
      <c r="I2" s="244"/>
      <c r="J2" s="244"/>
      <c r="K2" s="244"/>
    </row>
    <row r="3" customFormat="false" ht="15.75" hidden="false" customHeight="true" outlineLevel="0" collapsed="false">
      <c r="A3" s="245" t="s">
        <v>222</v>
      </c>
      <c r="B3" s="245"/>
      <c r="C3" s="245"/>
      <c r="D3" s="245"/>
      <c r="E3" s="245"/>
      <c r="F3" s="245"/>
      <c r="G3" s="245"/>
      <c r="H3" s="245"/>
      <c r="I3" s="245"/>
      <c r="J3" s="245"/>
      <c r="K3" s="245"/>
    </row>
    <row r="4" customFormat="false" ht="15" hidden="false" customHeight="true" outlineLevel="0" collapsed="false">
      <c r="A4" s="246" t="s">
        <v>49</v>
      </c>
      <c r="B4" s="246"/>
      <c r="C4" s="246"/>
      <c r="D4" s="246"/>
      <c r="E4" s="246"/>
      <c r="F4" s="246"/>
      <c r="G4" s="246"/>
      <c r="H4" s="246"/>
      <c r="I4" s="246"/>
      <c r="J4" s="246"/>
      <c r="K4" s="246"/>
    </row>
    <row r="5" customFormat="false" ht="18" hidden="false" customHeight="true" outlineLevel="0" collapsed="false">
      <c r="A5" s="246" t="s">
        <v>223</v>
      </c>
      <c r="B5" s="246"/>
      <c r="C5" s="246"/>
      <c r="D5" s="246"/>
      <c r="E5" s="246"/>
      <c r="F5" s="246"/>
      <c r="G5" s="246"/>
      <c r="H5" s="246"/>
      <c r="I5" s="246"/>
      <c r="J5" s="246"/>
      <c r="K5" s="246"/>
    </row>
    <row r="6" customFormat="false" ht="21.75" hidden="false" customHeight="true" outlineLevel="0" collapsed="false">
      <c r="B6" s="242"/>
      <c r="C6" s="242"/>
      <c r="D6" s="242"/>
      <c r="E6" s="247"/>
      <c r="F6" s="247"/>
      <c r="G6" s="247"/>
      <c r="H6" s="247"/>
      <c r="I6" s="247"/>
      <c r="J6" s="242"/>
      <c r="K6" s="248" t="s">
        <v>4</v>
      </c>
    </row>
    <row r="7" customFormat="false" ht="24" hidden="false" customHeight="true" outlineLevel="0" collapsed="false">
      <c r="A7" s="249" t="s">
        <v>51</v>
      </c>
      <c r="B7" s="250" t="s">
        <v>52</v>
      </c>
      <c r="C7" s="250" t="s">
        <v>224</v>
      </c>
      <c r="D7" s="250" t="s">
        <v>225</v>
      </c>
      <c r="E7" s="250" t="s">
        <v>5</v>
      </c>
      <c r="F7" s="250" t="s">
        <v>226</v>
      </c>
      <c r="G7" s="250" t="s">
        <v>227</v>
      </c>
      <c r="H7" s="250" t="s">
        <v>228</v>
      </c>
      <c r="I7" s="251" t="s">
        <v>229</v>
      </c>
      <c r="J7" s="251"/>
      <c r="K7" s="252" t="s">
        <v>230</v>
      </c>
    </row>
    <row r="8" customFormat="false" ht="15" hidden="false" customHeight="true" outlineLevel="0" collapsed="false">
      <c r="A8" s="249"/>
      <c r="B8" s="250"/>
      <c r="C8" s="250"/>
      <c r="D8" s="250"/>
      <c r="E8" s="250"/>
      <c r="F8" s="250"/>
      <c r="G8" s="250"/>
      <c r="H8" s="250"/>
      <c r="I8" s="253" t="s">
        <v>231</v>
      </c>
      <c r="J8" s="254" t="s">
        <v>232</v>
      </c>
      <c r="K8" s="255" t="s">
        <v>233</v>
      </c>
    </row>
    <row r="9" customFormat="false" ht="38.25" hidden="false" customHeight="true" outlineLevel="0" collapsed="false">
      <c r="A9" s="249"/>
      <c r="B9" s="250"/>
      <c r="C9" s="250"/>
      <c r="D9" s="250"/>
      <c r="E9" s="250"/>
      <c r="F9" s="250"/>
      <c r="G9" s="250"/>
      <c r="H9" s="250"/>
      <c r="I9" s="253"/>
      <c r="J9" s="256" t="s">
        <v>234</v>
      </c>
      <c r="K9" s="255"/>
    </row>
    <row r="10" customFormat="false" ht="22.5" hidden="false" customHeight="true" outlineLevel="0" collapsed="false">
      <c r="A10" s="249" t="n">
        <v>1</v>
      </c>
      <c r="B10" s="257" t="n">
        <v>2</v>
      </c>
      <c r="C10" s="257" t="n">
        <v>3</v>
      </c>
      <c r="D10" s="257" t="n">
        <v>4</v>
      </c>
      <c r="E10" s="258" t="n">
        <v>5</v>
      </c>
      <c r="F10" s="257" t="n">
        <v>6</v>
      </c>
      <c r="G10" s="257" t="n">
        <v>7</v>
      </c>
      <c r="H10" s="257" t="n">
        <v>8</v>
      </c>
      <c r="I10" s="257" t="n">
        <v>9</v>
      </c>
      <c r="J10" s="257" t="n">
        <v>10</v>
      </c>
      <c r="K10" s="257" t="n">
        <v>11</v>
      </c>
    </row>
    <row r="11" customFormat="false" ht="22.5" hidden="false" customHeight="true" outlineLevel="0" collapsed="false">
      <c r="A11" s="257" t="s">
        <v>235</v>
      </c>
      <c r="B11" s="257"/>
      <c r="C11" s="257"/>
      <c r="D11" s="257"/>
      <c r="E11" s="257"/>
      <c r="F11" s="259" t="n">
        <v>70840904</v>
      </c>
      <c r="G11" s="259" t="n">
        <v>46930120</v>
      </c>
      <c r="H11" s="259" t="n">
        <v>29937381</v>
      </c>
      <c r="I11" s="259" t="n">
        <v>16992739</v>
      </c>
      <c r="J11" s="259" t="n">
        <v>7395709</v>
      </c>
      <c r="K11" s="260" t="n">
        <f aca="false">J11/G11*100</f>
        <v>15.7589816518688</v>
      </c>
    </row>
    <row r="12" customFormat="false" ht="21.75" hidden="false" customHeight="true" outlineLevel="0" collapsed="false">
      <c r="A12" s="261" t="s">
        <v>63</v>
      </c>
      <c r="B12" s="262" t="n">
        <v>700</v>
      </c>
      <c r="C12" s="263" t="s">
        <v>88</v>
      </c>
      <c r="D12" s="263"/>
      <c r="E12" s="263"/>
      <c r="F12" s="264" t="n">
        <v>6051872</v>
      </c>
      <c r="G12" s="264" t="n">
        <v>6244313</v>
      </c>
      <c r="H12" s="264" t="n">
        <v>2420025</v>
      </c>
      <c r="I12" s="264" t="n">
        <v>3824288</v>
      </c>
      <c r="J12" s="264" t="n">
        <v>3532236</v>
      </c>
      <c r="K12" s="265" t="n">
        <f aca="false">J12/G12*100</f>
        <v>56.5672476699999</v>
      </c>
    </row>
    <row r="13" customFormat="false" ht="24" hidden="false" customHeight="true" outlineLevel="0" collapsed="false">
      <c r="A13" s="266"/>
      <c r="B13" s="267"/>
      <c r="C13" s="268" t="n">
        <v>70001</v>
      </c>
      <c r="D13" s="269" t="s">
        <v>89</v>
      </c>
      <c r="E13" s="269"/>
      <c r="F13" s="264" t="n">
        <v>2818000</v>
      </c>
      <c r="G13" s="264" t="n">
        <v>5142484</v>
      </c>
      <c r="H13" s="264" t="n">
        <v>1542387</v>
      </c>
      <c r="I13" s="264" t="n">
        <v>3600097</v>
      </c>
      <c r="J13" s="264" t="n">
        <v>3350795</v>
      </c>
      <c r="K13" s="265" t="n">
        <f aca="false">J13/G13*100</f>
        <v>65.1590748750993</v>
      </c>
    </row>
    <row r="14" customFormat="false" ht="73.5" hidden="false" customHeight="true" outlineLevel="0" collapsed="false">
      <c r="A14" s="164"/>
      <c r="B14" s="267"/>
      <c r="C14" s="268"/>
      <c r="D14" s="270" t="s">
        <v>90</v>
      </c>
      <c r="E14" s="271" t="s">
        <v>91</v>
      </c>
      <c r="F14" s="264" t="n">
        <v>1535000</v>
      </c>
      <c r="G14" s="264" t="n">
        <v>1952614</v>
      </c>
      <c r="H14" s="264" t="n">
        <v>750366</v>
      </c>
      <c r="I14" s="264" t="n">
        <v>1202248</v>
      </c>
      <c r="J14" s="264" t="n">
        <v>1054876</v>
      </c>
      <c r="K14" s="265" t="n">
        <f aca="false">J14/G14*100</f>
        <v>54.0237855510613</v>
      </c>
    </row>
    <row r="15" customFormat="false" ht="24.75" hidden="false" customHeight="true" outlineLevel="0" collapsed="false">
      <c r="A15" s="164"/>
      <c r="B15" s="267"/>
      <c r="C15" s="268"/>
      <c r="D15" s="272" t="s">
        <v>92</v>
      </c>
      <c r="E15" s="271" t="s">
        <v>93</v>
      </c>
      <c r="F15" s="264" t="n">
        <v>973000</v>
      </c>
      <c r="G15" s="264" t="n">
        <v>1320682</v>
      </c>
      <c r="H15" s="264" t="n">
        <v>481762</v>
      </c>
      <c r="I15" s="264" t="n">
        <v>838920</v>
      </c>
      <c r="J15" s="264" t="n">
        <v>791236</v>
      </c>
      <c r="K15" s="265" t="n">
        <f aca="false">J15/G15*100</f>
        <v>59.9111671091148</v>
      </c>
    </row>
    <row r="16" customFormat="false" ht="25.5" hidden="false" customHeight="true" outlineLevel="0" collapsed="false">
      <c r="A16" s="164"/>
      <c r="B16" s="267"/>
      <c r="C16" s="268"/>
      <c r="D16" s="273" t="s">
        <v>94</v>
      </c>
      <c r="E16" s="274" t="s">
        <v>95</v>
      </c>
      <c r="F16" s="264" t="n">
        <v>50000</v>
      </c>
      <c r="G16" s="264" t="n">
        <v>1227909</v>
      </c>
      <c r="H16" s="264" t="n">
        <v>34860</v>
      </c>
      <c r="I16" s="264" t="n">
        <v>1193049</v>
      </c>
      <c r="J16" s="264" t="n">
        <v>1159589</v>
      </c>
      <c r="K16" s="265" t="n">
        <f aca="false">J16/G16*100</f>
        <v>94.4360697739002</v>
      </c>
    </row>
    <row r="17" customFormat="false" ht="24" hidden="false" customHeight="true" outlineLevel="0" collapsed="false">
      <c r="A17" s="164"/>
      <c r="B17" s="268"/>
      <c r="C17" s="268"/>
      <c r="D17" s="275" t="s">
        <v>77</v>
      </c>
      <c r="E17" s="276" t="s">
        <v>78</v>
      </c>
      <c r="F17" s="264" t="n">
        <v>260000</v>
      </c>
      <c r="G17" s="264" t="n">
        <v>641279</v>
      </c>
      <c r="H17" s="264" t="n">
        <v>275399</v>
      </c>
      <c r="I17" s="264" t="n">
        <v>365880</v>
      </c>
      <c r="J17" s="264" t="n">
        <v>345094</v>
      </c>
      <c r="K17" s="265" t="n">
        <f aca="false">J17/G17*100</f>
        <v>53.8133947938417</v>
      </c>
    </row>
    <row r="18" customFormat="false" ht="20.25" hidden="false" customHeight="true" outlineLevel="0" collapsed="false">
      <c r="A18" s="164"/>
      <c r="B18" s="268"/>
      <c r="C18" s="277" t="s">
        <v>236</v>
      </c>
      <c r="D18" s="263" t="s">
        <v>96</v>
      </c>
      <c r="E18" s="263"/>
      <c r="F18" s="264" t="n">
        <v>3233872</v>
      </c>
      <c r="G18" s="264" t="n">
        <v>1101829</v>
      </c>
      <c r="H18" s="264" t="n">
        <v>877638</v>
      </c>
      <c r="I18" s="264" t="n">
        <v>224191</v>
      </c>
      <c r="J18" s="264" t="n">
        <v>181441</v>
      </c>
      <c r="K18" s="265" t="n">
        <f aca="false">J18/G18*100</f>
        <v>16.4672558082969</v>
      </c>
    </row>
    <row r="19" customFormat="false" ht="21.75" hidden="false" customHeight="true" outlineLevel="0" collapsed="false">
      <c r="A19" s="217"/>
      <c r="B19" s="278"/>
      <c r="C19" s="279"/>
      <c r="D19" s="272" t="s">
        <v>97</v>
      </c>
      <c r="E19" s="271" t="s">
        <v>237</v>
      </c>
      <c r="F19" s="264" t="n">
        <v>190000</v>
      </c>
      <c r="G19" s="264" t="n">
        <v>266493</v>
      </c>
      <c r="H19" s="264" t="n">
        <v>165751</v>
      </c>
      <c r="I19" s="264" t="n">
        <v>100742</v>
      </c>
      <c r="J19" s="264" t="n">
        <v>100742</v>
      </c>
      <c r="K19" s="265" t="n">
        <f aca="false">J19/G19*100</f>
        <v>37.8028691185134</v>
      </c>
    </row>
    <row r="20" customFormat="false" ht="72.75" hidden="false" customHeight="true" outlineLevel="0" collapsed="false">
      <c r="A20" s="164"/>
      <c r="B20" s="268"/>
      <c r="C20" s="280"/>
      <c r="D20" s="281" t="s">
        <v>90</v>
      </c>
      <c r="E20" s="274" t="s">
        <v>91</v>
      </c>
      <c r="F20" s="282" t="n">
        <v>145000</v>
      </c>
      <c r="G20" s="282" t="n">
        <v>140809</v>
      </c>
      <c r="H20" s="282" t="n">
        <v>113841</v>
      </c>
      <c r="I20" s="282" t="n">
        <v>26968</v>
      </c>
      <c r="J20" s="282" t="n">
        <v>26968</v>
      </c>
      <c r="K20" s="283" t="n">
        <f aca="false">J20/G20*100</f>
        <v>19.1521848745464</v>
      </c>
    </row>
    <row r="21" customFormat="false" ht="23.25" hidden="false" customHeight="true" outlineLevel="0" collapsed="false">
      <c r="A21" s="65"/>
      <c r="B21" s="267"/>
      <c r="C21" s="280"/>
      <c r="D21" s="281" t="s">
        <v>102</v>
      </c>
      <c r="E21" s="284" t="s">
        <v>103</v>
      </c>
      <c r="F21" s="282" t="n">
        <v>2892872</v>
      </c>
      <c r="G21" s="282" t="n">
        <v>645768</v>
      </c>
      <c r="H21" s="282" t="n">
        <v>596740</v>
      </c>
      <c r="I21" s="282" t="n">
        <v>49028</v>
      </c>
      <c r="J21" s="282" t="n">
        <v>36206</v>
      </c>
      <c r="K21" s="265" t="n">
        <f aca="false">J21/G21*100</f>
        <v>5.60665749928767</v>
      </c>
    </row>
    <row r="22" customFormat="false" ht="22.5" hidden="false" customHeight="false" outlineLevel="0" collapsed="false">
      <c r="A22" s="217"/>
      <c r="B22" s="278"/>
      <c r="C22" s="279"/>
      <c r="D22" s="279" t="s">
        <v>94</v>
      </c>
      <c r="E22" s="274" t="s">
        <v>95</v>
      </c>
      <c r="F22" s="282" t="n">
        <v>6000</v>
      </c>
      <c r="G22" s="282" t="n">
        <v>48759</v>
      </c>
      <c r="H22" s="282" t="n">
        <v>1306</v>
      </c>
      <c r="I22" s="282" t="n">
        <v>47453</v>
      </c>
      <c r="J22" s="282" t="n">
        <v>17525</v>
      </c>
      <c r="K22" s="265" t="n">
        <f aca="false">J22/G22*100</f>
        <v>35.9420824873357</v>
      </c>
    </row>
    <row r="23" customFormat="false" ht="23.25" hidden="false" customHeight="true" outlineLevel="0" collapsed="false">
      <c r="A23" s="156" t="s">
        <v>72</v>
      </c>
      <c r="B23" s="268" t="n">
        <v>754</v>
      </c>
      <c r="C23" s="285" t="s">
        <v>117</v>
      </c>
      <c r="D23" s="286"/>
      <c r="E23" s="287"/>
      <c r="F23" s="282" t="n">
        <v>1800000</v>
      </c>
      <c r="G23" s="288" t="n">
        <v>522360</v>
      </c>
      <c r="H23" s="288" t="n">
        <v>308462</v>
      </c>
      <c r="I23" s="288" t="n">
        <v>213898</v>
      </c>
      <c r="J23" s="288" t="n">
        <v>213898</v>
      </c>
      <c r="K23" s="265" t="n">
        <f aca="false">J23/G23*100</f>
        <v>40.9483880848457</v>
      </c>
    </row>
    <row r="24" customFormat="false" ht="23.25" hidden="false" customHeight="true" outlineLevel="0" collapsed="false">
      <c r="A24" s="156"/>
      <c r="B24" s="268"/>
      <c r="C24" s="289" t="s">
        <v>238</v>
      </c>
      <c r="D24" s="290" t="s">
        <v>120</v>
      </c>
      <c r="E24" s="290"/>
      <c r="F24" s="282" t="n">
        <v>1800000</v>
      </c>
      <c r="G24" s="288" t="n">
        <v>522360</v>
      </c>
      <c r="H24" s="288" t="n">
        <v>308462</v>
      </c>
      <c r="I24" s="288" t="n">
        <v>213898</v>
      </c>
      <c r="J24" s="288" t="n">
        <v>213898</v>
      </c>
      <c r="K24" s="265" t="n">
        <f aca="false">J24/G24*100</f>
        <v>40.9483880848457</v>
      </c>
    </row>
    <row r="25" customFormat="false" ht="23.25" hidden="false" customHeight="true" outlineLevel="0" collapsed="false">
      <c r="A25" s="156"/>
      <c r="B25" s="268"/>
      <c r="C25" s="279"/>
      <c r="D25" s="291" t="s">
        <v>81</v>
      </c>
      <c r="E25" s="292" t="s">
        <v>239</v>
      </c>
      <c r="F25" s="282" t="n">
        <v>1800000</v>
      </c>
      <c r="G25" s="288" t="n">
        <v>522360</v>
      </c>
      <c r="H25" s="288" t="n">
        <v>308462</v>
      </c>
      <c r="I25" s="288" t="n">
        <v>213898</v>
      </c>
      <c r="J25" s="288" t="n">
        <v>213898</v>
      </c>
      <c r="K25" s="265" t="n">
        <f aca="false">J25/G25*100</f>
        <v>40.9483880848457</v>
      </c>
    </row>
    <row r="26" customFormat="false" ht="48" hidden="false" customHeight="true" outlineLevel="0" collapsed="false">
      <c r="A26" s="157" t="s">
        <v>87</v>
      </c>
      <c r="B26" s="262" t="n">
        <v>756</v>
      </c>
      <c r="C26" s="292" t="s">
        <v>124</v>
      </c>
      <c r="D26" s="292"/>
      <c r="E26" s="292"/>
      <c r="F26" s="264" t="n">
        <v>16596000</v>
      </c>
      <c r="G26" s="264" t="n">
        <v>17205373</v>
      </c>
      <c r="H26" s="264" t="n">
        <v>7238668</v>
      </c>
      <c r="I26" s="264" t="n">
        <v>9966705</v>
      </c>
      <c r="J26" s="264" t="n">
        <v>3661825</v>
      </c>
      <c r="K26" s="265" t="n">
        <f aca="false">J26/G26*100</f>
        <v>21.2830317599043</v>
      </c>
    </row>
    <row r="27" customFormat="false" ht="49.5" hidden="false" customHeight="true" outlineLevel="0" collapsed="false">
      <c r="A27" s="164"/>
      <c r="B27" s="156"/>
      <c r="C27" s="277" t="n">
        <v>75615</v>
      </c>
      <c r="D27" s="293" t="s">
        <v>240</v>
      </c>
      <c r="E27" s="293"/>
      <c r="F27" s="264" t="n">
        <v>8490000</v>
      </c>
      <c r="G27" s="264" t="n">
        <v>10320678</v>
      </c>
      <c r="H27" s="264" t="n">
        <v>4219337</v>
      </c>
      <c r="I27" s="264" t="n">
        <v>6101341</v>
      </c>
      <c r="J27" s="264" t="n">
        <v>1579786</v>
      </c>
      <c r="K27" s="265" t="n">
        <f aca="false">J27/G27*100</f>
        <v>15.3069982417822</v>
      </c>
    </row>
    <row r="28" customFormat="false" ht="20.25" hidden="false" customHeight="true" outlineLevel="0" collapsed="false">
      <c r="A28" s="164"/>
      <c r="B28" s="156"/>
      <c r="C28" s="280"/>
      <c r="D28" s="279" t="s">
        <v>131</v>
      </c>
      <c r="E28" s="294" t="s">
        <v>132</v>
      </c>
      <c r="F28" s="282" t="n">
        <v>7787000</v>
      </c>
      <c r="G28" s="282" t="n">
        <v>9585370</v>
      </c>
      <c r="H28" s="282" t="n">
        <v>3953137</v>
      </c>
      <c r="I28" s="282" t="n">
        <v>5632233</v>
      </c>
      <c r="J28" s="282" t="n">
        <v>1468570</v>
      </c>
      <c r="K28" s="283" t="n">
        <f aca="false">J28/G28*100</f>
        <v>15.3209526601477</v>
      </c>
    </row>
    <row r="29" customFormat="false" ht="21" hidden="false" customHeight="true" outlineLevel="0" collapsed="false">
      <c r="A29" s="164"/>
      <c r="B29" s="156"/>
      <c r="C29" s="280"/>
      <c r="D29" s="291" t="s">
        <v>133</v>
      </c>
      <c r="E29" s="295" t="s">
        <v>134</v>
      </c>
      <c r="F29" s="264" t="n">
        <v>353000</v>
      </c>
      <c r="G29" s="264" t="n">
        <v>395216</v>
      </c>
      <c r="H29" s="264" t="n">
        <v>104427</v>
      </c>
      <c r="I29" s="264" t="n">
        <v>290789</v>
      </c>
      <c r="J29" s="264" t="n">
        <v>94526</v>
      </c>
      <c r="K29" s="265" t="n">
        <f aca="false">J29/G29*100</f>
        <v>23.9175539451844</v>
      </c>
    </row>
    <row r="30" customFormat="false" ht="22.5" hidden="false" customHeight="false" outlineLevel="0" collapsed="false">
      <c r="A30" s="164"/>
      <c r="B30" s="156"/>
      <c r="C30" s="280"/>
      <c r="D30" s="296" t="s">
        <v>135</v>
      </c>
      <c r="E30" s="297" t="s">
        <v>136</v>
      </c>
      <c r="F30" s="282" t="n">
        <v>170000</v>
      </c>
      <c r="G30" s="282" t="n">
        <v>194857</v>
      </c>
      <c r="H30" s="282" t="n">
        <v>97902</v>
      </c>
      <c r="I30" s="282" t="n">
        <v>96955</v>
      </c>
      <c r="J30" s="282" t="n">
        <v>15</v>
      </c>
      <c r="K30" s="283" t="n">
        <f aca="false">J30/G30*100</f>
        <v>0.0076979528577367</v>
      </c>
    </row>
    <row r="31" customFormat="false" ht="20.25" hidden="false" customHeight="true" outlineLevel="0" collapsed="false">
      <c r="A31" s="217"/>
      <c r="B31" s="170"/>
      <c r="C31" s="279"/>
      <c r="D31" s="279" t="s">
        <v>137</v>
      </c>
      <c r="E31" s="294" t="s">
        <v>138</v>
      </c>
      <c r="F31" s="282" t="n">
        <v>120000</v>
      </c>
      <c r="G31" s="282" t="n">
        <v>137382</v>
      </c>
      <c r="H31" s="282" t="n">
        <v>50897</v>
      </c>
      <c r="I31" s="282" t="n">
        <v>86485</v>
      </c>
      <c r="J31" s="282" t="n">
        <v>21796</v>
      </c>
      <c r="K31" s="283" t="n">
        <f aca="false">J31/G31*100</f>
        <v>15.8652516341297</v>
      </c>
    </row>
    <row r="32" customFormat="false" ht="21.75" hidden="false" customHeight="true" outlineLevel="0" collapsed="false">
      <c r="A32" s="164"/>
      <c r="B32" s="156"/>
      <c r="C32" s="279"/>
      <c r="D32" s="279" t="s">
        <v>139</v>
      </c>
      <c r="E32" s="298" t="s">
        <v>140</v>
      </c>
      <c r="F32" s="282" t="n">
        <v>60000</v>
      </c>
      <c r="G32" s="282" t="n">
        <v>7853</v>
      </c>
      <c r="H32" s="282" t="n">
        <v>12974</v>
      </c>
      <c r="I32" s="299" t="s">
        <v>241</v>
      </c>
      <c r="J32" s="299" t="s">
        <v>241</v>
      </c>
      <c r="K32" s="300" t="s">
        <v>27</v>
      </c>
    </row>
    <row r="33" customFormat="false" ht="51.75" hidden="false" customHeight="true" outlineLevel="0" collapsed="false">
      <c r="A33" s="164"/>
      <c r="B33" s="156"/>
      <c r="C33" s="277" t="s">
        <v>242</v>
      </c>
      <c r="D33" s="301" t="s">
        <v>144</v>
      </c>
      <c r="E33" s="301"/>
      <c r="F33" s="264" t="n">
        <v>4406000</v>
      </c>
      <c r="G33" s="264" t="n">
        <v>6185071</v>
      </c>
      <c r="H33" s="264" t="n">
        <v>2322455</v>
      </c>
      <c r="I33" s="264" t="n">
        <v>3862616</v>
      </c>
      <c r="J33" s="264" t="n">
        <v>2083871</v>
      </c>
      <c r="K33" s="265" t="n">
        <f aca="false">J33/G33*100</f>
        <v>33.6919495346133</v>
      </c>
    </row>
    <row r="34" customFormat="false" ht="22.5" hidden="false" customHeight="true" outlineLevel="0" collapsed="false">
      <c r="A34" s="164"/>
      <c r="B34" s="156"/>
      <c r="C34" s="156"/>
      <c r="D34" s="302" t="s">
        <v>131</v>
      </c>
      <c r="E34" s="303" t="s">
        <v>132</v>
      </c>
      <c r="F34" s="264" t="n">
        <v>2943000</v>
      </c>
      <c r="G34" s="264" t="n">
        <v>4544190</v>
      </c>
      <c r="H34" s="264" t="n">
        <v>1522018</v>
      </c>
      <c r="I34" s="264" t="n">
        <v>3022172</v>
      </c>
      <c r="J34" s="264" t="n">
        <v>1651332</v>
      </c>
      <c r="K34" s="265" t="n">
        <f aca="false">J34/G34*100</f>
        <v>36.3394136248704</v>
      </c>
    </row>
    <row r="35" customFormat="false" ht="22.5" hidden="false" customHeight="false" outlineLevel="0" collapsed="false">
      <c r="A35" s="164"/>
      <c r="B35" s="156"/>
      <c r="C35" s="156"/>
      <c r="D35" s="304" t="s">
        <v>133</v>
      </c>
      <c r="E35" s="305" t="s">
        <v>134</v>
      </c>
      <c r="F35" s="264" t="n">
        <v>410000</v>
      </c>
      <c r="G35" s="264" t="n">
        <v>616052</v>
      </c>
      <c r="H35" s="264" t="n">
        <v>265381</v>
      </c>
      <c r="I35" s="264" t="n">
        <v>350671</v>
      </c>
      <c r="J35" s="264" t="n">
        <v>121465</v>
      </c>
      <c r="K35" s="265" t="n">
        <f aca="false">J35/G35*100</f>
        <v>19.7166797607994</v>
      </c>
    </row>
    <row r="36" customFormat="false" ht="22.5" hidden="false" customHeight="false" outlineLevel="0" collapsed="false">
      <c r="A36" s="164"/>
      <c r="B36" s="156"/>
      <c r="C36" s="156"/>
      <c r="D36" s="296" t="s">
        <v>135</v>
      </c>
      <c r="E36" s="297" t="s">
        <v>136</v>
      </c>
      <c r="F36" s="264" t="n">
        <v>3000</v>
      </c>
      <c r="G36" s="282" t="n">
        <v>6477</v>
      </c>
      <c r="H36" s="282" t="n">
        <v>2568</v>
      </c>
      <c r="I36" s="282" t="n">
        <v>3909</v>
      </c>
      <c r="J36" s="282" t="n">
        <v>2203</v>
      </c>
      <c r="K36" s="265" t="n">
        <f aca="false">J36/G36*100</f>
        <v>34.0126601821831</v>
      </c>
    </row>
    <row r="37" customFormat="false" ht="22.5" hidden="false" customHeight="true" outlineLevel="0" collapsed="false">
      <c r="A37" s="164"/>
      <c r="B37" s="156"/>
      <c r="C37" s="156"/>
      <c r="D37" s="306" t="s">
        <v>137</v>
      </c>
      <c r="E37" s="307" t="s">
        <v>138</v>
      </c>
      <c r="F37" s="282" t="n">
        <v>400000</v>
      </c>
      <c r="G37" s="282" t="n">
        <v>720954</v>
      </c>
      <c r="H37" s="282" t="n">
        <v>211936</v>
      </c>
      <c r="I37" s="282" t="n">
        <v>509018</v>
      </c>
      <c r="J37" s="282" t="n">
        <v>332025</v>
      </c>
      <c r="K37" s="265" t="n">
        <f aca="false">J37/G37*100</f>
        <v>46.0535623632021</v>
      </c>
    </row>
    <row r="38" customFormat="false" ht="24.75" hidden="false" customHeight="true" outlineLevel="0" collapsed="false">
      <c r="A38" s="164"/>
      <c r="B38" s="156"/>
      <c r="C38" s="156"/>
      <c r="D38" s="304" t="s">
        <v>145</v>
      </c>
      <c r="E38" s="305" t="s">
        <v>243</v>
      </c>
      <c r="F38" s="264" t="n">
        <v>120000</v>
      </c>
      <c r="G38" s="264" t="n">
        <v>33440</v>
      </c>
      <c r="H38" s="264" t="n">
        <v>32464</v>
      </c>
      <c r="I38" s="264" t="n">
        <v>976</v>
      </c>
      <c r="J38" s="264" t="n">
        <v>976</v>
      </c>
      <c r="K38" s="265" t="n">
        <f aca="false">J38/G38*100</f>
        <v>2.91866028708134</v>
      </c>
    </row>
    <row r="39" customFormat="false" ht="24.75" hidden="false" customHeight="true" outlineLevel="0" collapsed="false">
      <c r="A39" s="164"/>
      <c r="B39" s="156"/>
      <c r="C39" s="156"/>
      <c r="D39" s="302" t="s">
        <v>139</v>
      </c>
      <c r="E39" s="303" t="s">
        <v>140</v>
      </c>
      <c r="F39" s="264" t="n">
        <v>530000</v>
      </c>
      <c r="G39" s="264" t="n">
        <v>263958</v>
      </c>
      <c r="H39" s="264" t="n">
        <v>288088</v>
      </c>
      <c r="I39" s="264" t="s">
        <v>244</v>
      </c>
      <c r="J39" s="264" t="s">
        <v>244</v>
      </c>
      <c r="K39" s="265" t="s">
        <v>27</v>
      </c>
    </row>
    <row r="40" customFormat="false" ht="30.75" hidden="false" customHeight="true" outlineLevel="0" collapsed="false">
      <c r="A40" s="164"/>
      <c r="B40" s="156"/>
      <c r="C40" s="157" t="n">
        <v>75621</v>
      </c>
      <c r="D40" s="301" t="s">
        <v>162</v>
      </c>
      <c r="E40" s="301"/>
      <c r="F40" s="264" t="n">
        <v>3700000</v>
      </c>
      <c r="G40" s="264" t="n">
        <v>699624</v>
      </c>
      <c r="H40" s="264" t="n">
        <v>696876</v>
      </c>
      <c r="I40" s="264" t="n">
        <v>2748</v>
      </c>
      <c r="J40" s="264" t="s">
        <v>245</v>
      </c>
      <c r="K40" s="265" t="s">
        <v>27</v>
      </c>
    </row>
    <row r="41" customFormat="false" ht="24" hidden="false" customHeight="true" outlineLevel="0" collapsed="false">
      <c r="A41" s="217"/>
      <c r="B41" s="170"/>
      <c r="C41" s="64"/>
      <c r="D41" s="304" t="s">
        <v>246</v>
      </c>
      <c r="E41" s="274" t="s">
        <v>247</v>
      </c>
      <c r="F41" s="264" t="n">
        <v>3700000</v>
      </c>
      <c r="G41" s="264" t="n">
        <v>699624</v>
      </c>
      <c r="H41" s="264" t="n">
        <v>696876</v>
      </c>
      <c r="I41" s="264" t="n">
        <v>2748</v>
      </c>
      <c r="J41" s="264" t="s">
        <v>245</v>
      </c>
      <c r="K41" s="265" t="s">
        <v>27</v>
      </c>
    </row>
    <row r="42" customFormat="false" ht="24" hidden="false" customHeight="true" outlineLevel="0" collapsed="false">
      <c r="A42" s="157" t="s">
        <v>104</v>
      </c>
      <c r="B42" s="308" t="n">
        <v>852</v>
      </c>
      <c r="C42" s="301" t="s">
        <v>193</v>
      </c>
      <c r="D42" s="301"/>
      <c r="E42" s="301"/>
      <c r="F42" s="264" t="n">
        <v>348800</v>
      </c>
      <c r="G42" s="264" t="n">
        <v>184552</v>
      </c>
      <c r="H42" s="264" t="n">
        <v>195703</v>
      </c>
      <c r="I42" s="264" t="s">
        <v>248</v>
      </c>
      <c r="J42" s="264" t="s">
        <v>249</v>
      </c>
      <c r="K42" s="265" t="s">
        <v>27</v>
      </c>
    </row>
    <row r="43" customFormat="false" ht="24.75" hidden="false" customHeight="true" outlineLevel="0" collapsed="false">
      <c r="A43" s="156"/>
      <c r="B43" s="31"/>
      <c r="C43" s="309" t="s">
        <v>250</v>
      </c>
      <c r="D43" s="301" t="s">
        <v>201</v>
      </c>
      <c r="E43" s="301"/>
      <c r="F43" s="264" t="n">
        <v>348800</v>
      </c>
      <c r="G43" s="264" t="n">
        <v>184552</v>
      </c>
      <c r="H43" s="264" t="n">
        <v>195703</v>
      </c>
      <c r="I43" s="264" t="s">
        <v>248</v>
      </c>
      <c r="J43" s="264" t="s">
        <v>249</v>
      </c>
      <c r="K43" s="265" t="s">
        <v>27</v>
      </c>
    </row>
    <row r="44" customFormat="false" ht="24.75" hidden="false" customHeight="true" outlineLevel="0" collapsed="false">
      <c r="A44" s="170"/>
      <c r="B44" s="170"/>
      <c r="C44" s="310"/>
      <c r="D44" s="291" t="s">
        <v>92</v>
      </c>
      <c r="E44" s="311" t="s">
        <v>93</v>
      </c>
      <c r="F44" s="264" t="n">
        <v>348800</v>
      </c>
      <c r="G44" s="264" t="n">
        <v>184552</v>
      </c>
      <c r="H44" s="264" t="n">
        <v>195703</v>
      </c>
      <c r="I44" s="264" t="s">
        <v>248</v>
      </c>
      <c r="J44" s="264" t="s">
        <v>249</v>
      </c>
      <c r="K44" s="265" t="s">
        <v>27</v>
      </c>
    </row>
    <row r="45" customFormat="false" ht="23.25" hidden="false" customHeight="true" outlineLevel="0" collapsed="false">
      <c r="A45" s="312" t="s">
        <v>251</v>
      </c>
      <c r="B45" s="312"/>
      <c r="C45" s="312"/>
      <c r="D45" s="312"/>
      <c r="E45" s="312"/>
      <c r="F45" s="259" t="n">
        <v>24796672</v>
      </c>
      <c r="G45" s="259" t="n">
        <v>24156598</v>
      </c>
      <c r="H45" s="259" t="n">
        <v>10162858</v>
      </c>
      <c r="I45" s="259" t="n">
        <v>13993740</v>
      </c>
      <c r="J45" s="259" t="n">
        <v>7395709</v>
      </c>
      <c r="K45" s="313" t="n">
        <f aca="false">J45/G45*100</f>
        <v>30.615689344998</v>
      </c>
    </row>
    <row r="47" customFormat="false" ht="24.75" hidden="false" customHeight="true" outlineLevel="0" collapsed="false">
      <c r="A47" s="314" t="s">
        <v>252</v>
      </c>
      <c r="B47" s="314"/>
      <c r="C47" s="314"/>
      <c r="D47" s="314"/>
      <c r="E47" s="314"/>
      <c r="F47" s="314"/>
      <c r="G47" s="314"/>
      <c r="H47" s="314"/>
    </row>
  </sheetData>
  <mergeCells count="29">
    <mergeCell ref="J1:K1"/>
    <mergeCell ref="A2:K2"/>
    <mergeCell ref="A3:K3"/>
    <mergeCell ref="A4:K4"/>
    <mergeCell ref="A5:K5"/>
    <mergeCell ref="A7:A9"/>
    <mergeCell ref="B7:B9"/>
    <mergeCell ref="C7:C9"/>
    <mergeCell ref="D7:D9"/>
    <mergeCell ref="E7:E9"/>
    <mergeCell ref="F7:F9"/>
    <mergeCell ref="G7:G9"/>
    <mergeCell ref="H7:H9"/>
    <mergeCell ref="I7:J7"/>
    <mergeCell ref="I8:I9"/>
    <mergeCell ref="K8:K9"/>
    <mergeCell ref="A11:E11"/>
    <mergeCell ref="C12:E12"/>
    <mergeCell ref="D13:E13"/>
    <mergeCell ref="D18:E18"/>
    <mergeCell ref="D24:E24"/>
    <mergeCell ref="C26:E26"/>
    <mergeCell ref="D27:E27"/>
    <mergeCell ref="D33:E33"/>
    <mergeCell ref="D40:E40"/>
    <mergeCell ref="C42:E42"/>
    <mergeCell ref="D43:E43"/>
    <mergeCell ref="A45:E45"/>
    <mergeCell ref="A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93" width="3.56"/>
    <col collapsed="false" customWidth="true" hidden="false" outlineLevel="0" max="2" min="2" style="93" width="5.28"/>
    <col collapsed="false" customWidth="true" hidden="false" outlineLevel="0" max="4" min="3" style="93" width="8.56"/>
    <col collapsed="false" customWidth="true" hidden="false" outlineLevel="0" max="5" min="5" style="93" width="38.14"/>
    <col collapsed="false" customWidth="true" hidden="false" outlineLevel="0" max="6" min="6" style="315" width="12.56"/>
    <col collapsed="false" customWidth="true" hidden="false" outlineLevel="0" max="7" min="7" style="93" width="12.14"/>
    <col collapsed="false" customWidth="true" hidden="false" outlineLevel="0" max="8" min="8" style="93" width="11.13"/>
    <col collapsed="false" customWidth="false" hidden="false" outlineLevel="0" max="257" min="9" style="93" width="9.14"/>
  </cols>
  <sheetData>
    <row r="1" customFormat="false" ht="12.75" hidden="false" customHeight="true" outlineLevel="0" collapsed="false">
      <c r="H1" s="316" t="s">
        <v>253</v>
      </c>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8" hidden="false" customHeight="true" outlineLevel="0" collapsed="false">
      <c r="A5" s="317" t="s">
        <v>254</v>
      </c>
      <c r="B5" s="317"/>
      <c r="C5" s="317"/>
      <c r="D5" s="317"/>
      <c r="E5" s="317"/>
      <c r="F5" s="317"/>
      <c r="G5" s="317"/>
      <c r="H5" s="317"/>
    </row>
    <row r="6" customFormat="false" ht="18" hidden="false" customHeight="true" outlineLevel="0" collapsed="false">
      <c r="A6" s="317" t="s">
        <v>49</v>
      </c>
      <c r="B6" s="317"/>
      <c r="C6" s="317"/>
      <c r="D6" s="317"/>
      <c r="E6" s="317"/>
      <c r="F6" s="317"/>
      <c r="G6" s="317"/>
      <c r="H6" s="317"/>
    </row>
    <row r="7" customFormat="false" ht="17.25" hidden="false" customHeight="true" outlineLevel="0" collapsed="false">
      <c r="A7" s="318" t="s">
        <v>50</v>
      </c>
      <c r="B7" s="318"/>
      <c r="C7" s="318"/>
      <c r="D7" s="318"/>
      <c r="E7" s="318"/>
      <c r="F7" s="318"/>
      <c r="G7" s="318"/>
      <c r="H7" s="318"/>
    </row>
    <row r="8" customFormat="false" ht="17.25" hidden="false" customHeight="true" outlineLevel="0" collapsed="false">
      <c r="A8" s="319"/>
      <c r="B8" s="320"/>
      <c r="C8" s="320"/>
      <c r="D8" s="320"/>
      <c r="E8" s="320"/>
      <c r="F8" s="320"/>
      <c r="G8" s="320"/>
      <c r="H8" s="320"/>
    </row>
    <row r="9" customFormat="false" ht="17.25" hidden="false" customHeight="true" outlineLevel="0" collapsed="false">
      <c r="A9" s="321"/>
      <c r="B9" s="321"/>
      <c r="C9" s="322"/>
      <c r="D9" s="323"/>
      <c r="E9" s="323"/>
      <c r="F9" s="324"/>
      <c r="H9" s="325" t="s">
        <v>4</v>
      </c>
    </row>
    <row r="10" customFormat="false" ht="46.5" hidden="false" customHeight="true" outlineLevel="0" collapsed="false">
      <c r="A10" s="326" t="s">
        <v>255</v>
      </c>
      <c r="B10" s="326" t="s">
        <v>52</v>
      </c>
      <c r="C10" s="326" t="s">
        <v>53</v>
      </c>
      <c r="D10" s="326" t="s">
        <v>54</v>
      </c>
      <c r="E10" s="326" t="s">
        <v>256</v>
      </c>
      <c r="F10" s="327" t="s">
        <v>7</v>
      </c>
      <c r="G10" s="102" t="s">
        <v>8</v>
      </c>
      <c r="H10" s="102" t="s">
        <v>257</v>
      </c>
    </row>
    <row r="11" customFormat="false" ht="13.5" hidden="false" customHeight="true" outlineLevel="0" collapsed="false">
      <c r="A11" s="326" t="n">
        <v>1</v>
      </c>
      <c r="B11" s="326" t="n">
        <v>2</v>
      </c>
      <c r="C11" s="326" t="n">
        <v>3</v>
      </c>
      <c r="D11" s="326" t="n">
        <v>4</v>
      </c>
      <c r="E11" s="326" t="n">
        <v>5</v>
      </c>
      <c r="F11" s="327" t="n">
        <v>6</v>
      </c>
      <c r="G11" s="328" t="n">
        <v>7</v>
      </c>
      <c r="H11" s="328" t="n">
        <v>8</v>
      </c>
    </row>
    <row r="12" customFormat="false" ht="26.25" hidden="false" customHeight="true" outlineLevel="0" collapsed="false">
      <c r="A12" s="329" t="s">
        <v>258</v>
      </c>
      <c r="B12" s="329"/>
      <c r="C12" s="329"/>
      <c r="D12" s="329"/>
      <c r="E12" s="329"/>
      <c r="F12" s="330" t="n">
        <v>83723209</v>
      </c>
      <c r="G12" s="331" t="n">
        <v>29127570</v>
      </c>
      <c r="H12" s="332" t="n">
        <f aca="false">G12*100/F12</f>
        <v>34.7903172225518</v>
      </c>
    </row>
    <row r="13" customFormat="false" ht="26.25" hidden="false" customHeight="true" outlineLevel="0" collapsed="false">
      <c r="A13" s="333"/>
      <c r="B13" s="108" t="s">
        <v>259</v>
      </c>
      <c r="C13" s="108"/>
      <c r="D13" s="108"/>
      <c r="E13" s="108"/>
      <c r="F13" s="334" t="n">
        <v>60461802</v>
      </c>
      <c r="G13" s="335" t="n">
        <v>27440409</v>
      </c>
      <c r="H13" s="336" t="n">
        <f aca="false">G13*100/F13</f>
        <v>45.3847025598079</v>
      </c>
    </row>
    <row r="14" customFormat="false" ht="26.25" hidden="false" customHeight="true" outlineLevel="0" collapsed="false">
      <c r="A14" s="337"/>
      <c r="B14" s="338"/>
      <c r="C14" s="113" t="s">
        <v>260</v>
      </c>
      <c r="D14" s="113"/>
      <c r="E14" s="113"/>
      <c r="F14" s="339" t="n">
        <v>23655099</v>
      </c>
      <c r="G14" s="335" t="n">
        <v>11547276</v>
      </c>
      <c r="H14" s="336" t="n">
        <f aca="false">G14*100/F14</f>
        <v>48.8151666581484</v>
      </c>
    </row>
    <row r="15" customFormat="false" ht="26.25" hidden="false" customHeight="true" outlineLevel="0" collapsed="false">
      <c r="A15" s="337"/>
      <c r="B15" s="338"/>
      <c r="C15" s="113" t="s">
        <v>261</v>
      </c>
      <c r="D15" s="113"/>
      <c r="E15" s="113"/>
      <c r="F15" s="339" t="n">
        <v>4139275</v>
      </c>
      <c r="G15" s="335" t="n">
        <v>1925069</v>
      </c>
      <c r="H15" s="336" t="n">
        <f aca="false">G15*100/F15</f>
        <v>46.507395618798</v>
      </c>
    </row>
    <row r="16" customFormat="false" ht="26.25" hidden="false" customHeight="true" outlineLevel="0" collapsed="false">
      <c r="A16" s="337"/>
      <c r="B16" s="338"/>
      <c r="C16" s="113" t="s">
        <v>262</v>
      </c>
      <c r="D16" s="113"/>
      <c r="E16" s="113"/>
      <c r="F16" s="339" t="n">
        <v>2674829</v>
      </c>
      <c r="G16" s="335" t="n">
        <v>1195538</v>
      </c>
      <c r="H16" s="336" t="n">
        <f aca="false">G16*100/F16</f>
        <v>44.6958665395059</v>
      </c>
    </row>
    <row r="17" customFormat="false" ht="23.25" hidden="false" customHeight="true" outlineLevel="0" collapsed="false">
      <c r="A17" s="337"/>
      <c r="B17" s="338"/>
      <c r="C17" s="113" t="s">
        <v>263</v>
      </c>
      <c r="D17" s="113"/>
      <c r="E17" s="113"/>
      <c r="F17" s="339" t="n">
        <v>900000</v>
      </c>
      <c r="G17" s="335" t="n">
        <v>277651</v>
      </c>
      <c r="H17" s="336" t="n">
        <f aca="false">G17*100/F17</f>
        <v>30.8501111111111</v>
      </c>
    </row>
    <row r="18" customFormat="false" ht="24" hidden="false" customHeight="true" outlineLevel="0" collapsed="false">
      <c r="A18" s="337"/>
      <c r="B18" s="338"/>
      <c r="C18" s="113" t="s">
        <v>264</v>
      </c>
      <c r="D18" s="113"/>
      <c r="E18" s="113"/>
      <c r="F18" s="339" t="n">
        <v>5917483</v>
      </c>
      <c r="G18" s="335" t="n">
        <v>950695</v>
      </c>
      <c r="H18" s="336" t="n">
        <f aca="false">G18*100/F18</f>
        <v>16.0658678698359</v>
      </c>
    </row>
    <row r="19" customFormat="false" ht="30.75" hidden="false" customHeight="true" outlineLevel="0" collapsed="false">
      <c r="A19" s="337"/>
      <c r="B19" s="338"/>
      <c r="C19" s="113" t="s">
        <v>265</v>
      </c>
      <c r="D19" s="113"/>
      <c r="E19" s="113"/>
      <c r="F19" s="339" t="n">
        <v>23175116</v>
      </c>
      <c r="G19" s="335" t="n">
        <v>11544180</v>
      </c>
      <c r="H19" s="336" t="n">
        <f aca="false">G19*100/F19</f>
        <v>49.8128251008539</v>
      </c>
    </row>
    <row r="20" customFormat="false" ht="24.75" hidden="false" customHeight="true" outlineLevel="0" collapsed="false">
      <c r="A20" s="337"/>
      <c r="B20" s="108" t="s">
        <v>266</v>
      </c>
      <c r="C20" s="108"/>
      <c r="D20" s="108"/>
      <c r="E20" s="108"/>
      <c r="F20" s="339" t="n">
        <v>23261407</v>
      </c>
      <c r="G20" s="335" t="n">
        <v>1687161</v>
      </c>
      <c r="H20" s="336" t="n">
        <f aca="false">G20*100/F20</f>
        <v>7.25304793471865</v>
      </c>
    </row>
    <row r="21" customFormat="false" ht="24.75" hidden="false" customHeight="true" outlineLevel="0" collapsed="false">
      <c r="A21" s="337"/>
      <c r="B21" s="108" t="s">
        <v>267</v>
      </c>
      <c r="C21" s="108"/>
      <c r="D21" s="108"/>
      <c r="E21" s="108"/>
      <c r="F21" s="339" t="n">
        <v>83723209</v>
      </c>
      <c r="G21" s="335" t="n">
        <v>29127570</v>
      </c>
      <c r="H21" s="336" t="n">
        <f aca="false">G21*100/F21</f>
        <v>34.7903172225518</v>
      </c>
    </row>
    <row r="22" customFormat="false" ht="23.25" hidden="false" customHeight="true" outlineLevel="0" collapsed="false">
      <c r="A22" s="340" t="s">
        <v>63</v>
      </c>
      <c r="B22" s="340" t="s">
        <v>64</v>
      </c>
      <c r="C22" s="341" t="s">
        <v>65</v>
      </c>
      <c r="D22" s="341"/>
      <c r="E22" s="341"/>
      <c r="F22" s="342" t="n">
        <v>372677</v>
      </c>
      <c r="G22" s="343" t="n">
        <v>261790</v>
      </c>
      <c r="H22" s="344" t="n">
        <f aca="false">G22*100/F22</f>
        <v>70.2458160820228</v>
      </c>
    </row>
    <row r="23" customFormat="false" ht="21" hidden="false" customHeight="true" outlineLevel="0" collapsed="false">
      <c r="A23" s="345"/>
      <c r="B23" s="346"/>
      <c r="C23" s="347" t="s">
        <v>66</v>
      </c>
      <c r="D23" s="348" t="s">
        <v>67</v>
      </c>
      <c r="E23" s="348"/>
      <c r="F23" s="339" t="n">
        <v>111200</v>
      </c>
      <c r="G23" s="335" t="n">
        <v>21534</v>
      </c>
      <c r="H23" s="349" t="n">
        <f aca="false">G23*100/F23</f>
        <v>19.3651079136691</v>
      </c>
    </row>
    <row r="24" customFormat="false" ht="18.75" hidden="false" customHeight="true" outlineLevel="0" collapsed="false">
      <c r="A24" s="345"/>
      <c r="B24" s="346"/>
      <c r="C24" s="350"/>
      <c r="D24" s="351" t="n">
        <v>4210</v>
      </c>
      <c r="E24" s="108" t="s">
        <v>268</v>
      </c>
      <c r="F24" s="339" t="n">
        <v>1000</v>
      </c>
      <c r="G24" s="352" t="s">
        <v>27</v>
      </c>
      <c r="H24" s="353" t="s">
        <v>27</v>
      </c>
    </row>
    <row r="25" customFormat="false" ht="21" hidden="false" customHeight="true" outlineLevel="0" collapsed="false">
      <c r="A25" s="345"/>
      <c r="B25" s="346"/>
      <c r="C25" s="350"/>
      <c r="D25" s="354" t="n">
        <v>4270</v>
      </c>
      <c r="E25" s="355" t="s">
        <v>269</v>
      </c>
      <c r="F25" s="339" t="n">
        <v>110000</v>
      </c>
      <c r="G25" s="162" t="n">
        <v>21436</v>
      </c>
      <c r="H25" s="349" t="n">
        <f aca="false">G25*100/F25</f>
        <v>19.4872727272727</v>
      </c>
    </row>
    <row r="26" customFormat="false" ht="18.75" hidden="false" customHeight="true" outlineLevel="0" collapsed="false">
      <c r="A26" s="345"/>
      <c r="B26" s="346"/>
      <c r="C26" s="350"/>
      <c r="D26" s="354" t="n">
        <v>4510</v>
      </c>
      <c r="E26" s="355" t="s">
        <v>270</v>
      </c>
      <c r="F26" s="339" t="n">
        <v>200</v>
      </c>
      <c r="G26" s="162" t="n">
        <v>97</v>
      </c>
      <c r="H26" s="349" t="n">
        <f aca="false">G26*100/F26</f>
        <v>48.5</v>
      </c>
    </row>
    <row r="27" s="357" customFormat="true" ht="21.75" hidden="false" customHeight="true" outlineLevel="0" collapsed="false">
      <c r="A27" s="345"/>
      <c r="B27" s="346"/>
      <c r="C27" s="347" t="s">
        <v>271</v>
      </c>
      <c r="D27" s="348" t="s">
        <v>272</v>
      </c>
      <c r="E27" s="348"/>
      <c r="F27" s="339" t="n">
        <v>15260</v>
      </c>
      <c r="G27" s="356" t="n">
        <v>5594</v>
      </c>
      <c r="H27" s="349" t="n">
        <f aca="false">G27*100/F27</f>
        <v>36.6579292267366</v>
      </c>
    </row>
    <row r="28" s="357" customFormat="true" ht="36.75" hidden="false" customHeight="true" outlineLevel="0" collapsed="false">
      <c r="A28" s="358"/>
      <c r="B28" s="346"/>
      <c r="C28" s="359"/>
      <c r="D28" s="354" t="n">
        <v>2850</v>
      </c>
      <c r="E28" s="355" t="s">
        <v>273</v>
      </c>
      <c r="F28" s="339" t="n">
        <v>15260</v>
      </c>
      <c r="G28" s="356" t="n">
        <v>5594</v>
      </c>
      <c r="H28" s="349" t="n">
        <f aca="false">G28*100/F28</f>
        <v>36.6579292267366</v>
      </c>
    </row>
    <row r="29" s="357" customFormat="true" ht="21" hidden="false" customHeight="true" outlineLevel="0" collapsed="false">
      <c r="A29" s="360"/>
      <c r="B29" s="360"/>
      <c r="C29" s="347" t="s">
        <v>69</v>
      </c>
      <c r="D29" s="348" t="s">
        <v>70</v>
      </c>
      <c r="E29" s="348"/>
      <c r="F29" s="339" t="n">
        <v>246217</v>
      </c>
      <c r="G29" s="356" t="n">
        <v>234662</v>
      </c>
      <c r="H29" s="349" t="n">
        <f aca="false">G29*100/F29</f>
        <v>95.3069853015836</v>
      </c>
    </row>
    <row r="30" s="357" customFormat="true" ht="18" hidden="false" customHeight="true" outlineLevel="0" collapsed="false">
      <c r="A30" s="360"/>
      <c r="B30" s="360"/>
      <c r="C30" s="361"/>
      <c r="D30" s="351" t="n">
        <v>4010</v>
      </c>
      <c r="E30" s="348" t="s">
        <v>274</v>
      </c>
      <c r="F30" s="339" t="n">
        <v>3633</v>
      </c>
      <c r="G30" s="356" t="n">
        <v>3632</v>
      </c>
      <c r="H30" s="349" t="n">
        <f aca="false">G30*100/F30</f>
        <v>99.9724745389485</v>
      </c>
    </row>
    <row r="31" customFormat="false" ht="18.75" hidden="false" customHeight="true" outlineLevel="0" collapsed="false">
      <c r="A31" s="360"/>
      <c r="B31" s="360"/>
      <c r="C31" s="360"/>
      <c r="D31" s="354" t="n">
        <v>4210</v>
      </c>
      <c r="E31" s="355" t="s">
        <v>268</v>
      </c>
      <c r="F31" s="362" t="n">
        <v>8824</v>
      </c>
      <c r="G31" s="162" t="n">
        <v>5761</v>
      </c>
      <c r="H31" s="349" t="n">
        <f aca="false">G31*100/F31</f>
        <v>65.2878513145966</v>
      </c>
    </row>
    <row r="32" customFormat="false" ht="21" hidden="false" customHeight="true" outlineLevel="0" collapsed="false">
      <c r="A32" s="360"/>
      <c r="B32" s="360"/>
      <c r="C32" s="360"/>
      <c r="D32" s="354" t="n">
        <v>4300</v>
      </c>
      <c r="E32" s="355" t="s">
        <v>275</v>
      </c>
      <c r="F32" s="362" t="n">
        <v>9796</v>
      </c>
      <c r="G32" s="162" t="n">
        <v>1305</v>
      </c>
      <c r="H32" s="349" t="n">
        <f aca="false">G32*100/F32</f>
        <v>13.3217639853001</v>
      </c>
    </row>
    <row r="33" customFormat="false" ht="20.25" hidden="false" customHeight="true" outlineLevel="0" collapsed="false">
      <c r="A33" s="360"/>
      <c r="B33" s="360"/>
      <c r="C33" s="363"/>
      <c r="D33" s="364" t="n">
        <v>4430</v>
      </c>
      <c r="E33" s="365" t="s">
        <v>276</v>
      </c>
      <c r="F33" s="362" t="n">
        <v>223964</v>
      </c>
      <c r="G33" s="162" t="n">
        <v>223964</v>
      </c>
      <c r="H33" s="349" t="n">
        <f aca="false">G33*100/F33</f>
        <v>100</v>
      </c>
    </row>
    <row r="34" customFormat="false" ht="20.25" hidden="false" customHeight="true" outlineLevel="0" collapsed="false">
      <c r="A34" s="360"/>
      <c r="B34" s="355" t="s">
        <v>277</v>
      </c>
      <c r="C34" s="355"/>
      <c r="D34" s="355"/>
      <c r="E34" s="355"/>
      <c r="F34" s="362" t="n">
        <v>372677</v>
      </c>
      <c r="G34" s="162" t="n">
        <v>261790</v>
      </c>
      <c r="H34" s="349" t="n">
        <f aca="false">G34*100/F34</f>
        <v>70.2458160820228</v>
      </c>
    </row>
    <row r="35" customFormat="false" ht="21.75" hidden="false" customHeight="true" outlineLevel="0" collapsed="false">
      <c r="A35" s="360"/>
      <c r="B35" s="366"/>
      <c r="C35" s="367" t="s">
        <v>278</v>
      </c>
      <c r="D35" s="367"/>
      <c r="E35" s="367"/>
      <c r="F35" s="362" t="n">
        <v>3633</v>
      </c>
      <c r="G35" s="162" t="n">
        <v>3632</v>
      </c>
      <c r="H35" s="349" t="n">
        <f aca="false">G35*100/F35</f>
        <v>99.9724745389485</v>
      </c>
    </row>
    <row r="36" customFormat="false" ht="21" hidden="false" customHeight="true" outlineLevel="0" collapsed="false">
      <c r="A36" s="360"/>
      <c r="B36" s="366"/>
      <c r="C36" s="367" t="s">
        <v>279</v>
      </c>
      <c r="D36" s="367"/>
      <c r="E36" s="367"/>
      <c r="F36" s="362" t="n">
        <v>110000</v>
      </c>
      <c r="G36" s="162" t="n">
        <v>21436</v>
      </c>
      <c r="H36" s="349" t="n">
        <f aca="false">G36*100/F36</f>
        <v>19.4872727272727</v>
      </c>
    </row>
    <row r="37" customFormat="false" ht="21.75" hidden="false" customHeight="true" outlineLevel="0" collapsed="false">
      <c r="A37" s="368"/>
      <c r="B37" s="366"/>
      <c r="C37" s="367" t="s">
        <v>280</v>
      </c>
      <c r="D37" s="367"/>
      <c r="E37" s="367"/>
      <c r="F37" s="362" t="n">
        <v>259044</v>
      </c>
      <c r="G37" s="162" t="n">
        <v>236722</v>
      </c>
      <c r="H37" s="349" t="n">
        <f aca="false">G37*100/F37</f>
        <v>91.3829310850666</v>
      </c>
    </row>
    <row r="38" customFormat="false" ht="27.75" hidden="false" customHeight="true" outlineLevel="0" collapsed="false">
      <c r="A38" s="369" t="s">
        <v>72</v>
      </c>
      <c r="B38" s="370" t="n">
        <v>600</v>
      </c>
      <c r="C38" s="225" t="s">
        <v>281</v>
      </c>
      <c r="D38" s="225"/>
      <c r="E38" s="225"/>
      <c r="F38" s="371" t="n">
        <v>7285700</v>
      </c>
      <c r="G38" s="372" t="n">
        <v>1854224</v>
      </c>
      <c r="H38" s="373" t="n">
        <f aca="false">G38*100/F38</f>
        <v>25.4501832356534</v>
      </c>
    </row>
    <row r="39" customFormat="false" ht="27" hidden="false" customHeight="true" outlineLevel="0" collapsed="false">
      <c r="A39" s="369"/>
      <c r="B39" s="374"/>
      <c r="C39" s="375" t="n">
        <v>60013</v>
      </c>
      <c r="D39" s="230" t="s">
        <v>74</v>
      </c>
      <c r="E39" s="230"/>
      <c r="F39" s="339" t="n">
        <v>742817</v>
      </c>
      <c r="G39" s="335" t="n">
        <v>95347</v>
      </c>
      <c r="H39" s="336" t="n">
        <f aca="false">G39*100/F39</f>
        <v>12.8358667074125</v>
      </c>
    </row>
    <row r="40" customFormat="false" ht="45" hidden="false" customHeight="true" outlineLevel="0" collapsed="false">
      <c r="A40" s="369"/>
      <c r="B40" s="374"/>
      <c r="C40" s="376"/>
      <c r="D40" s="377" t="n">
        <v>2710</v>
      </c>
      <c r="E40" s="378" t="s">
        <v>282</v>
      </c>
      <c r="F40" s="379" t="n">
        <v>100000</v>
      </c>
      <c r="G40" s="352" t="s">
        <v>27</v>
      </c>
      <c r="H40" s="353" t="s">
        <v>27</v>
      </c>
    </row>
    <row r="41" customFormat="false" ht="32.25" hidden="false" customHeight="true" outlineLevel="0" collapsed="false">
      <c r="A41" s="369"/>
      <c r="B41" s="374"/>
      <c r="C41" s="380"/>
      <c r="D41" s="381" t="n">
        <v>4300</v>
      </c>
      <c r="E41" s="137" t="s">
        <v>275</v>
      </c>
      <c r="F41" s="334" t="n">
        <v>260000</v>
      </c>
      <c r="G41" s="382" t="n">
        <v>95347</v>
      </c>
      <c r="H41" s="383" t="n">
        <f aca="false">G41*100/F41</f>
        <v>36.6719230769231</v>
      </c>
    </row>
    <row r="42" customFormat="false" ht="65.25" hidden="false" customHeight="true" outlineLevel="0" collapsed="false">
      <c r="A42" s="369"/>
      <c r="B42" s="374"/>
      <c r="C42" s="380"/>
      <c r="D42" s="384" t="n">
        <v>6300</v>
      </c>
      <c r="E42" s="113" t="s">
        <v>283</v>
      </c>
      <c r="F42" s="339" t="n">
        <v>382817</v>
      </c>
      <c r="G42" s="352" t="s">
        <v>27</v>
      </c>
      <c r="H42" s="353" t="s">
        <v>27</v>
      </c>
    </row>
    <row r="43" customFormat="false" ht="26.25" hidden="false" customHeight="true" outlineLevel="0" collapsed="false">
      <c r="A43" s="385"/>
      <c r="B43" s="386"/>
      <c r="C43" s="364" t="n">
        <v>60014</v>
      </c>
      <c r="D43" s="355" t="s">
        <v>284</v>
      </c>
      <c r="E43" s="355"/>
      <c r="F43" s="362" t="n">
        <v>100000</v>
      </c>
      <c r="G43" s="352" t="s">
        <v>27</v>
      </c>
      <c r="H43" s="353" t="s">
        <v>27</v>
      </c>
    </row>
    <row r="44" customFormat="false" ht="51.75" hidden="false" customHeight="true" outlineLevel="0" collapsed="false">
      <c r="A44" s="385"/>
      <c r="B44" s="386"/>
      <c r="C44" s="387"/>
      <c r="D44" s="377" t="n">
        <v>2710</v>
      </c>
      <c r="E44" s="378" t="s">
        <v>282</v>
      </c>
      <c r="F44" s="379" t="n">
        <v>100000</v>
      </c>
      <c r="G44" s="352" t="s">
        <v>27</v>
      </c>
      <c r="H44" s="353" t="s">
        <v>27</v>
      </c>
    </row>
    <row r="45" customFormat="false" ht="28.5" hidden="false" customHeight="true" outlineLevel="0" collapsed="false">
      <c r="A45" s="385"/>
      <c r="B45" s="386"/>
      <c r="C45" s="361" t="n">
        <v>60016</v>
      </c>
      <c r="D45" s="378" t="s">
        <v>76</v>
      </c>
      <c r="E45" s="378"/>
      <c r="F45" s="379" t="n">
        <v>5041248</v>
      </c>
      <c r="G45" s="335" t="n">
        <v>1589001</v>
      </c>
      <c r="H45" s="336" t="n">
        <f aca="false">G45*100/F45</f>
        <v>31.5199926684821</v>
      </c>
    </row>
    <row r="46" customFormat="false" ht="28.5" hidden="false" customHeight="true" outlineLevel="0" collapsed="false">
      <c r="A46" s="385"/>
      <c r="B46" s="386"/>
      <c r="C46" s="361"/>
      <c r="D46" s="377" t="n">
        <v>4170</v>
      </c>
      <c r="E46" s="378" t="s">
        <v>285</v>
      </c>
      <c r="F46" s="379" t="n">
        <v>7500</v>
      </c>
      <c r="G46" s="335" t="n">
        <v>1500</v>
      </c>
      <c r="H46" s="336" t="n">
        <f aca="false">G46*100/F46</f>
        <v>20</v>
      </c>
    </row>
    <row r="47" customFormat="false" ht="28.5" hidden="false" customHeight="true" outlineLevel="0" collapsed="false">
      <c r="A47" s="385"/>
      <c r="B47" s="386"/>
      <c r="C47" s="385"/>
      <c r="D47" s="354" t="n">
        <v>4270</v>
      </c>
      <c r="E47" s="355" t="s">
        <v>286</v>
      </c>
      <c r="F47" s="339" t="n">
        <v>2430558</v>
      </c>
      <c r="G47" s="335" t="n">
        <v>148464</v>
      </c>
      <c r="H47" s="336" t="n">
        <f aca="false">G47*100/F47</f>
        <v>6.10822699972599</v>
      </c>
    </row>
    <row r="48" customFormat="false" ht="24.75" hidden="false" customHeight="true" outlineLevel="0" collapsed="false">
      <c r="A48" s="385"/>
      <c r="B48" s="386"/>
      <c r="C48" s="385"/>
      <c r="D48" s="354" t="n">
        <v>4300</v>
      </c>
      <c r="E48" s="355" t="s">
        <v>275</v>
      </c>
      <c r="F48" s="362" t="n">
        <v>336050</v>
      </c>
      <c r="G48" s="335" t="n">
        <v>185447</v>
      </c>
      <c r="H48" s="336" t="n">
        <f aca="false">G48*100/F48</f>
        <v>55.1843475673263</v>
      </c>
    </row>
    <row r="49" customFormat="false" ht="33.75" hidden="false" customHeight="true" outlineLevel="0" collapsed="false">
      <c r="A49" s="385"/>
      <c r="B49" s="386"/>
      <c r="C49" s="385"/>
      <c r="D49" s="354" t="n">
        <v>4590</v>
      </c>
      <c r="E49" s="355" t="s">
        <v>287</v>
      </c>
      <c r="F49" s="362" t="n">
        <v>21000</v>
      </c>
      <c r="G49" s="352" t="s">
        <v>27</v>
      </c>
      <c r="H49" s="353" t="s">
        <v>27</v>
      </c>
    </row>
    <row r="50" customFormat="false" ht="27.75" hidden="false" customHeight="true" outlineLevel="0" collapsed="false">
      <c r="A50" s="385"/>
      <c r="B50" s="386"/>
      <c r="C50" s="360"/>
      <c r="D50" s="354" t="n">
        <v>6050</v>
      </c>
      <c r="E50" s="355" t="s">
        <v>288</v>
      </c>
      <c r="F50" s="339" t="n">
        <v>2246140</v>
      </c>
      <c r="G50" s="335" t="n">
        <v>1253590</v>
      </c>
      <c r="H50" s="336" t="n">
        <f aca="false">G50*100/F50</f>
        <v>55.8108577381641</v>
      </c>
    </row>
    <row r="51" customFormat="false" ht="27.75" hidden="false" customHeight="true" outlineLevel="0" collapsed="false">
      <c r="A51" s="360"/>
      <c r="B51" s="385"/>
      <c r="C51" s="364" t="n">
        <v>60095</v>
      </c>
      <c r="D51" s="355" t="s">
        <v>70</v>
      </c>
      <c r="E51" s="355"/>
      <c r="F51" s="339" t="n">
        <v>1401635</v>
      </c>
      <c r="G51" s="335" t="n">
        <v>169876</v>
      </c>
      <c r="H51" s="336" t="n">
        <f aca="false">G51*100/F51</f>
        <v>12.1198457515687</v>
      </c>
    </row>
    <row r="52" customFormat="false" ht="31.5" hidden="false" customHeight="true" outlineLevel="0" collapsed="false">
      <c r="A52" s="388"/>
      <c r="B52" s="385"/>
      <c r="C52" s="360"/>
      <c r="D52" s="354" t="n">
        <v>4270</v>
      </c>
      <c r="E52" s="355" t="s">
        <v>286</v>
      </c>
      <c r="F52" s="339" t="n">
        <v>44160</v>
      </c>
      <c r="G52" s="352" t="s">
        <v>27</v>
      </c>
      <c r="H52" s="353" t="s">
        <v>27</v>
      </c>
    </row>
    <row r="53" customFormat="false" ht="27" hidden="false" customHeight="true" outlineLevel="0" collapsed="false">
      <c r="A53" s="388"/>
      <c r="B53" s="385"/>
      <c r="C53" s="360"/>
      <c r="D53" s="368" t="n">
        <v>4300</v>
      </c>
      <c r="E53" s="355" t="s">
        <v>275</v>
      </c>
      <c r="F53" s="339" t="n">
        <v>90000</v>
      </c>
      <c r="G53" s="335" t="n">
        <v>43850</v>
      </c>
      <c r="H53" s="336" t="n">
        <f aca="false">G53*100/F53</f>
        <v>48.7222222222222</v>
      </c>
    </row>
    <row r="54" customFormat="false" ht="30" hidden="false" customHeight="true" outlineLevel="0" collapsed="false">
      <c r="A54" s="388"/>
      <c r="B54" s="389"/>
      <c r="C54" s="368"/>
      <c r="D54" s="368" t="n">
        <v>6050</v>
      </c>
      <c r="E54" s="390" t="s">
        <v>289</v>
      </c>
      <c r="F54" s="334" t="n">
        <v>1267475</v>
      </c>
      <c r="G54" s="335" t="n">
        <v>126026</v>
      </c>
      <c r="H54" s="336" t="n">
        <f aca="false">G54*100/F54</f>
        <v>9.94307580031164</v>
      </c>
    </row>
    <row r="55" customFormat="false" ht="23.25" hidden="true" customHeight="true" outlineLevel="0" collapsed="false">
      <c r="A55" s="388"/>
      <c r="B55" s="348" t="s">
        <v>290</v>
      </c>
      <c r="C55" s="348"/>
      <c r="D55" s="348"/>
      <c r="E55" s="348"/>
      <c r="F55" s="339" t="n">
        <v>2009865</v>
      </c>
      <c r="G55" s="352"/>
      <c r="H55" s="353" t="n">
        <f aca="false">G55*100/F55</f>
        <v>0</v>
      </c>
    </row>
    <row r="56" customFormat="false" ht="25.5" hidden="true" customHeight="true" outlineLevel="0" collapsed="false">
      <c r="A56" s="391"/>
      <c r="B56" s="348" t="s">
        <v>291</v>
      </c>
      <c r="C56" s="348"/>
      <c r="D56" s="348"/>
      <c r="E56" s="348"/>
      <c r="F56" s="339" t="n">
        <v>5859989</v>
      </c>
      <c r="G56" s="352"/>
      <c r="H56" s="353" t="n">
        <f aca="false">G56*100/F56</f>
        <v>0</v>
      </c>
    </row>
    <row r="57" customFormat="false" ht="25.5" hidden="false" customHeight="true" outlineLevel="0" collapsed="false">
      <c r="A57" s="388"/>
      <c r="B57" s="348" t="s">
        <v>292</v>
      </c>
      <c r="C57" s="348"/>
      <c r="D57" s="348"/>
      <c r="E57" s="348"/>
      <c r="F57" s="339" t="n">
        <v>3389268</v>
      </c>
      <c r="G57" s="335" t="n">
        <v>474608</v>
      </c>
      <c r="H57" s="336" t="n">
        <f aca="false">G57*100/F57</f>
        <v>14.0032597009148</v>
      </c>
    </row>
    <row r="58" customFormat="false" ht="25.5" hidden="false" customHeight="true" outlineLevel="0" collapsed="false">
      <c r="A58" s="388"/>
      <c r="B58" s="392"/>
      <c r="C58" s="113" t="s">
        <v>293</v>
      </c>
      <c r="D58" s="113"/>
      <c r="E58" s="113"/>
      <c r="F58" s="339" t="n">
        <v>7500</v>
      </c>
      <c r="G58" s="335" t="n">
        <v>1500</v>
      </c>
      <c r="H58" s="336" t="n">
        <f aca="false">G58*100/F58</f>
        <v>20</v>
      </c>
    </row>
    <row r="59" customFormat="false" ht="25.5" hidden="false" customHeight="true" outlineLevel="0" collapsed="false">
      <c r="A59" s="388"/>
      <c r="B59" s="392"/>
      <c r="C59" s="113" t="s">
        <v>294</v>
      </c>
      <c r="D59" s="113"/>
      <c r="E59" s="113"/>
      <c r="F59" s="339" t="n">
        <v>200000</v>
      </c>
      <c r="G59" s="352" t="s">
        <v>27</v>
      </c>
      <c r="H59" s="353" t="s">
        <v>27</v>
      </c>
    </row>
    <row r="60" customFormat="false" ht="25.5" hidden="false" customHeight="true" outlineLevel="0" collapsed="false">
      <c r="A60" s="388"/>
      <c r="B60" s="392"/>
      <c r="C60" s="113" t="s">
        <v>295</v>
      </c>
      <c r="D60" s="113"/>
      <c r="E60" s="113"/>
      <c r="F60" s="339" t="n">
        <v>2474718</v>
      </c>
      <c r="G60" s="335" t="n">
        <v>148464</v>
      </c>
      <c r="H60" s="336" t="n">
        <f aca="false">G60*100/F60</f>
        <v>5.99922900306217</v>
      </c>
    </row>
    <row r="61" customFormat="false" ht="25.5" hidden="false" customHeight="true" outlineLevel="0" collapsed="false">
      <c r="A61" s="388"/>
      <c r="B61" s="392"/>
      <c r="C61" s="113" t="s">
        <v>296</v>
      </c>
      <c r="D61" s="113"/>
      <c r="E61" s="113"/>
      <c r="F61" s="339" t="n">
        <v>707050</v>
      </c>
      <c r="G61" s="335" t="n">
        <v>324644</v>
      </c>
      <c r="H61" s="336" t="n">
        <f aca="false">G61*100/F61</f>
        <v>45.9152818046814</v>
      </c>
    </row>
    <row r="62" customFormat="false" ht="25.5" hidden="false" customHeight="true" outlineLevel="0" collapsed="false">
      <c r="A62" s="388"/>
      <c r="B62" s="348" t="s">
        <v>297</v>
      </c>
      <c r="C62" s="348"/>
      <c r="D62" s="348"/>
      <c r="E62" s="348"/>
      <c r="F62" s="339" t="n">
        <v>3896432</v>
      </c>
      <c r="G62" s="335" t="n">
        <v>1379616</v>
      </c>
      <c r="H62" s="336" t="n">
        <f aca="false">G62*100/F62</f>
        <v>35.4071622448435</v>
      </c>
    </row>
    <row r="63" customFormat="false" ht="25.5" hidden="false" customHeight="true" outlineLevel="0" collapsed="false">
      <c r="A63" s="391"/>
      <c r="B63" s="348" t="s">
        <v>298</v>
      </c>
      <c r="C63" s="348"/>
      <c r="D63" s="348"/>
      <c r="E63" s="348"/>
      <c r="F63" s="339" t="n">
        <v>7285700</v>
      </c>
      <c r="G63" s="335" t="n">
        <v>1854224</v>
      </c>
      <c r="H63" s="336" t="n">
        <f aca="false">G63*100/F63</f>
        <v>25.4501832356534</v>
      </c>
    </row>
    <row r="64" customFormat="false" ht="29.25" hidden="false" customHeight="true" outlineLevel="0" collapsed="false">
      <c r="A64" s="369" t="s">
        <v>87</v>
      </c>
      <c r="B64" s="393" t="n">
        <v>630</v>
      </c>
      <c r="C64" s="394" t="s">
        <v>299</v>
      </c>
      <c r="D64" s="394"/>
      <c r="E64" s="394"/>
      <c r="F64" s="371" t="n">
        <v>181948</v>
      </c>
      <c r="G64" s="395" t="s">
        <v>27</v>
      </c>
      <c r="H64" s="396" t="s">
        <v>27</v>
      </c>
    </row>
    <row r="65" customFormat="false" ht="22.5" hidden="false" customHeight="true" outlineLevel="0" collapsed="false">
      <c r="A65" s="397"/>
      <c r="B65" s="385"/>
      <c r="C65" s="347" t="n">
        <v>63003</v>
      </c>
      <c r="D65" s="348" t="s">
        <v>300</v>
      </c>
      <c r="E65" s="348"/>
      <c r="F65" s="362" t="n">
        <v>181948</v>
      </c>
      <c r="G65" s="352" t="s">
        <v>27</v>
      </c>
      <c r="H65" s="353" t="s">
        <v>27</v>
      </c>
    </row>
    <row r="66" customFormat="false" ht="32.25" hidden="false" customHeight="true" outlineLevel="0" collapsed="false">
      <c r="A66" s="397"/>
      <c r="B66" s="385"/>
      <c r="C66" s="361"/>
      <c r="D66" s="377" t="n">
        <v>6050</v>
      </c>
      <c r="E66" s="130" t="s">
        <v>301</v>
      </c>
      <c r="F66" s="379" t="n">
        <v>40870</v>
      </c>
      <c r="G66" s="352" t="s">
        <v>27</v>
      </c>
      <c r="H66" s="353" t="s">
        <v>27</v>
      </c>
    </row>
    <row r="67" customFormat="false" ht="104.25" hidden="false" customHeight="true" outlineLevel="0" collapsed="false">
      <c r="A67" s="385"/>
      <c r="B67" s="389"/>
      <c r="C67" s="398"/>
      <c r="D67" s="377" t="n">
        <v>6619</v>
      </c>
      <c r="E67" s="130" t="s">
        <v>302</v>
      </c>
      <c r="F67" s="379" t="n">
        <v>141078</v>
      </c>
      <c r="G67" s="352" t="s">
        <v>27</v>
      </c>
      <c r="H67" s="353" t="s">
        <v>27</v>
      </c>
    </row>
    <row r="68" customFormat="false" ht="19.5" hidden="false" customHeight="true" outlineLevel="0" collapsed="false">
      <c r="A68" s="385"/>
      <c r="B68" s="355" t="s">
        <v>303</v>
      </c>
      <c r="C68" s="355"/>
      <c r="D68" s="355"/>
      <c r="E68" s="355"/>
      <c r="F68" s="399" t="n">
        <v>181948</v>
      </c>
      <c r="G68" s="352" t="s">
        <v>27</v>
      </c>
      <c r="H68" s="353" t="s">
        <v>27</v>
      </c>
    </row>
    <row r="69" s="357" customFormat="true" ht="21" hidden="false" customHeight="true" outlineLevel="0" collapsed="false">
      <c r="A69" s="340" t="s">
        <v>104</v>
      </c>
      <c r="B69" s="340" t="n">
        <v>700</v>
      </c>
      <c r="C69" s="341" t="s">
        <v>88</v>
      </c>
      <c r="D69" s="341"/>
      <c r="E69" s="341"/>
      <c r="F69" s="400" t="n">
        <v>5447850</v>
      </c>
      <c r="G69" s="343" t="n">
        <v>1728357</v>
      </c>
      <c r="H69" s="344" t="n">
        <f aca="false">G69*100/F69</f>
        <v>31.7254880365649</v>
      </c>
    </row>
    <row r="70" customFormat="false" ht="21" hidden="false" customHeight="true" outlineLevel="0" collapsed="false">
      <c r="A70" s="385"/>
      <c r="B70" s="401"/>
      <c r="C70" s="347" t="n">
        <v>70001</v>
      </c>
      <c r="D70" s="348" t="s">
        <v>89</v>
      </c>
      <c r="E70" s="348"/>
      <c r="F70" s="339" t="n">
        <v>4782850</v>
      </c>
      <c r="G70" s="335" t="n">
        <v>1403030</v>
      </c>
      <c r="H70" s="336" t="n">
        <f aca="false">G70*100/F70</f>
        <v>29.3346017541842</v>
      </c>
    </row>
    <row r="71" customFormat="false" ht="29.25" hidden="false" customHeight="true" outlineLevel="0" collapsed="false">
      <c r="A71" s="385"/>
      <c r="B71" s="401"/>
      <c r="C71" s="385"/>
      <c r="D71" s="351" t="n">
        <v>3020</v>
      </c>
      <c r="E71" s="108" t="s">
        <v>304</v>
      </c>
      <c r="F71" s="362" t="n">
        <v>2400</v>
      </c>
      <c r="G71" s="335" t="n">
        <v>1080</v>
      </c>
      <c r="H71" s="336" t="n">
        <f aca="false">G71*100/F71</f>
        <v>45</v>
      </c>
    </row>
    <row r="72" customFormat="false" ht="23.25" hidden="false" customHeight="true" outlineLevel="0" collapsed="false">
      <c r="A72" s="385"/>
      <c r="B72" s="401"/>
      <c r="C72" s="385"/>
      <c r="D72" s="377" t="n">
        <v>4010</v>
      </c>
      <c r="E72" s="130" t="s">
        <v>274</v>
      </c>
      <c r="F72" s="379" t="n">
        <v>424900</v>
      </c>
      <c r="G72" s="335" t="n">
        <v>206181</v>
      </c>
      <c r="H72" s="336" t="n">
        <f aca="false">G72*100/F72</f>
        <v>48.5245940221229</v>
      </c>
    </row>
    <row r="73" customFormat="false" ht="23.25" hidden="false" customHeight="true" outlineLevel="0" collapsed="false">
      <c r="A73" s="385"/>
      <c r="B73" s="401"/>
      <c r="C73" s="385"/>
      <c r="D73" s="377" t="n">
        <v>4040</v>
      </c>
      <c r="E73" s="130" t="s">
        <v>305</v>
      </c>
      <c r="F73" s="379" t="n">
        <v>28500</v>
      </c>
      <c r="G73" s="382" t="n">
        <v>28149</v>
      </c>
      <c r="H73" s="383" t="n">
        <f aca="false">G73*100/F73</f>
        <v>98.7684210526316</v>
      </c>
    </row>
    <row r="74" customFormat="false" ht="19.5" hidden="false" customHeight="true" outlineLevel="0" collapsed="false">
      <c r="A74" s="385"/>
      <c r="B74" s="401"/>
      <c r="C74" s="385"/>
      <c r="D74" s="351" t="n">
        <v>4110</v>
      </c>
      <c r="E74" s="108" t="s">
        <v>306</v>
      </c>
      <c r="F74" s="362" t="n">
        <v>66500</v>
      </c>
      <c r="G74" s="335" t="n">
        <v>34775</v>
      </c>
      <c r="H74" s="336" t="n">
        <f aca="false">G74*100/F74</f>
        <v>52.2932330827068</v>
      </c>
    </row>
    <row r="75" s="357" customFormat="true" ht="24" hidden="false" customHeight="true" outlineLevel="0" collapsed="false">
      <c r="A75" s="385"/>
      <c r="B75" s="401"/>
      <c r="C75" s="385"/>
      <c r="D75" s="351" t="n">
        <v>4120</v>
      </c>
      <c r="E75" s="108" t="s">
        <v>307</v>
      </c>
      <c r="F75" s="362" t="n">
        <v>10700</v>
      </c>
      <c r="G75" s="402" t="n">
        <v>5598</v>
      </c>
      <c r="H75" s="336" t="n">
        <f aca="false">G75*100/F75</f>
        <v>52.3177570093458</v>
      </c>
    </row>
    <row r="76" customFormat="false" ht="21.75" hidden="false" customHeight="true" outlineLevel="0" collapsed="false">
      <c r="A76" s="385"/>
      <c r="B76" s="401"/>
      <c r="C76" s="385"/>
      <c r="D76" s="351" t="n">
        <v>4170</v>
      </c>
      <c r="E76" s="108" t="s">
        <v>285</v>
      </c>
      <c r="F76" s="362" t="n">
        <v>58700</v>
      </c>
      <c r="G76" s="335" t="n">
        <v>28961</v>
      </c>
      <c r="H76" s="336" t="n">
        <f aca="false">G76*100/F76</f>
        <v>49.3373083475298</v>
      </c>
    </row>
    <row r="77" customFormat="false" ht="22.5" hidden="false" customHeight="true" outlineLevel="0" collapsed="false">
      <c r="A77" s="385"/>
      <c r="B77" s="401"/>
      <c r="C77" s="385"/>
      <c r="D77" s="354" t="n">
        <v>4210</v>
      </c>
      <c r="E77" s="355" t="s">
        <v>268</v>
      </c>
      <c r="F77" s="362" t="n">
        <v>16000</v>
      </c>
      <c r="G77" s="335" t="n">
        <v>6289</v>
      </c>
      <c r="H77" s="336" t="n">
        <f aca="false">G77*100/F77</f>
        <v>39.30625</v>
      </c>
    </row>
    <row r="78" customFormat="false" ht="21.75" hidden="false" customHeight="true" outlineLevel="0" collapsed="false">
      <c r="A78" s="385"/>
      <c r="B78" s="401"/>
      <c r="C78" s="385"/>
      <c r="D78" s="368" t="n">
        <v>4260</v>
      </c>
      <c r="E78" s="390" t="s">
        <v>308</v>
      </c>
      <c r="F78" s="379" t="n">
        <v>839000</v>
      </c>
      <c r="G78" s="335" t="n">
        <v>342064</v>
      </c>
      <c r="H78" s="336" t="n">
        <f aca="false">G78*100/F78</f>
        <v>40.7704410011919</v>
      </c>
    </row>
    <row r="79" customFormat="false" ht="24" hidden="false" customHeight="true" outlineLevel="0" collapsed="false">
      <c r="A79" s="385"/>
      <c r="B79" s="401"/>
      <c r="C79" s="385"/>
      <c r="D79" s="354" t="n">
        <v>4270</v>
      </c>
      <c r="E79" s="355" t="s">
        <v>309</v>
      </c>
      <c r="F79" s="362" t="n">
        <v>830000</v>
      </c>
      <c r="G79" s="335" t="n">
        <v>201653</v>
      </c>
      <c r="H79" s="336" t="n">
        <f aca="false">G79*100/F79</f>
        <v>24.2955421686747</v>
      </c>
    </row>
    <row r="80" customFormat="false" ht="23.25" hidden="false" customHeight="true" outlineLevel="0" collapsed="false">
      <c r="A80" s="385"/>
      <c r="B80" s="403"/>
      <c r="C80" s="385"/>
      <c r="D80" s="368" t="n">
        <v>4280</v>
      </c>
      <c r="E80" s="390" t="s">
        <v>310</v>
      </c>
      <c r="F80" s="379" t="n">
        <v>100</v>
      </c>
      <c r="G80" s="335" t="n">
        <v>35</v>
      </c>
      <c r="H80" s="336" t="n">
        <f aca="false">G80*100/F80</f>
        <v>35</v>
      </c>
    </row>
    <row r="81" customFormat="false" ht="22.5" hidden="false" customHeight="true" outlineLevel="0" collapsed="false">
      <c r="A81" s="360"/>
      <c r="B81" s="403"/>
      <c r="C81" s="385"/>
      <c r="D81" s="354" t="n">
        <v>4300</v>
      </c>
      <c r="E81" s="355" t="s">
        <v>275</v>
      </c>
      <c r="F81" s="362" t="n">
        <v>1230799</v>
      </c>
      <c r="G81" s="335" t="n">
        <v>472122</v>
      </c>
      <c r="H81" s="336" t="n">
        <f aca="false">G81*100/F81</f>
        <v>38.3589846920578</v>
      </c>
    </row>
    <row r="82" customFormat="false" ht="23.25" hidden="false" customHeight="true" outlineLevel="0" collapsed="false">
      <c r="A82" s="360"/>
      <c r="B82" s="403"/>
      <c r="C82" s="385"/>
      <c r="D82" s="368" t="n">
        <v>4350</v>
      </c>
      <c r="E82" s="390" t="s">
        <v>311</v>
      </c>
      <c r="F82" s="379" t="n">
        <v>750</v>
      </c>
      <c r="G82" s="335" t="n">
        <v>317</v>
      </c>
      <c r="H82" s="336" t="n">
        <f aca="false">G82*100/F82</f>
        <v>42.2666666666667</v>
      </c>
    </row>
    <row r="83" customFormat="false" ht="33" hidden="false" customHeight="true" outlineLevel="0" collapsed="false">
      <c r="A83" s="360"/>
      <c r="B83" s="403"/>
      <c r="C83" s="385"/>
      <c r="D83" s="368" t="n">
        <v>4360</v>
      </c>
      <c r="E83" s="390" t="s">
        <v>312</v>
      </c>
      <c r="F83" s="362" t="n">
        <v>1000</v>
      </c>
      <c r="G83" s="335" t="n">
        <v>294</v>
      </c>
      <c r="H83" s="336" t="n">
        <f aca="false">G83*100/F83</f>
        <v>29.4</v>
      </c>
    </row>
    <row r="84" customFormat="false" ht="39.75" hidden="false" customHeight="true" outlineLevel="0" collapsed="false">
      <c r="A84" s="360"/>
      <c r="B84" s="404"/>
      <c r="C84" s="405"/>
      <c r="D84" s="368" t="n">
        <v>4370</v>
      </c>
      <c r="E84" s="390" t="s">
        <v>313</v>
      </c>
      <c r="F84" s="379" t="n">
        <v>10000</v>
      </c>
      <c r="G84" s="335" t="n">
        <v>3720</v>
      </c>
      <c r="H84" s="336" t="n">
        <f aca="false">G84*100/F84</f>
        <v>37.2</v>
      </c>
    </row>
    <row r="85" customFormat="false" ht="27.75" hidden="false" customHeight="true" outlineLevel="0" collapsed="false">
      <c r="A85" s="360"/>
      <c r="B85" s="404"/>
      <c r="C85" s="405"/>
      <c r="D85" s="354" t="n">
        <v>4400</v>
      </c>
      <c r="E85" s="355" t="s">
        <v>314</v>
      </c>
      <c r="F85" s="362" t="n">
        <v>10000</v>
      </c>
      <c r="G85" s="335" t="n">
        <v>4204</v>
      </c>
      <c r="H85" s="336" t="n">
        <f aca="false">G85*100/F85</f>
        <v>42.04</v>
      </c>
    </row>
    <row r="86" customFormat="false" ht="26.25" hidden="false" customHeight="true" outlineLevel="0" collapsed="false">
      <c r="A86" s="360"/>
      <c r="B86" s="404"/>
      <c r="C86" s="405"/>
      <c r="D86" s="368" t="n">
        <v>4410</v>
      </c>
      <c r="E86" s="390" t="s">
        <v>315</v>
      </c>
      <c r="F86" s="379" t="n">
        <v>10000</v>
      </c>
      <c r="G86" s="335" t="n">
        <v>4171</v>
      </c>
      <c r="H86" s="336" t="n">
        <f aca="false">G86*100/F86</f>
        <v>41.71</v>
      </c>
    </row>
    <row r="87" customFormat="false" ht="24" hidden="false" customHeight="true" outlineLevel="0" collapsed="false">
      <c r="A87" s="360"/>
      <c r="B87" s="404"/>
      <c r="C87" s="405"/>
      <c r="D87" s="368" t="n">
        <v>4430</v>
      </c>
      <c r="E87" s="390" t="s">
        <v>276</v>
      </c>
      <c r="F87" s="379" t="n">
        <v>2500</v>
      </c>
      <c r="G87" s="335" t="n">
        <v>1186</v>
      </c>
      <c r="H87" s="336" t="n">
        <f aca="false">G87*100/F87</f>
        <v>47.44</v>
      </c>
    </row>
    <row r="88" customFormat="false" ht="30.75" hidden="false" customHeight="true" outlineLevel="0" collapsed="false">
      <c r="A88" s="360"/>
      <c r="B88" s="404"/>
      <c r="C88" s="405"/>
      <c r="D88" s="354" t="n">
        <v>4440</v>
      </c>
      <c r="E88" s="355" t="s">
        <v>316</v>
      </c>
      <c r="F88" s="362" t="n">
        <v>12001</v>
      </c>
      <c r="G88" s="335" t="n">
        <v>12000</v>
      </c>
      <c r="H88" s="336" t="n">
        <f aca="false">G88*100/F88</f>
        <v>99.9916673610533</v>
      </c>
    </row>
    <row r="89" customFormat="false" ht="23.25" hidden="false" customHeight="true" outlineLevel="0" collapsed="false">
      <c r="A89" s="360"/>
      <c r="B89" s="404"/>
      <c r="C89" s="405"/>
      <c r="D89" s="354" t="n">
        <v>4480</v>
      </c>
      <c r="E89" s="355" t="s">
        <v>132</v>
      </c>
      <c r="F89" s="362" t="n">
        <v>32000</v>
      </c>
      <c r="G89" s="335" t="n">
        <v>12816</v>
      </c>
      <c r="H89" s="336" t="n">
        <f aca="false">G89*100/F89</f>
        <v>40.05</v>
      </c>
    </row>
    <row r="90" customFormat="false" ht="30.75" hidden="false" customHeight="true" outlineLevel="0" collapsed="false">
      <c r="A90" s="368"/>
      <c r="B90" s="406"/>
      <c r="C90" s="407"/>
      <c r="D90" s="354" t="n">
        <v>4610</v>
      </c>
      <c r="E90" s="355" t="s">
        <v>317</v>
      </c>
      <c r="F90" s="362" t="n">
        <v>37500</v>
      </c>
      <c r="G90" s="335" t="n">
        <v>28675</v>
      </c>
      <c r="H90" s="336" t="n">
        <f aca="false">G90*100/F90</f>
        <v>76.4666666666667</v>
      </c>
    </row>
    <row r="91" customFormat="false" ht="32.25" hidden="false" customHeight="true" outlineLevel="0" collapsed="false">
      <c r="A91" s="360"/>
      <c r="B91" s="404"/>
      <c r="C91" s="405"/>
      <c r="D91" s="368" t="n">
        <v>4700</v>
      </c>
      <c r="E91" s="390" t="s">
        <v>318</v>
      </c>
      <c r="F91" s="379" t="n">
        <v>3000</v>
      </c>
      <c r="G91" s="382" t="n">
        <v>2480</v>
      </c>
      <c r="H91" s="383" t="n">
        <f aca="false">G91*100/F91</f>
        <v>82.6666666666667</v>
      </c>
    </row>
    <row r="92" customFormat="false" ht="32.25" hidden="false" customHeight="true" outlineLevel="0" collapsed="false">
      <c r="A92" s="360"/>
      <c r="B92" s="404"/>
      <c r="C92" s="405"/>
      <c r="D92" s="408" t="n">
        <v>4740</v>
      </c>
      <c r="E92" s="355" t="s">
        <v>319</v>
      </c>
      <c r="F92" s="362" t="n">
        <v>3000</v>
      </c>
      <c r="G92" s="335" t="n">
        <v>1087</v>
      </c>
      <c r="H92" s="336" t="n">
        <f aca="false">G92*100/F92</f>
        <v>36.2333333333333</v>
      </c>
    </row>
    <row r="93" customFormat="false" ht="32.25" hidden="false" customHeight="true" outlineLevel="0" collapsed="false">
      <c r="A93" s="409"/>
      <c r="B93" s="409"/>
      <c r="C93" s="410"/>
      <c r="D93" s="354" t="n">
        <v>4750</v>
      </c>
      <c r="E93" s="355" t="s">
        <v>320</v>
      </c>
      <c r="F93" s="362" t="n">
        <v>14500</v>
      </c>
      <c r="G93" s="335" t="n">
        <v>4685</v>
      </c>
      <c r="H93" s="336" t="n">
        <f aca="false">G93*100/F93</f>
        <v>32.3103448275862</v>
      </c>
    </row>
    <row r="94" customFormat="false" ht="33" hidden="false" customHeight="true" outlineLevel="0" collapsed="false">
      <c r="A94" s="409"/>
      <c r="B94" s="409"/>
      <c r="C94" s="411"/>
      <c r="D94" s="354" t="n">
        <v>6050</v>
      </c>
      <c r="E94" s="355" t="s">
        <v>321</v>
      </c>
      <c r="F94" s="362" t="n">
        <v>1139000</v>
      </c>
      <c r="G94" s="335" t="n">
        <v>488</v>
      </c>
      <c r="H94" s="336" t="n">
        <f aca="false">G94*100/F94</f>
        <v>0.0428446005267779</v>
      </c>
    </row>
    <row r="95" customFormat="false" ht="25.5" hidden="false" customHeight="true" outlineLevel="0" collapsed="false">
      <c r="A95" s="409"/>
      <c r="B95" s="409"/>
      <c r="C95" s="347" t="n">
        <v>70005</v>
      </c>
      <c r="D95" s="348" t="s">
        <v>96</v>
      </c>
      <c r="E95" s="348"/>
      <c r="F95" s="339" t="n">
        <v>665000</v>
      </c>
      <c r="G95" s="335" t="n">
        <v>325327</v>
      </c>
      <c r="H95" s="336" t="n">
        <f aca="false">G95*100/F95</f>
        <v>48.9213533834586</v>
      </c>
    </row>
    <row r="96" customFormat="false" ht="19.5" hidden="false" customHeight="true" outlineLevel="0" collapsed="false">
      <c r="A96" s="409"/>
      <c r="B96" s="409"/>
      <c r="C96" s="385"/>
      <c r="D96" s="368" t="n">
        <v>4300</v>
      </c>
      <c r="E96" s="390" t="s">
        <v>275</v>
      </c>
      <c r="F96" s="379" t="n">
        <v>265000</v>
      </c>
      <c r="G96" s="382" t="n">
        <v>77953</v>
      </c>
      <c r="H96" s="383" t="n">
        <f aca="false">G96*100/F96</f>
        <v>29.4162264150943</v>
      </c>
    </row>
    <row r="97" customFormat="false" ht="24.75" hidden="false" customHeight="true" outlineLevel="0" collapsed="false">
      <c r="A97" s="409"/>
      <c r="B97" s="409"/>
      <c r="C97" s="385"/>
      <c r="D97" s="368" t="n">
        <v>4430</v>
      </c>
      <c r="E97" s="390" t="s">
        <v>276</v>
      </c>
      <c r="F97" s="379" t="n">
        <v>5000</v>
      </c>
      <c r="G97" s="382" t="n">
        <v>4890</v>
      </c>
      <c r="H97" s="383" t="n">
        <f aca="false">G97*100/F97</f>
        <v>97.8</v>
      </c>
    </row>
    <row r="98" customFormat="false" ht="30.75" hidden="false" customHeight="true" outlineLevel="0" collapsed="false">
      <c r="A98" s="409"/>
      <c r="B98" s="409"/>
      <c r="C98" s="385"/>
      <c r="D98" s="354" t="n">
        <v>4590</v>
      </c>
      <c r="E98" s="355" t="s">
        <v>287</v>
      </c>
      <c r="F98" s="362" t="n">
        <v>265000</v>
      </c>
      <c r="G98" s="335" t="n">
        <v>186947</v>
      </c>
      <c r="H98" s="336" t="n">
        <f aca="false">G98*100/F98</f>
        <v>70.5460377358491</v>
      </c>
    </row>
    <row r="99" customFormat="false" ht="38.25" hidden="false" customHeight="true" outlineLevel="0" collapsed="false">
      <c r="A99" s="409"/>
      <c r="B99" s="409"/>
      <c r="C99" s="385"/>
      <c r="D99" s="354" t="n">
        <v>4600</v>
      </c>
      <c r="E99" s="355" t="s">
        <v>322</v>
      </c>
      <c r="F99" s="362" t="n">
        <v>15000</v>
      </c>
      <c r="G99" s="352" t="s">
        <v>27</v>
      </c>
      <c r="H99" s="353" t="s">
        <v>27</v>
      </c>
    </row>
    <row r="100" customFormat="false" ht="27.75" hidden="false" customHeight="true" outlineLevel="0" collapsed="false">
      <c r="A100" s="409"/>
      <c r="B100" s="409"/>
      <c r="C100" s="385"/>
      <c r="D100" s="354" t="n">
        <v>4610</v>
      </c>
      <c r="E100" s="355" t="s">
        <v>317</v>
      </c>
      <c r="F100" s="362" t="n">
        <v>55000</v>
      </c>
      <c r="G100" s="335" t="n">
        <v>1648</v>
      </c>
      <c r="H100" s="336" t="n">
        <f aca="false">G100*100/F100</f>
        <v>2.99636363636364</v>
      </c>
    </row>
    <row r="101" customFormat="false" ht="30" hidden="false" customHeight="true" outlineLevel="0" collapsed="false">
      <c r="A101" s="409"/>
      <c r="B101" s="412"/>
      <c r="C101" s="368"/>
      <c r="D101" s="368" t="n">
        <v>6050</v>
      </c>
      <c r="E101" s="390" t="s">
        <v>321</v>
      </c>
      <c r="F101" s="379" t="n">
        <v>60000</v>
      </c>
      <c r="G101" s="335" t="n">
        <v>53889</v>
      </c>
      <c r="H101" s="336" t="n">
        <f aca="false">G101*100/F101</f>
        <v>89.815</v>
      </c>
    </row>
    <row r="102" customFormat="false" ht="22.5" hidden="false" customHeight="true" outlineLevel="0" collapsed="false">
      <c r="A102" s="409"/>
      <c r="B102" s="355" t="s">
        <v>292</v>
      </c>
      <c r="C102" s="355"/>
      <c r="D102" s="355"/>
      <c r="E102" s="355"/>
      <c r="F102" s="379" t="n">
        <v>4248850</v>
      </c>
      <c r="G102" s="335" t="n">
        <v>1673980</v>
      </c>
      <c r="H102" s="336" t="n">
        <f aca="false">G102*100/F102</f>
        <v>39.3984254562999</v>
      </c>
    </row>
    <row r="103" customFormat="false" ht="20.25" hidden="false" customHeight="true" outlineLevel="0" collapsed="false">
      <c r="A103" s="409"/>
      <c r="B103" s="413"/>
      <c r="C103" s="367" t="s">
        <v>293</v>
      </c>
      <c r="D103" s="367"/>
      <c r="E103" s="367"/>
      <c r="F103" s="379" t="n">
        <v>512100</v>
      </c>
      <c r="G103" s="335" t="n">
        <v>263291</v>
      </c>
      <c r="H103" s="336" t="n">
        <f aca="false">G103*100/F103</f>
        <v>51.4139816442101</v>
      </c>
    </row>
    <row r="104" customFormat="false" ht="24" hidden="false" customHeight="true" outlineLevel="0" collapsed="false">
      <c r="A104" s="409"/>
      <c r="B104" s="413"/>
      <c r="C104" s="367" t="s">
        <v>323</v>
      </c>
      <c r="D104" s="367"/>
      <c r="E104" s="367"/>
      <c r="F104" s="379" t="n">
        <v>77200</v>
      </c>
      <c r="G104" s="335" t="n">
        <v>40373</v>
      </c>
      <c r="H104" s="336" t="n">
        <f aca="false">G104*100/F104</f>
        <v>52.2966321243523</v>
      </c>
    </row>
    <row r="105" customFormat="false" ht="21" hidden="false" customHeight="true" outlineLevel="0" collapsed="false">
      <c r="A105" s="409"/>
      <c r="B105" s="413"/>
      <c r="C105" s="367" t="s">
        <v>295</v>
      </c>
      <c r="D105" s="367"/>
      <c r="E105" s="367"/>
      <c r="F105" s="379" t="n">
        <v>830000</v>
      </c>
      <c r="G105" s="335" t="n">
        <v>201653</v>
      </c>
      <c r="H105" s="336" t="n">
        <f aca="false">G105*100/F105</f>
        <v>24.2955421686747</v>
      </c>
    </row>
    <row r="106" customFormat="false" ht="23.25" hidden="false" customHeight="true" outlineLevel="0" collapsed="false">
      <c r="A106" s="409"/>
      <c r="B106" s="413"/>
      <c r="C106" s="367" t="s">
        <v>296</v>
      </c>
      <c r="D106" s="367"/>
      <c r="E106" s="367"/>
      <c r="F106" s="379" t="n">
        <v>2829550</v>
      </c>
      <c r="G106" s="335" t="n">
        <v>1168663</v>
      </c>
      <c r="H106" s="336" t="n">
        <f aca="false">G106*100/F106</f>
        <v>41.3020798360163</v>
      </c>
    </row>
    <row r="107" customFormat="false" ht="24" hidden="false" customHeight="true" outlineLevel="0" collapsed="false">
      <c r="A107" s="409"/>
      <c r="B107" s="355" t="s">
        <v>297</v>
      </c>
      <c r="C107" s="355"/>
      <c r="D107" s="355"/>
      <c r="E107" s="355"/>
      <c r="F107" s="379" t="n">
        <v>1199000</v>
      </c>
      <c r="G107" s="335" t="n">
        <v>54377</v>
      </c>
      <c r="H107" s="336" t="n">
        <f aca="false">G107*100/F107</f>
        <v>4.53519599666389</v>
      </c>
    </row>
    <row r="108" customFormat="false" ht="21" hidden="false" customHeight="true" outlineLevel="0" collapsed="false">
      <c r="A108" s="409"/>
      <c r="B108" s="355" t="s">
        <v>298</v>
      </c>
      <c r="C108" s="355"/>
      <c r="D108" s="355"/>
      <c r="E108" s="355"/>
      <c r="F108" s="379" t="n">
        <v>5447850</v>
      </c>
      <c r="G108" s="335" t="n">
        <v>1728357</v>
      </c>
      <c r="H108" s="336" t="n">
        <f aca="false">G108*100/F108</f>
        <v>31.7254880365649</v>
      </c>
    </row>
    <row r="109" customFormat="false" ht="26.25" hidden="false" customHeight="true" outlineLevel="0" collapsed="false">
      <c r="A109" s="340" t="s">
        <v>111</v>
      </c>
      <c r="B109" s="340" t="n">
        <v>710</v>
      </c>
      <c r="C109" s="341" t="s">
        <v>324</v>
      </c>
      <c r="D109" s="341"/>
      <c r="E109" s="341"/>
      <c r="F109" s="400" t="n">
        <v>431000</v>
      </c>
      <c r="G109" s="343" t="n">
        <v>66161</v>
      </c>
      <c r="H109" s="344" t="n">
        <f aca="false">G109*100/F109</f>
        <v>15.3505800464037</v>
      </c>
    </row>
    <row r="110" customFormat="false" ht="27" hidden="false" customHeight="true" outlineLevel="0" collapsed="false">
      <c r="A110" s="337"/>
      <c r="B110" s="361"/>
      <c r="C110" s="347" t="n">
        <v>71004</v>
      </c>
      <c r="D110" s="348" t="s">
        <v>325</v>
      </c>
      <c r="E110" s="348"/>
      <c r="F110" s="362" t="n">
        <v>331000</v>
      </c>
      <c r="G110" s="335" t="n">
        <v>66161</v>
      </c>
      <c r="H110" s="336" t="n">
        <f aca="false">G110*100/F110</f>
        <v>19.9882175226586</v>
      </c>
    </row>
    <row r="111" customFormat="false" ht="19.5" hidden="false" customHeight="true" outlineLevel="0" collapsed="false">
      <c r="A111" s="337"/>
      <c r="B111" s="361"/>
      <c r="C111" s="361"/>
      <c r="D111" s="377" t="n">
        <v>4170</v>
      </c>
      <c r="E111" s="378" t="s">
        <v>285</v>
      </c>
      <c r="F111" s="334" t="n">
        <v>5000</v>
      </c>
      <c r="G111" s="352" t="s">
        <v>27</v>
      </c>
      <c r="H111" s="353" t="s">
        <v>27</v>
      </c>
    </row>
    <row r="112" customFormat="false" ht="28.5" hidden="false" customHeight="true" outlineLevel="0" collapsed="false">
      <c r="A112" s="337"/>
      <c r="B112" s="361"/>
      <c r="C112" s="377"/>
      <c r="D112" s="368" t="n">
        <v>4300</v>
      </c>
      <c r="E112" s="390" t="s">
        <v>275</v>
      </c>
      <c r="F112" s="379" t="n">
        <v>326000</v>
      </c>
      <c r="G112" s="335" t="n">
        <v>66161</v>
      </c>
      <c r="H112" s="336" t="n">
        <f aca="false">G112*100/F112</f>
        <v>20.2947852760736</v>
      </c>
    </row>
    <row r="113" customFormat="false" ht="20.25" hidden="false" customHeight="true" outlineLevel="0" collapsed="false">
      <c r="A113" s="337"/>
      <c r="B113" s="361"/>
      <c r="C113" s="347" t="n">
        <v>71035</v>
      </c>
      <c r="D113" s="378" t="s">
        <v>326</v>
      </c>
      <c r="E113" s="378"/>
      <c r="F113" s="379" t="n">
        <v>100000</v>
      </c>
      <c r="G113" s="352" t="s">
        <v>27</v>
      </c>
      <c r="H113" s="353" t="s">
        <v>27</v>
      </c>
    </row>
    <row r="114" customFormat="false" ht="32.25" hidden="false" customHeight="true" outlineLevel="0" collapsed="false">
      <c r="A114" s="337"/>
      <c r="B114" s="361"/>
      <c r="C114" s="414"/>
      <c r="D114" s="364" t="n">
        <v>6050</v>
      </c>
      <c r="E114" s="365" t="s">
        <v>301</v>
      </c>
      <c r="F114" s="362" t="n">
        <v>100000</v>
      </c>
      <c r="G114" s="352" t="s">
        <v>27</v>
      </c>
      <c r="H114" s="353" t="s">
        <v>27</v>
      </c>
    </row>
    <row r="115" customFormat="false" ht="24.75" hidden="false" customHeight="true" outlineLevel="0" collapsed="false">
      <c r="A115" s="337"/>
      <c r="B115" s="348" t="s">
        <v>327</v>
      </c>
      <c r="C115" s="348"/>
      <c r="D115" s="348"/>
      <c r="E115" s="348"/>
      <c r="F115" s="362" t="n">
        <v>331000</v>
      </c>
      <c r="G115" s="335" t="n">
        <v>66161</v>
      </c>
      <c r="H115" s="336" t="n">
        <f aca="false">G115*100/F115</f>
        <v>19.9882175226586</v>
      </c>
    </row>
    <row r="116" customFormat="false" ht="21" hidden="false" customHeight="true" outlineLevel="0" collapsed="false">
      <c r="A116" s="337"/>
      <c r="B116" s="415"/>
      <c r="C116" s="416" t="s">
        <v>293</v>
      </c>
      <c r="D116" s="416"/>
      <c r="E116" s="416"/>
      <c r="F116" s="362" t="n">
        <v>5000</v>
      </c>
      <c r="G116" s="352" t="s">
        <v>27</v>
      </c>
      <c r="H116" s="353" t="s">
        <v>27</v>
      </c>
    </row>
    <row r="117" customFormat="false" ht="24" hidden="false" customHeight="true" outlineLevel="0" collapsed="false">
      <c r="A117" s="337"/>
      <c r="B117" s="415"/>
      <c r="C117" s="416" t="s">
        <v>328</v>
      </c>
      <c r="D117" s="416"/>
      <c r="E117" s="416"/>
      <c r="F117" s="362" t="n">
        <v>326000</v>
      </c>
      <c r="G117" s="335" t="n">
        <v>66161</v>
      </c>
      <c r="H117" s="336" t="n">
        <f aca="false">G117*100/F117</f>
        <v>20.2947852760736</v>
      </c>
    </row>
    <row r="118" customFormat="false" ht="20.25" hidden="false" customHeight="true" outlineLevel="0" collapsed="false">
      <c r="A118" s="337"/>
      <c r="B118" s="348" t="s">
        <v>297</v>
      </c>
      <c r="C118" s="348"/>
      <c r="D118" s="348"/>
      <c r="E118" s="348"/>
      <c r="F118" s="362" t="n">
        <v>100000</v>
      </c>
      <c r="G118" s="352" t="s">
        <v>27</v>
      </c>
      <c r="H118" s="353" t="s">
        <v>27</v>
      </c>
    </row>
    <row r="119" customFormat="false" ht="22.5" hidden="false" customHeight="true" outlineLevel="0" collapsed="false">
      <c r="A119" s="417"/>
      <c r="B119" s="348" t="s">
        <v>298</v>
      </c>
      <c r="C119" s="348"/>
      <c r="D119" s="348"/>
      <c r="E119" s="348"/>
      <c r="F119" s="362" t="n">
        <v>431000</v>
      </c>
      <c r="G119" s="335" t="n">
        <v>66161</v>
      </c>
      <c r="H119" s="336" t="n">
        <f aca="false">G119*100/F119</f>
        <v>15.3505800464037</v>
      </c>
    </row>
    <row r="120" customFormat="false" ht="26.25" hidden="false" customHeight="true" outlineLevel="0" collapsed="false">
      <c r="A120" s="369" t="s">
        <v>116</v>
      </c>
      <c r="B120" s="369" t="n">
        <v>750</v>
      </c>
      <c r="C120" s="387" t="s">
        <v>105</v>
      </c>
      <c r="D120" s="387"/>
      <c r="E120" s="387"/>
      <c r="F120" s="371" t="n">
        <v>7836884</v>
      </c>
      <c r="G120" s="372" t="n">
        <v>2737831</v>
      </c>
      <c r="H120" s="373" t="n">
        <f aca="false">G120*100/F120</f>
        <v>34.9351987345991</v>
      </c>
    </row>
    <row r="121" customFormat="false" ht="23.25" hidden="false" customHeight="true" outlineLevel="0" collapsed="false">
      <c r="A121" s="360"/>
      <c r="B121" s="158"/>
      <c r="C121" s="347" t="n">
        <v>75011</v>
      </c>
      <c r="D121" s="348" t="s">
        <v>106</v>
      </c>
      <c r="E121" s="348"/>
      <c r="F121" s="339" t="n">
        <v>512211</v>
      </c>
      <c r="G121" s="335" t="n">
        <v>254678</v>
      </c>
      <c r="H121" s="336" t="n">
        <f aca="false">G121*100/F121</f>
        <v>49.7213062585536</v>
      </c>
    </row>
    <row r="122" customFormat="false" ht="34.5" hidden="false" customHeight="true" outlineLevel="0" collapsed="false">
      <c r="A122" s="360"/>
      <c r="B122" s="158"/>
      <c r="C122" s="361"/>
      <c r="D122" s="351" t="n">
        <v>3020</v>
      </c>
      <c r="E122" s="348" t="s">
        <v>304</v>
      </c>
      <c r="F122" s="339" t="n">
        <v>4880</v>
      </c>
      <c r="G122" s="418" t="n">
        <v>2468</v>
      </c>
      <c r="H122" s="336" t="n">
        <f aca="false">G122*100/F122</f>
        <v>50.5737704918033</v>
      </c>
    </row>
    <row r="123" customFormat="false" ht="30" hidden="false" customHeight="true" outlineLevel="0" collapsed="false">
      <c r="A123" s="360"/>
      <c r="B123" s="158"/>
      <c r="C123" s="360"/>
      <c r="D123" s="354" t="n">
        <v>4010</v>
      </c>
      <c r="E123" s="355" t="s">
        <v>274</v>
      </c>
      <c r="F123" s="339" t="n">
        <v>335236</v>
      </c>
      <c r="G123" s="335" t="n">
        <v>159183</v>
      </c>
      <c r="H123" s="336" t="n">
        <f aca="false">G123*100/F123</f>
        <v>47.4838621150473</v>
      </c>
    </row>
    <row r="124" customFormat="false" ht="27.75" hidden="false" customHeight="true" outlineLevel="0" collapsed="false">
      <c r="A124" s="360"/>
      <c r="B124" s="158"/>
      <c r="C124" s="360"/>
      <c r="D124" s="368" t="n">
        <v>4040</v>
      </c>
      <c r="E124" s="390" t="s">
        <v>305</v>
      </c>
      <c r="F124" s="334" t="n">
        <v>24590</v>
      </c>
      <c r="G124" s="335" t="n">
        <v>22670</v>
      </c>
      <c r="H124" s="336" t="n">
        <f aca="false">G124*100/F124</f>
        <v>92.1919479463196</v>
      </c>
    </row>
    <row r="125" customFormat="false" ht="33" hidden="false" customHeight="true" outlineLevel="0" collapsed="false">
      <c r="A125" s="360"/>
      <c r="B125" s="158"/>
      <c r="C125" s="360"/>
      <c r="D125" s="354" t="n">
        <v>4110</v>
      </c>
      <c r="E125" s="355" t="s">
        <v>306</v>
      </c>
      <c r="F125" s="339" t="n">
        <v>49529</v>
      </c>
      <c r="G125" s="335" t="n">
        <v>27805</v>
      </c>
      <c r="H125" s="336" t="n">
        <f aca="false">G125*100/F125</f>
        <v>56.1388277574754</v>
      </c>
    </row>
    <row r="126" customFormat="false" ht="30.75" hidden="false" customHeight="true" outlineLevel="0" collapsed="false">
      <c r="A126" s="360"/>
      <c r="B126" s="158"/>
      <c r="C126" s="360"/>
      <c r="D126" s="354" t="n">
        <v>4120</v>
      </c>
      <c r="E126" s="355" t="s">
        <v>307</v>
      </c>
      <c r="F126" s="339" t="n">
        <v>7989</v>
      </c>
      <c r="G126" s="335" t="n">
        <v>4427</v>
      </c>
      <c r="H126" s="336" t="n">
        <f aca="false">G126*100/F126</f>
        <v>55.4136938290149</v>
      </c>
    </row>
    <row r="127" customFormat="false" ht="30" hidden="false" customHeight="true" outlineLevel="0" collapsed="false">
      <c r="A127" s="360"/>
      <c r="B127" s="158"/>
      <c r="C127" s="360"/>
      <c r="D127" s="354" t="n">
        <v>4210</v>
      </c>
      <c r="E127" s="355" t="s">
        <v>268</v>
      </c>
      <c r="F127" s="339" t="n">
        <v>9200</v>
      </c>
      <c r="G127" s="335" t="n">
        <v>1763</v>
      </c>
      <c r="H127" s="336" t="n">
        <f aca="false">G127*100/F127</f>
        <v>19.1630434782609</v>
      </c>
    </row>
    <row r="128" customFormat="false" ht="32.25" hidden="false" customHeight="true" outlineLevel="0" collapsed="false">
      <c r="A128" s="360"/>
      <c r="B128" s="158"/>
      <c r="C128" s="360"/>
      <c r="D128" s="354" t="n">
        <v>4270</v>
      </c>
      <c r="E128" s="355" t="s">
        <v>309</v>
      </c>
      <c r="F128" s="339" t="n">
        <v>12000</v>
      </c>
      <c r="G128" s="335" t="n">
        <v>732</v>
      </c>
      <c r="H128" s="336" t="n">
        <f aca="false">G128*100/F128</f>
        <v>6.1</v>
      </c>
    </row>
    <row r="129" customFormat="false" ht="34.5" hidden="false" customHeight="true" outlineLevel="0" collapsed="false">
      <c r="A129" s="360"/>
      <c r="B129" s="158"/>
      <c r="C129" s="360"/>
      <c r="D129" s="368" t="n">
        <v>4280</v>
      </c>
      <c r="E129" s="390" t="s">
        <v>310</v>
      </c>
      <c r="F129" s="334" t="n">
        <v>120</v>
      </c>
      <c r="G129" s="352" t="s">
        <v>27</v>
      </c>
      <c r="H129" s="353" t="s">
        <v>27</v>
      </c>
    </row>
    <row r="130" customFormat="false" ht="31.5" hidden="false" customHeight="true" outlineLevel="0" collapsed="false">
      <c r="A130" s="360"/>
      <c r="B130" s="158"/>
      <c r="C130" s="360"/>
      <c r="D130" s="368" t="n">
        <v>4300</v>
      </c>
      <c r="E130" s="390" t="s">
        <v>275</v>
      </c>
      <c r="F130" s="334" t="n">
        <v>26000</v>
      </c>
      <c r="G130" s="335" t="n">
        <v>15444</v>
      </c>
      <c r="H130" s="336" t="n">
        <f aca="false">G130*100/F130</f>
        <v>59.4</v>
      </c>
    </row>
    <row r="131" customFormat="false" ht="34.5" hidden="false" customHeight="true" outlineLevel="0" collapsed="false">
      <c r="A131" s="360"/>
      <c r="B131" s="158"/>
      <c r="C131" s="360"/>
      <c r="D131" s="354" t="n">
        <v>4360</v>
      </c>
      <c r="E131" s="355" t="s">
        <v>312</v>
      </c>
      <c r="F131" s="339" t="n">
        <v>5000</v>
      </c>
      <c r="G131" s="335" t="n">
        <v>740</v>
      </c>
      <c r="H131" s="336" t="n">
        <f aca="false">G131*100/F131</f>
        <v>14.8</v>
      </c>
    </row>
    <row r="132" customFormat="false" ht="40.5" hidden="false" customHeight="true" outlineLevel="0" collapsed="false">
      <c r="A132" s="360"/>
      <c r="B132" s="158"/>
      <c r="C132" s="360"/>
      <c r="D132" s="354" t="n">
        <v>4370</v>
      </c>
      <c r="E132" s="355" t="s">
        <v>313</v>
      </c>
      <c r="F132" s="339" t="n">
        <v>5000</v>
      </c>
      <c r="G132" s="335" t="n">
        <v>367</v>
      </c>
      <c r="H132" s="336" t="n">
        <f aca="false">G132*100/F132</f>
        <v>7.34</v>
      </c>
    </row>
    <row r="133" customFormat="false" ht="30" hidden="false" customHeight="true" outlineLevel="0" collapsed="false">
      <c r="A133" s="360"/>
      <c r="B133" s="158"/>
      <c r="C133" s="360"/>
      <c r="D133" s="354" t="n">
        <v>4380</v>
      </c>
      <c r="E133" s="355" t="s">
        <v>329</v>
      </c>
      <c r="F133" s="339" t="n">
        <v>400</v>
      </c>
      <c r="G133" s="352" t="s">
        <v>27</v>
      </c>
      <c r="H133" s="353" t="s">
        <v>27</v>
      </c>
    </row>
    <row r="134" customFormat="false" ht="34.5" hidden="false" customHeight="true" outlineLevel="0" collapsed="false">
      <c r="A134" s="360"/>
      <c r="B134" s="158"/>
      <c r="C134" s="360"/>
      <c r="D134" s="354" t="n">
        <v>4410</v>
      </c>
      <c r="E134" s="355" t="s">
        <v>315</v>
      </c>
      <c r="F134" s="339" t="n">
        <v>600</v>
      </c>
      <c r="G134" s="335" t="n">
        <v>363</v>
      </c>
      <c r="H134" s="336" t="n">
        <f aca="false">G134*100/F134</f>
        <v>60.5</v>
      </c>
    </row>
    <row r="135" customFormat="false" ht="29.25" hidden="false" customHeight="true" outlineLevel="0" collapsed="false">
      <c r="A135" s="360"/>
      <c r="B135" s="158"/>
      <c r="C135" s="360"/>
      <c r="D135" s="354" t="n">
        <v>4440</v>
      </c>
      <c r="E135" s="355" t="s">
        <v>316</v>
      </c>
      <c r="F135" s="339" t="n">
        <v>9767</v>
      </c>
      <c r="G135" s="335" t="n">
        <v>9278</v>
      </c>
      <c r="H135" s="336" t="n">
        <f aca="false">G135*100/F135</f>
        <v>94.9933449370329</v>
      </c>
    </row>
    <row r="136" customFormat="false" ht="39.75" hidden="false" customHeight="true" outlineLevel="0" collapsed="false">
      <c r="A136" s="360"/>
      <c r="B136" s="158"/>
      <c r="C136" s="360"/>
      <c r="D136" s="368" t="n">
        <v>4610</v>
      </c>
      <c r="E136" s="390" t="s">
        <v>317</v>
      </c>
      <c r="F136" s="334" t="n">
        <v>400</v>
      </c>
      <c r="G136" s="382" t="n">
        <v>84</v>
      </c>
      <c r="H136" s="383" t="n">
        <f aca="false">G136*100/F136</f>
        <v>21</v>
      </c>
    </row>
    <row r="137" customFormat="false" ht="36" hidden="false" customHeight="true" outlineLevel="0" collapsed="false">
      <c r="A137" s="360"/>
      <c r="B137" s="158"/>
      <c r="C137" s="360"/>
      <c r="D137" s="354" t="n">
        <v>4700</v>
      </c>
      <c r="E137" s="355" t="s">
        <v>318</v>
      </c>
      <c r="F137" s="339" t="n">
        <v>5000</v>
      </c>
      <c r="G137" s="335" t="n">
        <v>2237</v>
      </c>
      <c r="H137" s="336" t="n">
        <f aca="false">G137*100/F137</f>
        <v>44.74</v>
      </c>
    </row>
    <row r="138" customFormat="false" ht="34.5" hidden="false" customHeight="true" outlineLevel="0" collapsed="false">
      <c r="A138" s="360"/>
      <c r="B138" s="158"/>
      <c r="C138" s="360"/>
      <c r="D138" s="368" t="n">
        <v>4740</v>
      </c>
      <c r="E138" s="390" t="s">
        <v>319</v>
      </c>
      <c r="F138" s="334" t="n">
        <v>2000</v>
      </c>
      <c r="G138" s="335" t="n">
        <v>609</v>
      </c>
      <c r="H138" s="336" t="n">
        <f aca="false">G138*100/F138</f>
        <v>30.45</v>
      </c>
    </row>
    <row r="139" customFormat="false" ht="37.5" hidden="false" customHeight="true" outlineLevel="0" collapsed="false">
      <c r="A139" s="360"/>
      <c r="B139" s="158"/>
      <c r="C139" s="368"/>
      <c r="D139" s="368" t="n">
        <v>4750</v>
      </c>
      <c r="E139" s="390" t="s">
        <v>330</v>
      </c>
      <c r="F139" s="334" t="n">
        <v>14500</v>
      </c>
      <c r="G139" s="335" t="n">
        <v>6508</v>
      </c>
      <c r="H139" s="336" t="n">
        <f aca="false">G139*100/F139</f>
        <v>44.8827586206897</v>
      </c>
    </row>
    <row r="140" customFormat="false" ht="37.5" hidden="false" customHeight="true" outlineLevel="0" collapsed="false">
      <c r="A140" s="360"/>
      <c r="B140" s="158"/>
      <c r="C140" s="347" t="n">
        <v>75022</v>
      </c>
      <c r="D140" s="348" t="s">
        <v>331</v>
      </c>
      <c r="E140" s="348"/>
      <c r="F140" s="339" t="n">
        <v>392500</v>
      </c>
      <c r="G140" s="335" t="n">
        <v>174367</v>
      </c>
      <c r="H140" s="336" t="n">
        <f aca="false">G140*100/F140</f>
        <v>44.4247133757962</v>
      </c>
    </row>
    <row r="141" customFormat="false" ht="30.75" hidden="false" customHeight="true" outlineLevel="0" collapsed="false">
      <c r="A141" s="360"/>
      <c r="B141" s="158"/>
      <c r="C141" s="419"/>
      <c r="D141" s="368" t="n">
        <v>3030</v>
      </c>
      <c r="E141" s="390" t="s">
        <v>332</v>
      </c>
      <c r="F141" s="379" t="n">
        <v>297580</v>
      </c>
      <c r="G141" s="335" t="n">
        <v>124536</v>
      </c>
      <c r="H141" s="336" t="n">
        <f aca="false">G141*100/F141</f>
        <v>41.8495866657706</v>
      </c>
    </row>
    <row r="142" s="357" customFormat="true" ht="38.25" hidden="false" customHeight="true" outlineLevel="0" collapsed="false">
      <c r="A142" s="368"/>
      <c r="B142" s="420"/>
      <c r="C142" s="421"/>
      <c r="D142" s="354" t="n">
        <v>4210</v>
      </c>
      <c r="E142" s="355" t="s">
        <v>268</v>
      </c>
      <c r="F142" s="362" t="n">
        <v>17500</v>
      </c>
      <c r="G142" s="402" t="n">
        <v>6090</v>
      </c>
      <c r="H142" s="336" t="n">
        <f aca="false">G142*100/F142</f>
        <v>34.8</v>
      </c>
    </row>
    <row r="143" customFormat="false" ht="33" hidden="false" customHeight="true" outlineLevel="0" collapsed="false">
      <c r="A143" s="360"/>
      <c r="B143" s="158"/>
      <c r="C143" s="419"/>
      <c r="D143" s="368" t="n">
        <v>4300</v>
      </c>
      <c r="E143" s="390" t="s">
        <v>275</v>
      </c>
      <c r="F143" s="379" t="n">
        <v>24120</v>
      </c>
      <c r="G143" s="382" t="n">
        <v>14015</v>
      </c>
      <c r="H143" s="383" t="n">
        <f aca="false">G143*100/F143</f>
        <v>58.1053067993367</v>
      </c>
    </row>
    <row r="144" customFormat="false" ht="36" hidden="false" customHeight="true" outlineLevel="0" collapsed="false">
      <c r="A144" s="360"/>
      <c r="B144" s="158"/>
      <c r="C144" s="419"/>
      <c r="D144" s="354" t="n">
        <v>4360</v>
      </c>
      <c r="E144" s="355" t="s">
        <v>333</v>
      </c>
      <c r="F144" s="362" t="n">
        <v>1600</v>
      </c>
      <c r="G144" s="335" t="n">
        <v>534</v>
      </c>
      <c r="H144" s="336" t="n">
        <f aca="false">G144*100/F144</f>
        <v>33.375</v>
      </c>
    </row>
    <row r="145" customFormat="false" ht="32.25" hidden="false" customHeight="true" outlineLevel="0" collapsed="false">
      <c r="A145" s="360"/>
      <c r="B145" s="158"/>
      <c r="C145" s="419"/>
      <c r="D145" s="354" t="n">
        <v>4410</v>
      </c>
      <c r="E145" s="355" t="s">
        <v>315</v>
      </c>
      <c r="F145" s="362" t="n">
        <v>2200</v>
      </c>
      <c r="G145" s="335" t="n">
        <v>465</v>
      </c>
      <c r="H145" s="336" t="n">
        <f aca="false">G145*100/F145</f>
        <v>21.1363636363636</v>
      </c>
    </row>
    <row r="146" customFormat="false" ht="33" hidden="false" customHeight="true" outlineLevel="0" collapsed="false">
      <c r="A146" s="385"/>
      <c r="B146" s="422"/>
      <c r="C146" s="385"/>
      <c r="D146" s="354" t="n">
        <v>4420</v>
      </c>
      <c r="E146" s="355" t="s">
        <v>334</v>
      </c>
      <c r="F146" s="362" t="n">
        <v>3000</v>
      </c>
      <c r="G146" s="352" t="s">
        <v>27</v>
      </c>
      <c r="H146" s="353" t="s">
        <v>27</v>
      </c>
    </row>
    <row r="147" customFormat="false" ht="33.75" hidden="false" customHeight="true" outlineLevel="0" collapsed="false">
      <c r="A147" s="385"/>
      <c r="B147" s="422"/>
      <c r="C147" s="385"/>
      <c r="D147" s="368" t="n">
        <v>4740</v>
      </c>
      <c r="E147" s="390" t="s">
        <v>319</v>
      </c>
      <c r="F147" s="379" t="n">
        <v>10000</v>
      </c>
      <c r="G147" s="335" t="n">
        <v>27</v>
      </c>
      <c r="H147" s="336" t="n">
        <f aca="false">G147*100/F147</f>
        <v>0.27</v>
      </c>
    </row>
    <row r="148" customFormat="false" ht="30.75" hidden="false" customHeight="true" outlineLevel="0" collapsed="false">
      <c r="A148" s="360"/>
      <c r="B148" s="158"/>
      <c r="C148" s="389"/>
      <c r="D148" s="368" t="n">
        <v>6060</v>
      </c>
      <c r="E148" s="390" t="s">
        <v>335</v>
      </c>
      <c r="F148" s="379" t="n">
        <v>36500</v>
      </c>
      <c r="G148" s="335" t="n">
        <v>28700</v>
      </c>
      <c r="H148" s="336" t="n">
        <f aca="false">G148*100/F148</f>
        <v>78.6301369863014</v>
      </c>
    </row>
    <row r="149" s="357" customFormat="true" ht="30.75" hidden="false" customHeight="true" outlineLevel="0" collapsed="false">
      <c r="A149" s="360"/>
      <c r="B149" s="158"/>
      <c r="C149" s="361" t="n">
        <v>75023</v>
      </c>
      <c r="D149" s="378" t="s">
        <v>336</v>
      </c>
      <c r="E149" s="378"/>
      <c r="F149" s="334" t="n">
        <v>6481673</v>
      </c>
      <c r="G149" s="423" t="n">
        <v>2160779</v>
      </c>
      <c r="H149" s="383" t="n">
        <f aca="false">G149*100/F149</f>
        <v>33.336748089575</v>
      </c>
    </row>
    <row r="150" customFormat="false" ht="24" hidden="false" customHeight="true" outlineLevel="0" collapsed="false">
      <c r="A150" s="363"/>
      <c r="B150" s="410"/>
      <c r="C150" s="424"/>
      <c r="D150" s="408" t="n">
        <v>3020</v>
      </c>
      <c r="E150" s="355" t="s">
        <v>304</v>
      </c>
      <c r="F150" s="362" t="n">
        <v>36357</v>
      </c>
      <c r="G150" s="335" t="n">
        <v>14434</v>
      </c>
      <c r="H150" s="336" t="n">
        <f aca="false">G150*100/F150</f>
        <v>39.700745386033</v>
      </c>
    </row>
    <row r="151" customFormat="false" ht="30.75" hidden="false" customHeight="true" outlineLevel="0" collapsed="false">
      <c r="A151" s="363"/>
      <c r="B151" s="410"/>
      <c r="C151" s="424"/>
      <c r="D151" s="408" t="n">
        <v>4010</v>
      </c>
      <c r="E151" s="355" t="s">
        <v>274</v>
      </c>
      <c r="F151" s="362" t="n">
        <v>2893996</v>
      </c>
      <c r="G151" s="335" t="n">
        <v>1281565</v>
      </c>
      <c r="H151" s="336" t="n">
        <f aca="false">G151*100/F151</f>
        <v>44.283578830102</v>
      </c>
    </row>
    <row r="152" customFormat="false" ht="27.75" hidden="false" customHeight="true" outlineLevel="0" collapsed="false">
      <c r="A152" s="363"/>
      <c r="B152" s="410"/>
      <c r="C152" s="424"/>
      <c r="D152" s="408" t="n">
        <v>4040</v>
      </c>
      <c r="E152" s="355" t="s">
        <v>305</v>
      </c>
      <c r="F152" s="362" t="n">
        <v>225554</v>
      </c>
      <c r="G152" s="335" t="n">
        <v>206804</v>
      </c>
      <c r="H152" s="336" t="n">
        <f aca="false">G152*100/F152</f>
        <v>91.6871347881217</v>
      </c>
    </row>
    <row r="153" s="357" customFormat="true" ht="29.25" hidden="false" customHeight="true" outlineLevel="0" collapsed="false">
      <c r="A153" s="363"/>
      <c r="B153" s="410"/>
      <c r="C153" s="424"/>
      <c r="D153" s="408" t="n">
        <v>4110</v>
      </c>
      <c r="E153" s="355" t="s">
        <v>306</v>
      </c>
      <c r="F153" s="362" t="n">
        <v>463238</v>
      </c>
      <c r="G153" s="402" t="n">
        <v>220489</v>
      </c>
      <c r="H153" s="336" t="n">
        <f aca="false">G153*100/F153</f>
        <v>47.5973473678757</v>
      </c>
    </row>
    <row r="154" s="357" customFormat="true" ht="29.25" hidden="false" customHeight="true" outlineLevel="0" collapsed="false">
      <c r="A154" s="363"/>
      <c r="B154" s="410"/>
      <c r="C154" s="424"/>
      <c r="D154" s="421" t="n">
        <v>4120</v>
      </c>
      <c r="E154" s="390" t="s">
        <v>307</v>
      </c>
      <c r="F154" s="379" t="n">
        <v>74715</v>
      </c>
      <c r="G154" s="402" t="n">
        <v>36254</v>
      </c>
      <c r="H154" s="336" t="n">
        <f aca="false">G154*100/F154</f>
        <v>48.5230542729037</v>
      </c>
    </row>
    <row r="155" customFormat="false" ht="34.5" hidden="false" customHeight="true" outlineLevel="0" collapsed="false">
      <c r="A155" s="360"/>
      <c r="B155" s="410"/>
      <c r="C155" s="410"/>
      <c r="D155" s="421" t="n">
        <v>4140</v>
      </c>
      <c r="E155" s="390" t="s">
        <v>337</v>
      </c>
      <c r="F155" s="379" t="n">
        <v>20400</v>
      </c>
      <c r="G155" s="335" t="n">
        <v>121</v>
      </c>
      <c r="H155" s="336" t="n">
        <f aca="false">G155*100/F155</f>
        <v>0.593137254901961</v>
      </c>
    </row>
    <row r="156" customFormat="false" ht="28.5" hidden="false" customHeight="true" outlineLevel="0" collapsed="false">
      <c r="A156" s="363"/>
      <c r="B156" s="410"/>
      <c r="C156" s="424"/>
      <c r="D156" s="408" t="n">
        <v>4170</v>
      </c>
      <c r="E156" s="355" t="s">
        <v>285</v>
      </c>
      <c r="F156" s="362" t="n">
        <v>20000</v>
      </c>
      <c r="G156" s="335" t="n">
        <v>7182</v>
      </c>
      <c r="H156" s="336" t="n">
        <f aca="false">G156*100/F156</f>
        <v>35.91</v>
      </c>
    </row>
    <row r="157" customFormat="false" ht="30.75" hidden="false" customHeight="true" outlineLevel="0" collapsed="false">
      <c r="A157" s="363"/>
      <c r="B157" s="410"/>
      <c r="C157" s="424"/>
      <c r="D157" s="408" t="n">
        <v>4210</v>
      </c>
      <c r="E157" s="355" t="s">
        <v>268</v>
      </c>
      <c r="F157" s="362" t="n">
        <v>208760</v>
      </c>
      <c r="G157" s="335" t="n">
        <v>37302</v>
      </c>
      <c r="H157" s="336" t="n">
        <f aca="false">G157*100/F157</f>
        <v>17.8683655872773</v>
      </c>
    </row>
    <row r="158" customFormat="false" ht="30" hidden="false" customHeight="true" outlineLevel="0" collapsed="false">
      <c r="A158" s="360"/>
      <c r="B158" s="385"/>
      <c r="C158" s="360"/>
      <c r="D158" s="408" t="n">
        <v>4260</v>
      </c>
      <c r="E158" s="355" t="s">
        <v>308</v>
      </c>
      <c r="F158" s="362" t="n">
        <v>103000</v>
      </c>
      <c r="G158" s="335" t="n">
        <v>54868</v>
      </c>
      <c r="H158" s="336" t="n">
        <f aca="false">G158*100/F158</f>
        <v>53.2699029126214</v>
      </c>
    </row>
    <row r="159" customFormat="false" ht="30" hidden="false" customHeight="true" outlineLevel="0" collapsed="false">
      <c r="A159" s="385"/>
      <c r="B159" s="385"/>
      <c r="C159" s="385"/>
      <c r="D159" s="354" t="n">
        <v>4270</v>
      </c>
      <c r="E159" s="355" t="s">
        <v>338</v>
      </c>
      <c r="F159" s="339" t="n">
        <v>523000</v>
      </c>
      <c r="G159" s="335" t="n">
        <v>69693</v>
      </c>
      <c r="H159" s="336" t="n">
        <f aca="false">G159*100/F159</f>
        <v>13.325621414914</v>
      </c>
    </row>
    <row r="160" customFormat="false" ht="31.5" hidden="false" customHeight="true" outlineLevel="0" collapsed="false">
      <c r="A160" s="385"/>
      <c r="B160" s="385"/>
      <c r="C160" s="385"/>
      <c r="D160" s="354" t="n">
        <v>4280</v>
      </c>
      <c r="E160" s="355" t="s">
        <v>310</v>
      </c>
      <c r="F160" s="339" t="n">
        <v>3380</v>
      </c>
      <c r="G160" s="335" t="n">
        <v>620</v>
      </c>
      <c r="H160" s="336" t="n">
        <f aca="false">G160*100/F160</f>
        <v>18.3431952662722</v>
      </c>
    </row>
    <row r="161" customFormat="false" ht="30.75" hidden="false" customHeight="true" outlineLevel="0" collapsed="false">
      <c r="A161" s="385"/>
      <c r="B161" s="385"/>
      <c r="C161" s="385"/>
      <c r="D161" s="354" t="n">
        <v>4300</v>
      </c>
      <c r="E161" s="355" t="s">
        <v>275</v>
      </c>
      <c r="F161" s="362" t="n">
        <v>109945</v>
      </c>
      <c r="G161" s="335" t="n">
        <v>27780</v>
      </c>
      <c r="H161" s="336" t="n">
        <f aca="false">G161*100/F161</f>
        <v>25.2671790440675</v>
      </c>
    </row>
    <row r="162" customFormat="false" ht="32.25" hidden="false" customHeight="true" outlineLevel="0" collapsed="false">
      <c r="A162" s="385"/>
      <c r="B162" s="385"/>
      <c r="C162" s="385"/>
      <c r="D162" s="368" t="n">
        <v>4350</v>
      </c>
      <c r="E162" s="390" t="s">
        <v>311</v>
      </c>
      <c r="F162" s="379" t="n">
        <v>50650</v>
      </c>
      <c r="G162" s="382" t="n">
        <v>12371</v>
      </c>
      <c r="H162" s="383" t="n">
        <f aca="false">G162*100/F162</f>
        <v>24.4244817374136</v>
      </c>
    </row>
    <row r="163" customFormat="false" ht="41.25" hidden="false" customHeight="true" outlineLevel="0" collapsed="false">
      <c r="A163" s="385"/>
      <c r="B163" s="385"/>
      <c r="C163" s="385"/>
      <c r="D163" s="354" t="n">
        <v>4360</v>
      </c>
      <c r="E163" s="355" t="s">
        <v>312</v>
      </c>
      <c r="F163" s="362" t="n">
        <v>13000</v>
      </c>
      <c r="G163" s="335" t="n">
        <v>4281</v>
      </c>
      <c r="H163" s="336" t="n">
        <f aca="false">G163*100/F163</f>
        <v>32.9307692307692</v>
      </c>
    </row>
    <row r="164" customFormat="false" ht="45.75" hidden="false" customHeight="true" outlineLevel="0" collapsed="false">
      <c r="A164" s="385"/>
      <c r="B164" s="385"/>
      <c r="C164" s="385"/>
      <c r="D164" s="354" t="n">
        <v>4370</v>
      </c>
      <c r="E164" s="355" t="s">
        <v>313</v>
      </c>
      <c r="F164" s="362" t="n">
        <v>20000</v>
      </c>
      <c r="G164" s="335" t="n">
        <v>7560</v>
      </c>
      <c r="H164" s="336" t="n">
        <f aca="false">G164*100/F164</f>
        <v>37.8</v>
      </c>
    </row>
    <row r="165" customFormat="false" ht="29.25" hidden="false" customHeight="true" outlineLevel="0" collapsed="false">
      <c r="A165" s="425"/>
      <c r="B165" s="425"/>
      <c r="C165" s="368"/>
      <c r="D165" s="408" t="n">
        <v>4380</v>
      </c>
      <c r="E165" s="355" t="s">
        <v>329</v>
      </c>
      <c r="F165" s="362" t="n">
        <v>700</v>
      </c>
      <c r="G165" s="352" t="s">
        <v>27</v>
      </c>
      <c r="H165" s="353" t="s">
        <v>27</v>
      </c>
    </row>
    <row r="166" customFormat="false" ht="33.75" hidden="false" customHeight="true" outlineLevel="0" collapsed="false">
      <c r="A166" s="363"/>
      <c r="B166" s="363"/>
      <c r="C166" s="360"/>
      <c r="D166" s="421" t="n">
        <v>4410</v>
      </c>
      <c r="E166" s="390" t="s">
        <v>315</v>
      </c>
      <c r="F166" s="379" t="n">
        <v>28000</v>
      </c>
      <c r="G166" s="382" t="n">
        <v>10511</v>
      </c>
      <c r="H166" s="383" t="n">
        <f aca="false">G166*100/F166</f>
        <v>37.5392857142857</v>
      </c>
    </row>
    <row r="167" customFormat="false" ht="27" hidden="false" customHeight="true" outlineLevel="0" collapsed="false">
      <c r="A167" s="363"/>
      <c r="B167" s="363"/>
      <c r="C167" s="360"/>
      <c r="D167" s="421" t="n">
        <v>4420</v>
      </c>
      <c r="E167" s="390" t="s">
        <v>334</v>
      </c>
      <c r="F167" s="334" t="n">
        <v>4000</v>
      </c>
      <c r="G167" s="335" t="n">
        <v>536</v>
      </c>
      <c r="H167" s="336" t="n">
        <f aca="false">G167*100/F167</f>
        <v>13.4</v>
      </c>
    </row>
    <row r="168" customFormat="false" ht="24" hidden="false" customHeight="true" outlineLevel="0" collapsed="false">
      <c r="A168" s="363"/>
      <c r="B168" s="363"/>
      <c r="C168" s="360"/>
      <c r="D168" s="421" t="n">
        <v>4430</v>
      </c>
      <c r="E168" s="390" t="s">
        <v>276</v>
      </c>
      <c r="F168" s="379" t="n">
        <v>23000</v>
      </c>
      <c r="G168" s="335" t="n">
        <v>13831</v>
      </c>
      <c r="H168" s="336" t="n">
        <f aca="false">G168*100/F168</f>
        <v>60.1347826086957</v>
      </c>
    </row>
    <row r="169" customFormat="false" ht="33" hidden="false" customHeight="true" outlineLevel="0" collapsed="false">
      <c r="A169" s="363"/>
      <c r="B169" s="363"/>
      <c r="C169" s="360"/>
      <c r="D169" s="408" t="n">
        <v>4440</v>
      </c>
      <c r="E169" s="355" t="s">
        <v>316</v>
      </c>
      <c r="F169" s="362" t="n">
        <v>99878</v>
      </c>
      <c r="G169" s="335" t="n">
        <v>94884</v>
      </c>
      <c r="H169" s="336" t="n">
        <f aca="false">G169*100/F169</f>
        <v>94.999899877851</v>
      </c>
    </row>
    <row r="170" customFormat="false" ht="24" hidden="false" customHeight="true" outlineLevel="0" collapsed="false">
      <c r="A170" s="363"/>
      <c r="B170" s="363"/>
      <c r="C170" s="360"/>
      <c r="D170" s="408" t="n">
        <v>4580</v>
      </c>
      <c r="E170" s="355" t="s">
        <v>95</v>
      </c>
      <c r="F170" s="362" t="n">
        <v>8</v>
      </c>
      <c r="G170" s="352" t="s">
        <v>27</v>
      </c>
      <c r="H170" s="353" t="s">
        <v>27</v>
      </c>
    </row>
    <row r="171" customFormat="false" ht="39.75" hidden="false" customHeight="true" outlineLevel="0" collapsed="false">
      <c r="A171" s="363"/>
      <c r="B171" s="363"/>
      <c r="C171" s="360"/>
      <c r="D171" s="408" t="n">
        <v>4700</v>
      </c>
      <c r="E171" s="355" t="s">
        <v>318</v>
      </c>
      <c r="F171" s="362" t="n">
        <v>25000</v>
      </c>
      <c r="G171" s="335" t="n">
        <v>13068</v>
      </c>
      <c r="H171" s="336" t="n">
        <f aca="false">G171*100/F171</f>
        <v>52.272</v>
      </c>
    </row>
    <row r="172" customFormat="false" ht="35.25" hidden="false" customHeight="true" outlineLevel="0" collapsed="false">
      <c r="A172" s="360"/>
      <c r="B172" s="360"/>
      <c r="C172" s="360"/>
      <c r="D172" s="354" t="n">
        <v>4740</v>
      </c>
      <c r="E172" s="355" t="s">
        <v>319</v>
      </c>
      <c r="F172" s="362" t="n">
        <v>25000</v>
      </c>
      <c r="G172" s="335" t="n">
        <v>3153</v>
      </c>
      <c r="H172" s="336" t="n">
        <f aca="false">G172*100/F172</f>
        <v>12.612</v>
      </c>
    </row>
    <row r="173" customFormat="false" ht="33.75" hidden="false" customHeight="true" outlineLevel="0" collapsed="false">
      <c r="A173" s="363"/>
      <c r="B173" s="363"/>
      <c r="C173" s="360"/>
      <c r="D173" s="421" t="n">
        <v>4750</v>
      </c>
      <c r="E173" s="390" t="s">
        <v>330</v>
      </c>
      <c r="F173" s="379" t="n">
        <v>163500</v>
      </c>
      <c r="G173" s="335" t="n">
        <v>35310</v>
      </c>
      <c r="H173" s="336" t="n">
        <f aca="false">G173*100/F173</f>
        <v>21.5963302752294</v>
      </c>
    </row>
    <row r="174" customFormat="false" ht="30" hidden="false" customHeight="true" outlineLevel="0" collapsed="false">
      <c r="A174" s="363"/>
      <c r="B174" s="363"/>
      <c r="C174" s="360"/>
      <c r="D174" s="408" t="n">
        <v>6050</v>
      </c>
      <c r="E174" s="355" t="s">
        <v>301</v>
      </c>
      <c r="F174" s="362" t="n">
        <v>1176592</v>
      </c>
      <c r="G174" s="352" t="s">
        <v>27</v>
      </c>
      <c r="H174" s="353" t="s">
        <v>27</v>
      </c>
    </row>
    <row r="175" customFormat="false" ht="32.25" hidden="false" customHeight="true" outlineLevel="0" collapsed="false">
      <c r="A175" s="363"/>
      <c r="B175" s="363"/>
      <c r="C175" s="368"/>
      <c r="D175" s="408" t="n">
        <v>6060</v>
      </c>
      <c r="E175" s="355" t="s">
        <v>335</v>
      </c>
      <c r="F175" s="339" t="n">
        <v>170000</v>
      </c>
      <c r="G175" s="335" t="n">
        <v>8162</v>
      </c>
      <c r="H175" s="336" t="n">
        <f aca="false">G175*100/F175</f>
        <v>4.80117647058824</v>
      </c>
    </row>
    <row r="176" customFormat="false" ht="28.5" hidden="false" customHeight="true" outlineLevel="0" collapsed="false">
      <c r="A176" s="363"/>
      <c r="B176" s="360"/>
      <c r="C176" s="158" t="n">
        <v>75075</v>
      </c>
      <c r="D176" s="182" t="s">
        <v>339</v>
      </c>
      <c r="E176" s="182"/>
      <c r="F176" s="426" t="n">
        <v>450500</v>
      </c>
      <c r="G176" s="382" t="n">
        <v>148007</v>
      </c>
      <c r="H176" s="383" t="n">
        <f aca="false">G176*100/F176</f>
        <v>32.8539400665927</v>
      </c>
    </row>
    <row r="177" customFormat="false" ht="60" hidden="false" customHeight="true" outlineLevel="0" collapsed="false">
      <c r="A177" s="363"/>
      <c r="B177" s="363"/>
      <c r="C177" s="158"/>
      <c r="D177" s="427" t="n">
        <v>2310</v>
      </c>
      <c r="E177" s="230" t="s">
        <v>340</v>
      </c>
      <c r="F177" s="428" t="n">
        <v>3658</v>
      </c>
      <c r="G177" s="335" t="n">
        <v>3658</v>
      </c>
      <c r="H177" s="336" t="n">
        <f aca="false">G177*100/F177</f>
        <v>100</v>
      </c>
    </row>
    <row r="178" customFormat="false" ht="24.75" hidden="false" customHeight="true" outlineLevel="0" collapsed="false">
      <c r="A178" s="363"/>
      <c r="B178" s="363"/>
      <c r="C178" s="422"/>
      <c r="D178" s="429" t="n">
        <v>4170</v>
      </c>
      <c r="E178" s="108" t="s">
        <v>285</v>
      </c>
      <c r="F178" s="428" t="n">
        <v>18500</v>
      </c>
      <c r="G178" s="335" t="n">
        <v>5800</v>
      </c>
      <c r="H178" s="336" t="n">
        <f aca="false">G178*100/F178</f>
        <v>31.3513513513514</v>
      </c>
    </row>
    <row r="179" customFormat="false" ht="26.25" hidden="false" customHeight="true" outlineLevel="0" collapsed="false">
      <c r="A179" s="360"/>
      <c r="B179" s="419"/>
      <c r="C179" s="422"/>
      <c r="D179" s="430" t="s">
        <v>341</v>
      </c>
      <c r="E179" s="130" t="s">
        <v>268</v>
      </c>
      <c r="F179" s="382" t="n">
        <v>20000</v>
      </c>
      <c r="G179" s="335" t="n">
        <v>16753</v>
      </c>
      <c r="H179" s="336" t="n">
        <f aca="false">G179*100/F179</f>
        <v>83.765</v>
      </c>
    </row>
    <row r="180" customFormat="false" ht="27.75" hidden="false" customHeight="true" outlineLevel="0" collapsed="false">
      <c r="A180" s="360"/>
      <c r="B180" s="419"/>
      <c r="C180" s="422"/>
      <c r="D180" s="431" t="s">
        <v>342</v>
      </c>
      <c r="E180" s="108" t="s">
        <v>308</v>
      </c>
      <c r="F180" s="335" t="n">
        <v>1500</v>
      </c>
      <c r="G180" s="352" t="s">
        <v>27</v>
      </c>
      <c r="H180" s="353" t="s">
        <v>27</v>
      </c>
    </row>
    <row r="181" customFormat="false" ht="27" hidden="false" customHeight="true" outlineLevel="0" collapsed="false">
      <c r="A181" s="385"/>
      <c r="B181" s="385"/>
      <c r="C181" s="422"/>
      <c r="D181" s="431" t="s">
        <v>343</v>
      </c>
      <c r="E181" s="108" t="s">
        <v>275</v>
      </c>
      <c r="F181" s="428" t="n">
        <v>312000</v>
      </c>
      <c r="G181" s="335" t="n">
        <v>93404</v>
      </c>
      <c r="H181" s="336" t="n">
        <f aca="false">G181*100/F181</f>
        <v>29.9371794871795</v>
      </c>
    </row>
    <row r="182" customFormat="false" ht="30" hidden="false" customHeight="true" outlineLevel="0" collapsed="false">
      <c r="A182" s="385"/>
      <c r="B182" s="385"/>
      <c r="C182" s="422"/>
      <c r="D182" s="431" t="s">
        <v>344</v>
      </c>
      <c r="E182" s="108" t="s">
        <v>315</v>
      </c>
      <c r="F182" s="428" t="n">
        <v>1500</v>
      </c>
      <c r="G182" s="335" t="n">
        <v>625</v>
      </c>
      <c r="H182" s="336" t="n">
        <f aca="false">G182*100/F182</f>
        <v>41.6666666666667</v>
      </c>
    </row>
    <row r="183" s="357" customFormat="true" ht="28.5" hidden="false" customHeight="true" outlineLevel="0" collapsed="false">
      <c r="A183" s="385"/>
      <c r="B183" s="385"/>
      <c r="C183" s="422"/>
      <c r="D183" s="431" t="s">
        <v>345</v>
      </c>
      <c r="E183" s="108" t="s">
        <v>334</v>
      </c>
      <c r="F183" s="335" t="n">
        <v>7000</v>
      </c>
      <c r="G183" s="402" t="n">
        <v>4560</v>
      </c>
      <c r="H183" s="336" t="n">
        <f aca="false">G183*100/F183</f>
        <v>65.1428571428571</v>
      </c>
    </row>
    <row r="184" customFormat="false" ht="27" hidden="false" customHeight="true" outlineLevel="0" collapsed="false">
      <c r="A184" s="385"/>
      <c r="B184" s="385"/>
      <c r="C184" s="422"/>
      <c r="D184" s="430" t="s">
        <v>346</v>
      </c>
      <c r="E184" s="130" t="s">
        <v>276</v>
      </c>
      <c r="F184" s="382" t="n">
        <v>79342</v>
      </c>
      <c r="G184" s="335" t="n">
        <v>22977</v>
      </c>
      <c r="H184" s="336" t="n">
        <f aca="false">G184*100/F184</f>
        <v>28.9594414055607</v>
      </c>
    </row>
    <row r="185" customFormat="false" ht="41.25" hidden="false" customHeight="true" outlineLevel="0" collapsed="false">
      <c r="A185" s="385"/>
      <c r="B185" s="385"/>
      <c r="C185" s="422"/>
      <c r="D185" s="431" t="s">
        <v>347</v>
      </c>
      <c r="E185" s="108" t="s">
        <v>319</v>
      </c>
      <c r="F185" s="335" t="n">
        <v>1000</v>
      </c>
      <c r="G185" s="335" t="n">
        <v>231</v>
      </c>
      <c r="H185" s="336" t="n">
        <f aca="false">G185*100/F185</f>
        <v>23.1</v>
      </c>
    </row>
    <row r="186" customFormat="false" ht="36.75" hidden="false" customHeight="true" outlineLevel="0" collapsed="false">
      <c r="A186" s="385"/>
      <c r="B186" s="385"/>
      <c r="C186" s="422"/>
      <c r="D186" s="430" t="s">
        <v>348</v>
      </c>
      <c r="E186" s="130" t="s">
        <v>349</v>
      </c>
      <c r="F186" s="382" t="n">
        <v>2000</v>
      </c>
      <c r="G186" s="432" t="s">
        <v>27</v>
      </c>
      <c r="H186" s="353" t="s">
        <v>27</v>
      </c>
    </row>
    <row r="187" customFormat="false" ht="36" hidden="false" customHeight="true" outlineLevel="0" collapsed="false">
      <c r="A187" s="385"/>
      <c r="B187" s="389"/>
      <c r="C187" s="433"/>
      <c r="D187" s="431" t="s">
        <v>350</v>
      </c>
      <c r="E187" s="108" t="s">
        <v>335</v>
      </c>
      <c r="F187" s="335" t="n">
        <v>4000</v>
      </c>
      <c r="G187" s="352" t="s">
        <v>27</v>
      </c>
      <c r="H187" s="353" t="s">
        <v>27</v>
      </c>
    </row>
    <row r="188" customFormat="false" ht="27" hidden="false" customHeight="true" outlineLevel="0" collapsed="false">
      <c r="A188" s="385"/>
      <c r="B188" s="355" t="s">
        <v>351</v>
      </c>
      <c r="C188" s="355"/>
      <c r="D188" s="355"/>
      <c r="E188" s="355"/>
      <c r="F188" s="382" t="n">
        <v>6449792</v>
      </c>
      <c r="G188" s="335" t="n">
        <v>2700969</v>
      </c>
      <c r="H188" s="336" t="n">
        <f aca="false">G188*100/F188</f>
        <v>41.8768388189883</v>
      </c>
    </row>
    <row r="189" customFormat="false" ht="25.5" hidden="false" customHeight="true" outlineLevel="0" collapsed="false">
      <c r="A189" s="389"/>
      <c r="B189" s="413"/>
      <c r="C189" s="127" t="s">
        <v>293</v>
      </c>
      <c r="D189" s="127"/>
      <c r="E189" s="127"/>
      <c r="F189" s="382" t="n">
        <v>3517876</v>
      </c>
      <c r="G189" s="335" t="n">
        <v>1683204</v>
      </c>
      <c r="H189" s="336" t="n">
        <f aca="false">G189*100/F189</f>
        <v>47.8471668700091</v>
      </c>
    </row>
    <row r="190" customFormat="false" ht="27" hidden="false" customHeight="true" outlineLevel="0" collapsed="false">
      <c r="A190" s="385"/>
      <c r="B190" s="434"/>
      <c r="C190" s="435" t="s">
        <v>352</v>
      </c>
      <c r="D190" s="435"/>
      <c r="E190" s="435"/>
      <c r="F190" s="382" t="n">
        <v>595471</v>
      </c>
      <c r="G190" s="382" t="n">
        <v>288975</v>
      </c>
      <c r="H190" s="383" t="n">
        <f aca="false">G190*100/F190</f>
        <v>48.5288116465789</v>
      </c>
    </row>
    <row r="191" customFormat="false" ht="21" hidden="false" customHeight="true" outlineLevel="0" collapsed="false">
      <c r="A191" s="385"/>
      <c r="B191" s="413"/>
      <c r="C191" s="127" t="s">
        <v>353</v>
      </c>
      <c r="D191" s="127"/>
      <c r="E191" s="127"/>
      <c r="F191" s="382" t="n">
        <v>3658</v>
      </c>
      <c r="G191" s="335" t="n">
        <v>3658</v>
      </c>
      <c r="H191" s="336" t="n">
        <f aca="false">G191*100/F191</f>
        <v>100</v>
      </c>
    </row>
    <row r="192" customFormat="false" ht="27" hidden="false" customHeight="true" outlineLevel="0" collapsed="false">
      <c r="A192" s="385"/>
      <c r="B192" s="413"/>
      <c r="C192" s="127" t="s">
        <v>354</v>
      </c>
      <c r="D192" s="127"/>
      <c r="E192" s="127"/>
      <c r="F192" s="382" t="n">
        <v>535000</v>
      </c>
      <c r="G192" s="335" t="n">
        <v>70425</v>
      </c>
      <c r="H192" s="336" t="n">
        <f aca="false">G192*100/F192</f>
        <v>13.1635514018692</v>
      </c>
    </row>
    <row r="193" customFormat="false" ht="27" hidden="false" customHeight="true" outlineLevel="0" collapsed="false">
      <c r="A193" s="385"/>
      <c r="B193" s="413"/>
      <c r="C193" s="127" t="s">
        <v>355</v>
      </c>
      <c r="D193" s="127"/>
      <c r="E193" s="127"/>
      <c r="F193" s="382" t="n">
        <v>1797787</v>
      </c>
      <c r="G193" s="335" t="n">
        <v>654707</v>
      </c>
      <c r="H193" s="336" t="n">
        <f aca="false">G193*100/F193</f>
        <v>36.4173842618731</v>
      </c>
    </row>
    <row r="194" customFormat="false" ht="27" hidden="false" customHeight="true" outlineLevel="0" collapsed="false">
      <c r="A194" s="385"/>
      <c r="B194" s="355" t="s">
        <v>297</v>
      </c>
      <c r="C194" s="355"/>
      <c r="D194" s="355"/>
      <c r="E194" s="355"/>
      <c r="F194" s="382" t="n">
        <v>1387092</v>
      </c>
      <c r="G194" s="335" t="n">
        <v>36862</v>
      </c>
      <c r="H194" s="336" t="n">
        <f aca="false">G194*100/F194</f>
        <v>2.65750217000747</v>
      </c>
    </row>
    <row r="195" customFormat="false" ht="27" hidden="false" customHeight="true" outlineLevel="0" collapsed="false">
      <c r="A195" s="385"/>
      <c r="B195" s="355" t="s">
        <v>298</v>
      </c>
      <c r="C195" s="355"/>
      <c r="D195" s="355"/>
      <c r="E195" s="355"/>
      <c r="F195" s="382" t="n">
        <v>7836884</v>
      </c>
      <c r="G195" s="335" t="n">
        <v>2737831</v>
      </c>
      <c r="H195" s="336" t="n">
        <f aca="false">G195*100/F195</f>
        <v>34.9351987345991</v>
      </c>
    </row>
    <row r="196" customFormat="false" ht="41.25" hidden="false" customHeight="true" outlineLevel="0" collapsed="false">
      <c r="A196" s="340" t="s">
        <v>123</v>
      </c>
      <c r="B196" s="369" t="n">
        <v>751</v>
      </c>
      <c r="C196" s="387" t="s">
        <v>112</v>
      </c>
      <c r="D196" s="387"/>
      <c r="E196" s="387"/>
      <c r="F196" s="436" t="n">
        <v>40230</v>
      </c>
      <c r="G196" s="343" t="n">
        <v>37934</v>
      </c>
      <c r="H196" s="344" t="n">
        <f aca="false">G196*100/F196</f>
        <v>94.2928163062391</v>
      </c>
    </row>
    <row r="197" customFormat="false" ht="39" hidden="false" customHeight="true" outlineLevel="0" collapsed="false">
      <c r="A197" s="337"/>
      <c r="B197" s="361"/>
      <c r="C197" s="347" t="n">
        <v>75101</v>
      </c>
      <c r="D197" s="348" t="s">
        <v>356</v>
      </c>
      <c r="E197" s="348"/>
      <c r="F197" s="362" t="n">
        <v>4312</v>
      </c>
      <c r="G197" s="335" t="n">
        <v>2154</v>
      </c>
      <c r="H197" s="336" t="n">
        <f aca="false">G197*100/F197</f>
        <v>49.9536178107607</v>
      </c>
    </row>
    <row r="198" customFormat="false" ht="24.75" hidden="false" customHeight="true" outlineLevel="0" collapsed="false">
      <c r="A198" s="337"/>
      <c r="B198" s="361"/>
      <c r="C198" s="377"/>
      <c r="D198" s="351" t="n">
        <v>4210</v>
      </c>
      <c r="E198" s="355" t="s">
        <v>268</v>
      </c>
      <c r="F198" s="339" t="n">
        <v>2312</v>
      </c>
      <c r="G198" s="335" t="n">
        <v>1156</v>
      </c>
      <c r="H198" s="336" t="n">
        <f aca="false">G198*100/F198</f>
        <v>50</v>
      </c>
    </row>
    <row r="199" customFormat="false" ht="35.25" hidden="false" customHeight="true" outlineLevel="0" collapsed="false">
      <c r="A199" s="337"/>
      <c r="B199" s="361"/>
      <c r="C199" s="377"/>
      <c r="D199" s="354" t="n">
        <v>4300</v>
      </c>
      <c r="E199" s="355" t="s">
        <v>275</v>
      </c>
      <c r="F199" s="362" t="n">
        <v>2000</v>
      </c>
      <c r="G199" s="335" t="n">
        <v>998</v>
      </c>
      <c r="H199" s="336" t="n">
        <f aca="false">G199*100/F199</f>
        <v>49.9</v>
      </c>
    </row>
    <row r="200" customFormat="false" ht="27" hidden="false" customHeight="true" outlineLevel="0" collapsed="false">
      <c r="A200" s="337"/>
      <c r="B200" s="361"/>
      <c r="C200" s="361" t="n">
        <v>75113</v>
      </c>
      <c r="D200" s="390" t="s">
        <v>115</v>
      </c>
      <c r="E200" s="390"/>
      <c r="F200" s="379" t="n">
        <v>35918</v>
      </c>
      <c r="G200" s="382" t="n">
        <v>35780</v>
      </c>
      <c r="H200" s="383" t="n">
        <f aca="false">G200*100/F200</f>
        <v>99.6157915251406</v>
      </c>
    </row>
    <row r="201" customFormat="false" ht="27.75" hidden="false" customHeight="true" outlineLevel="0" collapsed="false">
      <c r="A201" s="337"/>
      <c r="B201" s="361"/>
      <c r="C201" s="361"/>
      <c r="D201" s="354" t="n">
        <v>3030</v>
      </c>
      <c r="E201" s="355" t="s">
        <v>332</v>
      </c>
      <c r="F201" s="362" t="n">
        <v>17739</v>
      </c>
      <c r="G201" s="335" t="n">
        <v>17603</v>
      </c>
      <c r="H201" s="336" t="n">
        <f aca="false">G201*100/F201</f>
        <v>99.233327696037</v>
      </c>
    </row>
    <row r="202" customFormat="false" ht="28.5" hidden="false" customHeight="true" outlineLevel="0" collapsed="false">
      <c r="A202" s="337"/>
      <c r="B202" s="361"/>
      <c r="C202" s="361"/>
      <c r="D202" s="354" t="n">
        <v>4110</v>
      </c>
      <c r="E202" s="355" t="s">
        <v>306</v>
      </c>
      <c r="F202" s="362" t="n">
        <v>470</v>
      </c>
      <c r="G202" s="335" t="n">
        <v>469</v>
      </c>
      <c r="H202" s="336" t="n">
        <f aca="false">G202*100/F202</f>
        <v>99.7872340425532</v>
      </c>
    </row>
    <row r="203" customFormat="false" ht="30" hidden="false" customHeight="true" outlineLevel="0" collapsed="false">
      <c r="A203" s="337"/>
      <c r="B203" s="361"/>
      <c r="C203" s="361"/>
      <c r="D203" s="354" t="n">
        <v>4120</v>
      </c>
      <c r="E203" s="355" t="s">
        <v>307</v>
      </c>
      <c r="F203" s="362" t="n">
        <v>76</v>
      </c>
      <c r="G203" s="335" t="n">
        <v>76</v>
      </c>
      <c r="H203" s="336" t="n">
        <f aca="false">G203*100/F203</f>
        <v>100</v>
      </c>
    </row>
    <row r="204" customFormat="false" ht="30" hidden="false" customHeight="true" outlineLevel="0" collapsed="false">
      <c r="A204" s="337"/>
      <c r="B204" s="361"/>
      <c r="C204" s="361"/>
      <c r="D204" s="354" t="n">
        <v>4170</v>
      </c>
      <c r="E204" s="355" t="s">
        <v>285</v>
      </c>
      <c r="F204" s="362" t="n">
        <v>5500</v>
      </c>
      <c r="G204" s="335" t="n">
        <v>5500</v>
      </c>
      <c r="H204" s="336" t="n">
        <f aca="false">G204*100/F204</f>
        <v>100</v>
      </c>
    </row>
    <row r="205" customFormat="false" ht="30" hidden="false" customHeight="true" outlineLevel="0" collapsed="false">
      <c r="A205" s="337"/>
      <c r="B205" s="361"/>
      <c r="C205" s="361"/>
      <c r="D205" s="354" t="n">
        <v>4210</v>
      </c>
      <c r="E205" s="355" t="s">
        <v>268</v>
      </c>
      <c r="F205" s="362" t="n">
        <v>10079</v>
      </c>
      <c r="G205" s="335" t="n">
        <v>10079</v>
      </c>
      <c r="H205" s="336" t="n">
        <f aca="false">G205*100/F205</f>
        <v>100</v>
      </c>
    </row>
    <row r="206" customFormat="false" ht="31.5" hidden="false" customHeight="true" outlineLevel="0" collapsed="false">
      <c r="A206" s="337"/>
      <c r="B206" s="361"/>
      <c r="C206" s="361"/>
      <c r="D206" s="354" t="n">
        <v>4300</v>
      </c>
      <c r="E206" s="355" t="s">
        <v>275</v>
      </c>
      <c r="F206" s="362" t="n">
        <v>1040</v>
      </c>
      <c r="G206" s="335" t="n">
        <v>1040</v>
      </c>
      <c r="H206" s="336" t="n">
        <f aca="false">G206*100/F206</f>
        <v>100</v>
      </c>
    </row>
    <row r="207" customFormat="false" ht="36" hidden="false" customHeight="true" outlineLevel="0" collapsed="false">
      <c r="A207" s="337"/>
      <c r="B207" s="361"/>
      <c r="C207" s="361"/>
      <c r="D207" s="354" t="n">
        <v>4740</v>
      </c>
      <c r="E207" s="355" t="s">
        <v>357</v>
      </c>
      <c r="F207" s="362" t="n">
        <v>443</v>
      </c>
      <c r="G207" s="335" t="n">
        <v>442</v>
      </c>
      <c r="H207" s="336" t="n">
        <f aca="false">G207*100/F207</f>
        <v>99.7742663656885</v>
      </c>
    </row>
    <row r="208" customFormat="false" ht="34.5" hidden="false" customHeight="true" outlineLevel="0" collapsed="false">
      <c r="A208" s="337"/>
      <c r="B208" s="361"/>
      <c r="C208" s="361"/>
      <c r="D208" s="364" t="n">
        <v>4750</v>
      </c>
      <c r="E208" s="365" t="s">
        <v>330</v>
      </c>
      <c r="F208" s="362" t="n">
        <v>571</v>
      </c>
      <c r="G208" s="335" t="n">
        <v>571</v>
      </c>
      <c r="H208" s="336" t="n">
        <f aca="false">G208*100/F208</f>
        <v>100</v>
      </c>
    </row>
    <row r="209" customFormat="false" ht="24" hidden="false" customHeight="true" outlineLevel="0" collapsed="false">
      <c r="A209" s="337"/>
      <c r="B209" s="348" t="s">
        <v>358</v>
      </c>
      <c r="C209" s="348"/>
      <c r="D209" s="348"/>
      <c r="E209" s="348"/>
      <c r="F209" s="362" t="n">
        <v>40230</v>
      </c>
      <c r="G209" s="335" t="n">
        <v>37934</v>
      </c>
      <c r="H209" s="336" t="n">
        <f aca="false">G209*100/F209</f>
        <v>94.2928163062391</v>
      </c>
    </row>
    <row r="210" customFormat="false" ht="24" hidden="false" customHeight="true" outlineLevel="0" collapsed="false">
      <c r="A210" s="337"/>
      <c r="B210" s="392"/>
      <c r="C210" s="416" t="s">
        <v>293</v>
      </c>
      <c r="D210" s="416"/>
      <c r="E210" s="416"/>
      <c r="F210" s="362" t="n">
        <v>5500</v>
      </c>
      <c r="G210" s="335" t="n">
        <v>5500</v>
      </c>
      <c r="H210" s="336" t="n">
        <f aca="false">G210*100/F210</f>
        <v>100</v>
      </c>
    </row>
    <row r="211" customFormat="false" ht="24" hidden="false" customHeight="true" outlineLevel="0" collapsed="false">
      <c r="A211" s="337"/>
      <c r="B211" s="437"/>
      <c r="C211" s="416" t="s">
        <v>352</v>
      </c>
      <c r="D211" s="416"/>
      <c r="E211" s="416"/>
      <c r="F211" s="362" t="n">
        <v>546</v>
      </c>
      <c r="G211" s="335" t="n">
        <v>545</v>
      </c>
      <c r="H211" s="336" t="n">
        <f aca="false">G211*100/F211</f>
        <v>99.8168498168498</v>
      </c>
    </row>
    <row r="212" customFormat="false" ht="24" hidden="false" customHeight="true" outlineLevel="0" collapsed="false">
      <c r="A212" s="337"/>
      <c r="B212" s="438"/>
      <c r="C212" s="416" t="s">
        <v>280</v>
      </c>
      <c r="D212" s="416"/>
      <c r="E212" s="416"/>
      <c r="F212" s="362" t="n">
        <v>34184</v>
      </c>
      <c r="G212" s="335" t="n">
        <v>31889</v>
      </c>
      <c r="H212" s="336" t="n">
        <f aca="false">G212*100/F212</f>
        <v>93.2863327872689</v>
      </c>
    </row>
    <row r="213" customFormat="false" ht="37.5" hidden="false" customHeight="true" outlineLevel="0" collapsed="false">
      <c r="A213" s="340" t="s">
        <v>167</v>
      </c>
      <c r="B213" s="340" t="n">
        <v>754</v>
      </c>
      <c r="C213" s="341" t="s">
        <v>117</v>
      </c>
      <c r="D213" s="341"/>
      <c r="E213" s="341"/>
      <c r="F213" s="342" t="n">
        <v>1783737</v>
      </c>
      <c r="G213" s="343" t="n">
        <v>393909</v>
      </c>
      <c r="H213" s="344" t="n">
        <f aca="false">G213*100/F213</f>
        <v>22.0833564589399</v>
      </c>
    </row>
    <row r="214" customFormat="false" ht="21.75" hidden="false" customHeight="true" outlineLevel="0" collapsed="false">
      <c r="A214" s="363"/>
      <c r="B214" s="369"/>
      <c r="C214" s="364" t="n">
        <v>75404</v>
      </c>
      <c r="D214" s="230" t="s">
        <v>359</v>
      </c>
      <c r="E214" s="230"/>
      <c r="F214" s="362" t="n">
        <v>20000</v>
      </c>
      <c r="G214" s="335" t="n">
        <v>20000</v>
      </c>
      <c r="H214" s="336" t="n">
        <f aca="false">G214*100/F214</f>
        <v>100</v>
      </c>
    </row>
    <row r="215" customFormat="false" ht="27" hidden="false" customHeight="true" outlineLevel="0" collapsed="false">
      <c r="A215" s="425"/>
      <c r="B215" s="439"/>
      <c r="C215" s="421"/>
      <c r="D215" s="384" t="n">
        <v>3000</v>
      </c>
      <c r="E215" s="230" t="s">
        <v>360</v>
      </c>
      <c r="F215" s="362" t="n">
        <v>4000</v>
      </c>
      <c r="G215" s="335" t="n">
        <v>4000</v>
      </c>
      <c r="H215" s="336" t="n">
        <f aca="false">G215*100/F215</f>
        <v>100</v>
      </c>
    </row>
    <row r="216" customFormat="false" ht="50.25" hidden="false" customHeight="true" outlineLevel="0" collapsed="false">
      <c r="A216" s="363"/>
      <c r="B216" s="369"/>
      <c r="C216" s="440"/>
      <c r="D216" s="368" t="n">
        <v>6170</v>
      </c>
      <c r="E216" s="390" t="s">
        <v>361</v>
      </c>
      <c r="F216" s="334" t="n">
        <v>16000</v>
      </c>
      <c r="G216" s="382" t="n">
        <v>16000</v>
      </c>
      <c r="H216" s="383" t="n">
        <f aca="false">G216*100/F216</f>
        <v>100</v>
      </c>
    </row>
    <row r="217" customFormat="false" ht="32.25" hidden="false" customHeight="true" outlineLevel="0" collapsed="false">
      <c r="A217" s="363"/>
      <c r="B217" s="369"/>
      <c r="C217" s="364" t="n">
        <v>75406</v>
      </c>
      <c r="D217" s="355" t="s">
        <v>362</v>
      </c>
      <c r="E217" s="355"/>
      <c r="F217" s="334" t="n">
        <v>2000</v>
      </c>
      <c r="G217" s="352" t="s">
        <v>27</v>
      </c>
      <c r="H217" s="353" t="s">
        <v>27</v>
      </c>
    </row>
    <row r="218" customFormat="false" ht="32.25" hidden="false" customHeight="true" outlineLevel="0" collapsed="false">
      <c r="A218" s="363"/>
      <c r="B218" s="369"/>
      <c r="C218" s="440"/>
      <c r="D218" s="368" t="n">
        <v>3000</v>
      </c>
      <c r="E218" s="390" t="s">
        <v>360</v>
      </c>
      <c r="F218" s="334" t="n">
        <v>2000</v>
      </c>
      <c r="G218" s="352" t="s">
        <v>27</v>
      </c>
      <c r="H218" s="353" t="s">
        <v>27</v>
      </c>
    </row>
    <row r="219" customFormat="false" ht="32.25" hidden="false" customHeight="true" outlineLevel="0" collapsed="false">
      <c r="A219" s="363"/>
      <c r="B219" s="369"/>
      <c r="C219" s="364" t="n">
        <v>75411</v>
      </c>
      <c r="D219" s="355" t="s">
        <v>363</v>
      </c>
      <c r="E219" s="355"/>
      <c r="F219" s="334" t="n">
        <v>200000</v>
      </c>
      <c r="G219" s="352" t="s">
        <v>27</v>
      </c>
      <c r="H219" s="353" t="s">
        <v>27</v>
      </c>
    </row>
    <row r="220" customFormat="false" ht="61.5" hidden="false" customHeight="true" outlineLevel="0" collapsed="false">
      <c r="A220" s="363"/>
      <c r="B220" s="369"/>
      <c r="C220" s="440"/>
      <c r="D220" s="368" t="n">
        <v>6300</v>
      </c>
      <c r="E220" s="390" t="s">
        <v>283</v>
      </c>
      <c r="F220" s="334" t="n">
        <v>200000</v>
      </c>
      <c r="G220" s="352" t="s">
        <v>27</v>
      </c>
      <c r="H220" s="353" t="s">
        <v>27</v>
      </c>
    </row>
    <row r="221" customFormat="false" ht="27" hidden="false" customHeight="true" outlineLevel="0" collapsed="false">
      <c r="A221" s="363"/>
      <c r="B221" s="369"/>
      <c r="C221" s="347" t="n">
        <v>75412</v>
      </c>
      <c r="D221" s="348" t="s">
        <v>118</v>
      </c>
      <c r="E221" s="348"/>
      <c r="F221" s="339" t="n">
        <v>652300</v>
      </c>
      <c r="G221" s="335" t="n">
        <v>79271</v>
      </c>
      <c r="H221" s="336" t="n">
        <f aca="false">G221*100/F221</f>
        <v>12.1525371761459</v>
      </c>
    </row>
    <row r="222" customFormat="false" ht="30.75" hidden="false" customHeight="true" outlineLevel="0" collapsed="false">
      <c r="A222" s="363"/>
      <c r="B222" s="369"/>
      <c r="C222" s="361"/>
      <c r="D222" s="441" t="n">
        <v>3020</v>
      </c>
      <c r="E222" s="348" t="s">
        <v>304</v>
      </c>
      <c r="F222" s="339" t="n">
        <v>30000</v>
      </c>
      <c r="G222" s="352" t="s">
        <v>27</v>
      </c>
      <c r="H222" s="353" t="s">
        <v>27</v>
      </c>
    </row>
    <row r="223" customFormat="false" ht="31.5" hidden="false" customHeight="true" outlineLevel="0" collapsed="false">
      <c r="A223" s="363"/>
      <c r="B223" s="369"/>
      <c r="C223" s="360"/>
      <c r="D223" s="408" t="n">
        <v>4110</v>
      </c>
      <c r="E223" s="355" t="s">
        <v>306</v>
      </c>
      <c r="F223" s="362" t="n">
        <v>3800</v>
      </c>
      <c r="G223" s="335" t="n">
        <v>798</v>
      </c>
      <c r="H223" s="336" t="n">
        <f aca="false">G223*100/F223</f>
        <v>21</v>
      </c>
    </row>
    <row r="224" customFormat="false" ht="27.75" hidden="false" customHeight="true" outlineLevel="0" collapsed="false">
      <c r="A224" s="363"/>
      <c r="B224" s="369"/>
      <c r="C224" s="360"/>
      <c r="D224" s="408" t="n">
        <v>4170</v>
      </c>
      <c r="E224" s="355" t="s">
        <v>285</v>
      </c>
      <c r="F224" s="362" t="n">
        <v>36000</v>
      </c>
      <c r="G224" s="335" t="n">
        <v>15000</v>
      </c>
      <c r="H224" s="336" t="n">
        <f aca="false">G224*100/F224</f>
        <v>41.6666666666667</v>
      </c>
    </row>
    <row r="225" customFormat="false" ht="29.25" hidden="false" customHeight="true" outlineLevel="0" collapsed="false">
      <c r="A225" s="363"/>
      <c r="B225" s="369"/>
      <c r="C225" s="360"/>
      <c r="D225" s="408" t="n">
        <v>4210</v>
      </c>
      <c r="E225" s="355" t="s">
        <v>268</v>
      </c>
      <c r="F225" s="362" t="n">
        <v>61500</v>
      </c>
      <c r="G225" s="335" t="n">
        <v>22255</v>
      </c>
      <c r="H225" s="336" t="n">
        <f aca="false">G225*100/F225</f>
        <v>36.1869918699187</v>
      </c>
    </row>
    <row r="226" customFormat="false" ht="28.5" hidden="false" customHeight="true" outlineLevel="0" collapsed="false">
      <c r="A226" s="363"/>
      <c r="B226" s="369"/>
      <c r="C226" s="360"/>
      <c r="D226" s="421" t="n">
        <v>4260</v>
      </c>
      <c r="E226" s="390" t="s">
        <v>308</v>
      </c>
      <c r="F226" s="379" t="n">
        <v>19000</v>
      </c>
      <c r="G226" s="382" t="n">
        <v>15957</v>
      </c>
      <c r="H226" s="383" t="n">
        <f aca="false">G226*100/F226</f>
        <v>83.9842105263158</v>
      </c>
    </row>
    <row r="227" s="357" customFormat="true" ht="27.75" hidden="false" customHeight="true" outlineLevel="0" collapsed="false">
      <c r="A227" s="363"/>
      <c r="B227" s="369"/>
      <c r="C227" s="360"/>
      <c r="D227" s="408" t="n">
        <v>4270</v>
      </c>
      <c r="E227" s="355" t="s">
        <v>364</v>
      </c>
      <c r="F227" s="362" t="n">
        <v>35000</v>
      </c>
      <c r="G227" s="402" t="n">
        <v>5242</v>
      </c>
      <c r="H227" s="336" t="n">
        <f aca="false">G227*100/F227</f>
        <v>14.9771428571429</v>
      </c>
    </row>
    <row r="228" customFormat="false" ht="26.25" hidden="false" customHeight="true" outlineLevel="0" collapsed="false">
      <c r="A228" s="363"/>
      <c r="B228" s="369"/>
      <c r="C228" s="360"/>
      <c r="D228" s="427" t="n">
        <v>4280</v>
      </c>
      <c r="E228" s="108" t="s">
        <v>310</v>
      </c>
      <c r="F228" s="362" t="n">
        <v>3500</v>
      </c>
      <c r="G228" s="335" t="n">
        <v>2018</v>
      </c>
      <c r="H228" s="336" t="n">
        <f aca="false">G228*100/F228</f>
        <v>57.6571428571429</v>
      </c>
    </row>
    <row r="229" customFormat="false" ht="24" hidden="false" customHeight="true" outlineLevel="0" collapsed="false">
      <c r="A229" s="363"/>
      <c r="B229" s="369"/>
      <c r="C229" s="360"/>
      <c r="D229" s="408" t="n">
        <v>4300</v>
      </c>
      <c r="E229" s="355" t="s">
        <v>275</v>
      </c>
      <c r="F229" s="362" t="n">
        <v>19500</v>
      </c>
      <c r="G229" s="335" t="n">
        <v>9212</v>
      </c>
      <c r="H229" s="336" t="n">
        <f aca="false">G229*100/F229</f>
        <v>47.2410256410256</v>
      </c>
    </row>
    <row r="230" customFormat="false" ht="21.75" hidden="false" customHeight="true" outlineLevel="0" collapsed="false">
      <c r="A230" s="363"/>
      <c r="B230" s="369"/>
      <c r="C230" s="360"/>
      <c r="D230" s="408" t="n">
        <v>4430</v>
      </c>
      <c r="E230" s="355" t="s">
        <v>276</v>
      </c>
      <c r="F230" s="362" t="n">
        <v>10000</v>
      </c>
      <c r="G230" s="335" t="n">
        <v>5661</v>
      </c>
      <c r="H230" s="336" t="n">
        <f aca="false">G230*100/F230</f>
        <v>56.61</v>
      </c>
    </row>
    <row r="231" customFormat="false" ht="30" hidden="false" customHeight="true" outlineLevel="0" collapsed="false">
      <c r="A231" s="360"/>
      <c r="B231" s="360"/>
      <c r="C231" s="360"/>
      <c r="D231" s="368" t="n">
        <v>6050</v>
      </c>
      <c r="E231" s="390" t="s">
        <v>301</v>
      </c>
      <c r="F231" s="334" t="n">
        <v>50000</v>
      </c>
      <c r="G231" s="352" t="s">
        <v>27</v>
      </c>
      <c r="H231" s="353" t="s">
        <v>27</v>
      </c>
    </row>
    <row r="232" customFormat="false" ht="38.25" hidden="false" customHeight="true" outlineLevel="0" collapsed="false">
      <c r="A232" s="363"/>
      <c r="B232" s="410"/>
      <c r="C232" s="421"/>
      <c r="D232" s="368" t="n">
        <v>6060</v>
      </c>
      <c r="E232" s="390" t="s">
        <v>335</v>
      </c>
      <c r="F232" s="339" t="n">
        <v>384000</v>
      </c>
      <c r="G232" s="335" t="n">
        <v>3128</v>
      </c>
      <c r="H232" s="336" t="n">
        <f aca="false">G232*100/F232</f>
        <v>0.814583333333333</v>
      </c>
    </row>
    <row r="233" customFormat="false" ht="27" hidden="false" customHeight="true" outlineLevel="0" collapsed="false">
      <c r="A233" s="363"/>
      <c r="B233" s="410"/>
      <c r="C233" s="347" t="n">
        <v>75414</v>
      </c>
      <c r="D233" s="348" t="s">
        <v>365</v>
      </c>
      <c r="E233" s="348"/>
      <c r="F233" s="339" t="n">
        <v>44000</v>
      </c>
      <c r="G233" s="335" t="n">
        <v>20554</v>
      </c>
      <c r="H233" s="336" t="n">
        <f aca="false">G233*100/F233</f>
        <v>46.7136363636364</v>
      </c>
    </row>
    <row r="234" customFormat="false" ht="28.5" hidden="false" customHeight="true" outlineLevel="0" collapsed="false">
      <c r="A234" s="363"/>
      <c r="B234" s="410"/>
      <c r="C234" s="360"/>
      <c r="D234" s="351" t="n">
        <v>4210</v>
      </c>
      <c r="E234" s="348" t="s">
        <v>268</v>
      </c>
      <c r="F234" s="362" t="n">
        <v>9000</v>
      </c>
      <c r="G234" s="335" t="n">
        <v>322</v>
      </c>
      <c r="H234" s="336" t="n">
        <f aca="false">G234*100/F234</f>
        <v>3.57777777777778</v>
      </c>
    </row>
    <row r="235" customFormat="false" ht="24.75" hidden="false" customHeight="true" outlineLevel="0" collapsed="false">
      <c r="A235" s="363"/>
      <c r="B235" s="410"/>
      <c r="C235" s="360"/>
      <c r="D235" s="354" t="n">
        <v>4260</v>
      </c>
      <c r="E235" s="355" t="s">
        <v>308</v>
      </c>
      <c r="F235" s="362" t="n">
        <v>10000</v>
      </c>
      <c r="G235" s="335" t="n">
        <v>4939</v>
      </c>
      <c r="H235" s="336" t="n">
        <f aca="false">G235*100/F235</f>
        <v>49.39</v>
      </c>
    </row>
    <row r="236" customFormat="false" ht="27.75" hidden="false" customHeight="true" outlineLevel="0" collapsed="false">
      <c r="A236" s="363"/>
      <c r="B236" s="410"/>
      <c r="C236" s="360"/>
      <c r="D236" s="368" t="n">
        <v>4270</v>
      </c>
      <c r="E236" s="390" t="s">
        <v>366</v>
      </c>
      <c r="F236" s="379" t="n">
        <v>5000</v>
      </c>
      <c r="G236" s="432" t="s">
        <v>27</v>
      </c>
      <c r="H236" s="396" t="s">
        <v>27</v>
      </c>
    </row>
    <row r="237" customFormat="false" ht="26.25" hidden="false" customHeight="true" outlineLevel="0" collapsed="false">
      <c r="A237" s="363"/>
      <c r="B237" s="410"/>
      <c r="C237" s="360"/>
      <c r="D237" s="351" t="n">
        <v>4300</v>
      </c>
      <c r="E237" s="348" t="s">
        <v>275</v>
      </c>
      <c r="F237" s="339" t="n">
        <v>3000</v>
      </c>
      <c r="G237" s="335" t="n">
        <v>287</v>
      </c>
      <c r="H237" s="336" t="n">
        <f aca="false">G237*100/F237</f>
        <v>9.56666666666667</v>
      </c>
    </row>
    <row r="238" customFormat="false" ht="33" hidden="false" customHeight="true" outlineLevel="0" collapsed="false">
      <c r="A238" s="363"/>
      <c r="B238" s="410"/>
      <c r="C238" s="360"/>
      <c r="D238" s="377" t="n">
        <v>6060</v>
      </c>
      <c r="E238" s="378" t="s">
        <v>335</v>
      </c>
      <c r="F238" s="334" t="n">
        <v>17000</v>
      </c>
      <c r="G238" s="335" t="n">
        <v>15006</v>
      </c>
      <c r="H238" s="336" t="n">
        <f aca="false">G238*100/F238</f>
        <v>88.2705882352941</v>
      </c>
    </row>
    <row r="239" s="357" customFormat="true" ht="31.5" hidden="false" customHeight="true" outlineLevel="0" collapsed="false">
      <c r="A239" s="368"/>
      <c r="B239" s="411"/>
      <c r="C239" s="351" t="n">
        <v>75415</v>
      </c>
      <c r="D239" s="378" t="s">
        <v>367</v>
      </c>
      <c r="E239" s="378"/>
      <c r="F239" s="334" t="n">
        <v>2750</v>
      </c>
      <c r="G239" s="402" t="n">
        <v>2750</v>
      </c>
      <c r="H239" s="336" t="n">
        <f aca="false">G239*100/F239</f>
        <v>100</v>
      </c>
    </row>
    <row r="240" customFormat="false" ht="48" hidden="false" customHeight="true" outlineLevel="0" collapsed="false">
      <c r="A240" s="360"/>
      <c r="B240" s="410"/>
      <c r="C240" s="398"/>
      <c r="D240" s="368" t="n">
        <v>2820</v>
      </c>
      <c r="E240" s="390" t="s">
        <v>368</v>
      </c>
      <c r="F240" s="334" t="n">
        <v>2750</v>
      </c>
      <c r="G240" s="382" t="n">
        <v>2750</v>
      </c>
      <c r="H240" s="383" t="n">
        <f aca="false">G240*100/F240</f>
        <v>100</v>
      </c>
    </row>
    <row r="241" customFormat="false" ht="26.25" hidden="false" customHeight="true" outlineLevel="0" collapsed="false">
      <c r="A241" s="409"/>
      <c r="B241" s="409"/>
      <c r="C241" s="364" t="n">
        <v>75416</v>
      </c>
      <c r="D241" s="348" t="s">
        <v>120</v>
      </c>
      <c r="E241" s="348"/>
      <c r="F241" s="339" t="n">
        <v>859937</v>
      </c>
      <c r="G241" s="335" t="n">
        <v>268584</v>
      </c>
      <c r="H241" s="336" t="n">
        <f aca="false">G241*100/F241</f>
        <v>31.2329856722062</v>
      </c>
    </row>
    <row r="242" customFormat="false" ht="30" hidden="false" customHeight="true" outlineLevel="0" collapsed="false">
      <c r="A242" s="409"/>
      <c r="B242" s="409"/>
      <c r="C242" s="409"/>
      <c r="D242" s="354" t="n">
        <v>3020</v>
      </c>
      <c r="E242" s="355" t="s">
        <v>304</v>
      </c>
      <c r="F242" s="339" t="n">
        <v>14580</v>
      </c>
      <c r="G242" s="335" t="n">
        <v>13276</v>
      </c>
      <c r="H242" s="336" t="n">
        <f aca="false">G242*100/F242</f>
        <v>91.0562414266118</v>
      </c>
    </row>
    <row r="243" customFormat="false" ht="30" hidden="false" customHeight="true" outlineLevel="0" collapsed="false">
      <c r="A243" s="409"/>
      <c r="B243" s="409"/>
      <c r="C243" s="409"/>
      <c r="D243" s="354" t="n">
        <v>4010</v>
      </c>
      <c r="E243" s="355" t="s">
        <v>274</v>
      </c>
      <c r="F243" s="339" t="n">
        <v>243386</v>
      </c>
      <c r="G243" s="335" t="n">
        <v>92992</v>
      </c>
      <c r="H243" s="336" t="n">
        <f aca="false">G243*100/F243</f>
        <v>38.2076208163165</v>
      </c>
    </row>
    <row r="244" s="357" customFormat="true" ht="26.25" hidden="false" customHeight="true" outlineLevel="0" collapsed="false">
      <c r="A244" s="409"/>
      <c r="B244" s="409"/>
      <c r="C244" s="409"/>
      <c r="D244" s="354" t="n">
        <v>4040</v>
      </c>
      <c r="E244" s="355" t="s">
        <v>305</v>
      </c>
      <c r="F244" s="339" t="n">
        <v>11518</v>
      </c>
      <c r="G244" s="402" t="n">
        <v>11517</v>
      </c>
      <c r="H244" s="336" t="n">
        <f aca="false">G244*100/F244</f>
        <v>99.9913179371419</v>
      </c>
    </row>
    <row r="245" customFormat="false" ht="33" hidden="false" customHeight="true" outlineLevel="0" collapsed="false">
      <c r="A245" s="409"/>
      <c r="B245" s="409"/>
      <c r="C245" s="409"/>
      <c r="D245" s="354" t="n">
        <v>4110</v>
      </c>
      <c r="E245" s="355" t="s">
        <v>306</v>
      </c>
      <c r="F245" s="339" t="n">
        <v>38877</v>
      </c>
      <c r="G245" s="335" t="n">
        <v>19223</v>
      </c>
      <c r="H245" s="336" t="n">
        <f aca="false">G245*100/F245</f>
        <v>49.4456876816627</v>
      </c>
    </row>
    <row r="246" customFormat="false" ht="27.75" hidden="false" customHeight="true" outlineLevel="0" collapsed="false">
      <c r="A246" s="409"/>
      <c r="B246" s="409"/>
      <c r="C246" s="409"/>
      <c r="D246" s="354" t="n">
        <v>4120</v>
      </c>
      <c r="E246" s="355" t="s">
        <v>307</v>
      </c>
      <c r="F246" s="339" t="n">
        <v>5976</v>
      </c>
      <c r="G246" s="335" t="n">
        <v>2502</v>
      </c>
      <c r="H246" s="336" t="n">
        <f aca="false">G246*100/F246</f>
        <v>41.8674698795181</v>
      </c>
    </row>
    <row r="247" customFormat="false" ht="31.5" hidden="false" customHeight="true" outlineLevel="0" collapsed="false">
      <c r="A247" s="409"/>
      <c r="B247" s="409"/>
      <c r="C247" s="409"/>
      <c r="D247" s="368" t="n">
        <v>4210</v>
      </c>
      <c r="E247" s="390" t="s">
        <v>268</v>
      </c>
      <c r="F247" s="334" t="n">
        <v>48400</v>
      </c>
      <c r="G247" s="335" t="n">
        <v>5933</v>
      </c>
      <c r="H247" s="336" t="n">
        <f aca="false">G247*100/F247</f>
        <v>12.2582644628099</v>
      </c>
    </row>
    <row r="248" customFormat="false" ht="31.5" hidden="false" customHeight="true" outlineLevel="0" collapsed="false">
      <c r="A248" s="409"/>
      <c r="B248" s="409"/>
      <c r="C248" s="409"/>
      <c r="D248" s="368" t="n">
        <v>4270</v>
      </c>
      <c r="E248" s="390" t="s">
        <v>309</v>
      </c>
      <c r="F248" s="334" t="n">
        <v>2000</v>
      </c>
      <c r="G248" s="352" t="s">
        <v>27</v>
      </c>
      <c r="H248" s="353" t="s">
        <v>27</v>
      </c>
    </row>
    <row r="249" customFormat="false" ht="31.5" hidden="false" customHeight="true" outlineLevel="0" collapsed="false">
      <c r="A249" s="409"/>
      <c r="B249" s="409"/>
      <c r="C249" s="409"/>
      <c r="D249" s="354" t="n">
        <v>4280</v>
      </c>
      <c r="E249" s="355" t="s">
        <v>310</v>
      </c>
      <c r="F249" s="339" t="n">
        <v>1500</v>
      </c>
      <c r="G249" s="335" t="n">
        <v>1260</v>
      </c>
      <c r="H249" s="336" t="n">
        <f aca="false">G249*100/F249</f>
        <v>84</v>
      </c>
    </row>
    <row r="250" customFormat="false" ht="24.75" hidden="false" customHeight="true" outlineLevel="0" collapsed="false">
      <c r="A250" s="409"/>
      <c r="B250" s="409"/>
      <c r="C250" s="409"/>
      <c r="D250" s="354" t="n">
        <v>4300</v>
      </c>
      <c r="E250" s="355" t="s">
        <v>275</v>
      </c>
      <c r="F250" s="339" t="n">
        <v>418500</v>
      </c>
      <c r="G250" s="335" t="n">
        <v>83740</v>
      </c>
      <c r="H250" s="336" t="n">
        <f aca="false">G250*100/F250</f>
        <v>20.0095579450418</v>
      </c>
    </row>
    <row r="251" customFormat="false" ht="30.75" hidden="false" customHeight="true" outlineLevel="0" collapsed="false">
      <c r="A251" s="409"/>
      <c r="B251" s="409"/>
      <c r="C251" s="409"/>
      <c r="D251" s="354" t="n">
        <v>4350</v>
      </c>
      <c r="E251" s="355" t="s">
        <v>311</v>
      </c>
      <c r="F251" s="339" t="n">
        <v>1200</v>
      </c>
      <c r="G251" s="335" t="n">
        <v>613</v>
      </c>
      <c r="H251" s="336" t="n">
        <f aca="false">G251*100/F251</f>
        <v>51.0833333333333</v>
      </c>
    </row>
    <row r="252" customFormat="false" ht="33.75" hidden="false" customHeight="true" outlineLevel="0" collapsed="false">
      <c r="A252" s="442"/>
      <c r="B252" s="442"/>
      <c r="C252" s="410"/>
      <c r="D252" s="421" t="n">
        <v>4360</v>
      </c>
      <c r="E252" s="390" t="s">
        <v>312</v>
      </c>
      <c r="F252" s="334" t="n">
        <v>5000</v>
      </c>
      <c r="G252" s="382" t="n">
        <v>1920</v>
      </c>
      <c r="H252" s="383" t="n">
        <f aca="false">G252*100/F252</f>
        <v>38.4</v>
      </c>
    </row>
    <row r="253" customFormat="false" ht="36.75" hidden="false" customHeight="true" outlineLevel="0" collapsed="false">
      <c r="A253" s="442"/>
      <c r="B253" s="442"/>
      <c r="C253" s="410"/>
      <c r="D253" s="408" t="n">
        <v>4370</v>
      </c>
      <c r="E253" s="355" t="s">
        <v>313</v>
      </c>
      <c r="F253" s="339" t="n">
        <v>6000</v>
      </c>
      <c r="G253" s="335" t="n">
        <v>3836</v>
      </c>
      <c r="H253" s="336" t="n">
        <f aca="false">G253*100/F253</f>
        <v>63.9333333333333</v>
      </c>
    </row>
    <row r="254" customFormat="false" ht="26.25" hidden="false" customHeight="true" outlineLevel="0" collapsed="false">
      <c r="A254" s="442"/>
      <c r="B254" s="442"/>
      <c r="C254" s="410"/>
      <c r="D254" s="408" t="n">
        <v>4410</v>
      </c>
      <c r="E254" s="355" t="s">
        <v>315</v>
      </c>
      <c r="F254" s="339" t="n">
        <v>3000</v>
      </c>
      <c r="G254" s="335" t="n">
        <v>2338</v>
      </c>
      <c r="H254" s="336" t="n">
        <f aca="false">G254*100/F254</f>
        <v>77.9333333333333</v>
      </c>
    </row>
    <row r="255" customFormat="false" ht="32.25" hidden="false" customHeight="true" outlineLevel="0" collapsed="false">
      <c r="A255" s="442"/>
      <c r="B255" s="442"/>
      <c r="C255" s="410"/>
      <c r="D255" s="408" t="n">
        <v>4430</v>
      </c>
      <c r="E255" s="355" t="s">
        <v>276</v>
      </c>
      <c r="F255" s="339" t="n">
        <v>4730</v>
      </c>
      <c r="G255" s="335" t="n">
        <v>1785</v>
      </c>
      <c r="H255" s="336" t="n">
        <f aca="false">G255*100/F255</f>
        <v>37.737843551797</v>
      </c>
    </row>
    <row r="256" customFormat="false" ht="36" hidden="false" customHeight="true" outlineLevel="0" collapsed="false">
      <c r="A256" s="442"/>
      <c r="B256" s="442"/>
      <c r="C256" s="410"/>
      <c r="D256" s="408" t="n">
        <v>4440</v>
      </c>
      <c r="E256" s="355" t="s">
        <v>316</v>
      </c>
      <c r="F256" s="339" t="n">
        <v>6500</v>
      </c>
      <c r="G256" s="335" t="n">
        <v>6175</v>
      </c>
      <c r="H256" s="336" t="n">
        <f aca="false">G256*100/F256</f>
        <v>95</v>
      </c>
    </row>
    <row r="257" customFormat="false" ht="36" hidden="false" customHeight="true" outlineLevel="0" collapsed="false">
      <c r="A257" s="442"/>
      <c r="B257" s="442"/>
      <c r="C257" s="410"/>
      <c r="D257" s="408" t="n">
        <v>4700</v>
      </c>
      <c r="E257" s="355" t="s">
        <v>318</v>
      </c>
      <c r="F257" s="339" t="n">
        <v>9000</v>
      </c>
      <c r="G257" s="335" t="n">
        <v>8708</v>
      </c>
      <c r="H257" s="336" t="n">
        <f aca="false">G257*100/F257</f>
        <v>96.7555555555556</v>
      </c>
    </row>
    <row r="258" customFormat="false" ht="37.5" hidden="false" customHeight="true" outlineLevel="0" collapsed="false">
      <c r="A258" s="442"/>
      <c r="B258" s="442"/>
      <c r="C258" s="410"/>
      <c r="D258" s="408" t="n">
        <v>4740</v>
      </c>
      <c r="E258" s="355" t="s">
        <v>319</v>
      </c>
      <c r="F258" s="339" t="n">
        <v>8000</v>
      </c>
      <c r="G258" s="335" t="n">
        <v>443</v>
      </c>
      <c r="H258" s="336" t="n">
        <f aca="false">G258*100/F258</f>
        <v>5.5375</v>
      </c>
    </row>
    <row r="259" customFormat="false" ht="33.75" hidden="false" customHeight="true" outlineLevel="0" collapsed="false">
      <c r="A259" s="410"/>
      <c r="B259" s="410"/>
      <c r="C259" s="410"/>
      <c r="D259" s="354" t="n">
        <v>4750</v>
      </c>
      <c r="E259" s="355" t="s">
        <v>330</v>
      </c>
      <c r="F259" s="339" t="n">
        <v>5500</v>
      </c>
      <c r="G259" s="335" t="n">
        <v>63</v>
      </c>
      <c r="H259" s="336" t="n">
        <f aca="false">G259*100/F259</f>
        <v>1.14545454545455</v>
      </c>
    </row>
    <row r="260" customFormat="false" ht="33" hidden="false" customHeight="true" outlineLevel="0" collapsed="false">
      <c r="A260" s="410"/>
      <c r="B260" s="410"/>
      <c r="C260" s="411"/>
      <c r="D260" s="354" t="n">
        <v>6060</v>
      </c>
      <c r="E260" s="355" t="s">
        <v>335</v>
      </c>
      <c r="F260" s="339" t="n">
        <v>26270</v>
      </c>
      <c r="G260" s="335" t="n">
        <v>12260</v>
      </c>
      <c r="H260" s="336" t="n">
        <f aca="false">G260*100/F260</f>
        <v>46.6692044156833</v>
      </c>
    </row>
    <row r="261" customFormat="false" ht="35.25" hidden="false" customHeight="true" outlineLevel="0" collapsed="false">
      <c r="A261" s="410"/>
      <c r="B261" s="410"/>
      <c r="C261" s="360" t="n">
        <v>75495</v>
      </c>
      <c r="D261" s="378" t="s">
        <v>70</v>
      </c>
      <c r="E261" s="378"/>
      <c r="F261" s="334" t="n">
        <v>2750</v>
      </c>
      <c r="G261" s="382" t="n">
        <v>2750</v>
      </c>
      <c r="H261" s="383" t="n">
        <f aca="false">G261*100/F261</f>
        <v>100</v>
      </c>
    </row>
    <row r="262" customFormat="false" ht="48" hidden="false" customHeight="true" outlineLevel="0" collapsed="false">
      <c r="A262" s="412"/>
      <c r="B262" s="412"/>
      <c r="C262" s="412"/>
      <c r="D262" s="354" t="n">
        <v>2820</v>
      </c>
      <c r="E262" s="355" t="s">
        <v>368</v>
      </c>
      <c r="F262" s="339" t="n">
        <v>2750</v>
      </c>
      <c r="G262" s="335" t="n">
        <v>2750</v>
      </c>
      <c r="H262" s="336" t="n">
        <f aca="false">G262*100/F262</f>
        <v>100</v>
      </c>
    </row>
    <row r="263" customFormat="false" ht="25.5" hidden="false" customHeight="true" outlineLevel="0" collapsed="false">
      <c r="A263" s="409"/>
      <c r="B263" s="390" t="s">
        <v>351</v>
      </c>
      <c r="C263" s="390"/>
      <c r="D263" s="390"/>
      <c r="E263" s="390"/>
      <c r="F263" s="334" t="n">
        <v>1090467</v>
      </c>
      <c r="G263" s="382" t="n">
        <v>347515</v>
      </c>
      <c r="H263" s="383" t="n">
        <f aca="false">G263*100/F263</f>
        <v>31.868456358606</v>
      </c>
    </row>
    <row r="264" customFormat="false" ht="25.5" hidden="false" customHeight="true" outlineLevel="0" collapsed="false">
      <c r="A264" s="409"/>
      <c r="B264" s="413"/>
      <c r="C264" s="367" t="s">
        <v>293</v>
      </c>
      <c r="D264" s="367"/>
      <c r="E264" s="367"/>
      <c r="F264" s="339" t="n">
        <v>290904</v>
      </c>
      <c r="G264" s="335" t="n">
        <v>119509</v>
      </c>
      <c r="H264" s="336" t="n">
        <f aca="false">G264*100/F264</f>
        <v>41.0819376839095</v>
      </c>
    </row>
    <row r="265" customFormat="false" ht="27.75" hidden="false" customHeight="true" outlineLevel="0" collapsed="false">
      <c r="A265" s="409"/>
      <c r="B265" s="434"/>
      <c r="C265" s="367" t="s">
        <v>352</v>
      </c>
      <c r="D265" s="367"/>
      <c r="E265" s="367"/>
      <c r="F265" s="339" t="n">
        <v>48653</v>
      </c>
      <c r="G265" s="335" t="n">
        <v>22523</v>
      </c>
      <c r="H265" s="336" t="n">
        <f aca="false">G265*100/F265</f>
        <v>46.293137113847</v>
      </c>
    </row>
    <row r="266" customFormat="false" ht="27" hidden="false" customHeight="true" outlineLevel="0" collapsed="false">
      <c r="A266" s="409"/>
      <c r="B266" s="413"/>
      <c r="C266" s="367" t="s">
        <v>369</v>
      </c>
      <c r="D266" s="367"/>
      <c r="E266" s="367"/>
      <c r="F266" s="339" t="n">
        <v>11500</v>
      </c>
      <c r="G266" s="335" t="n">
        <v>9500</v>
      </c>
      <c r="H266" s="336" t="n">
        <f aca="false">G266*100/F266</f>
        <v>82.6086956521739</v>
      </c>
    </row>
    <row r="267" customFormat="false" ht="27" hidden="false" customHeight="true" outlineLevel="0" collapsed="false">
      <c r="A267" s="409"/>
      <c r="B267" s="413"/>
      <c r="C267" s="367" t="s">
        <v>354</v>
      </c>
      <c r="D267" s="367"/>
      <c r="E267" s="367"/>
      <c r="F267" s="339" t="n">
        <v>42000</v>
      </c>
      <c r="G267" s="335" t="n">
        <v>5242</v>
      </c>
      <c r="H267" s="336" t="n">
        <f aca="false">G267*100/F267</f>
        <v>12.4809523809524</v>
      </c>
    </row>
    <row r="268" customFormat="false" ht="32.25" hidden="false" customHeight="true" outlineLevel="0" collapsed="false">
      <c r="A268" s="409"/>
      <c r="B268" s="413"/>
      <c r="C268" s="367" t="s">
        <v>355</v>
      </c>
      <c r="D268" s="367"/>
      <c r="E268" s="367"/>
      <c r="F268" s="339" t="n">
        <v>697410</v>
      </c>
      <c r="G268" s="335" t="n">
        <v>190741</v>
      </c>
      <c r="H268" s="336" t="n">
        <f aca="false">G268*100/F268</f>
        <v>27.3499089488249</v>
      </c>
    </row>
    <row r="269" customFormat="false" ht="27" hidden="false" customHeight="true" outlineLevel="0" collapsed="false">
      <c r="A269" s="409"/>
      <c r="B269" s="355" t="s">
        <v>297</v>
      </c>
      <c r="C269" s="355"/>
      <c r="D269" s="355"/>
      <c r="E269" s="355"/>
      <c r="F269" s="339" t="n">
        <v>693270</v>
      </c>
      <c r="G269" s="335" t="n">
        <v>46394</v>
      </c>
      <c r="H269" s="336" t="n">
        <f aca="false">G269*100/F269</f>
        <v>6.6920536010501</v>
      </c>
    </row>
    <row r="270" customFormat="false" ht="33.75" hidden="false" customHeight="true" outlineLevel="0" collapsed="false">
      <c r="A270" s="409"/>
      <c r="B270" s="355" t="s">
        <v>298</v>
      </c>
      <c r="C270" s="355"/>
      <c r="D270" s="355"/>
      <c r="E270" s="355"/>
      <c r="F270" s="339" t="n">
        <v>1783737</v>
      </c>
      <c r="G270" s="335" t="n">
        <v>393909</v>
      </c>
      <c r="H270" s="336" t="n">
        <f aca="false">G270*100/F270</f>
        <v>22.0833564589399</v>
      </c>
    </row>
    <row r="271" customFormat="false" ht="63" hidden="false" customHeight="true" outlineLevel="0" collapsed="false">
      <c r="A271" s="340" t="s">
        <v>176</v>
      </c>
      <c r="B271" s="443" t="n">
        <v>756</v>
      </c>
      <c r="C271" s="444" t="s">
        <v>370</v>
      </c>
      <c r="D271" s="444"/>
      <c r="E271" s="444"/>
      <c r="F271" s="342" t="n">
        <v>330000</v>
      </c>
      <c r="G271" s="343" t="n">
        <v>84159</v>
      </c>
      <c r="H271" s="344" t="n">
        <f aca="false">G271*100/F271</f>
        <v>25.5027272727273</v>
      </c>
      <c r="I271" s="445"/>
    </row>
    <row r="272" customFormat="false" ht="28.5" hidden="false" customHeight="true" outlineLevel="0" collapsed="false">
      <c r="A272" s="409"/>
      <c r="B272" s="446"/>
      <c r="C272" s="447" t="n">
        <v>75647</v>
      </c>
      <c r="D272" s="348" t="s">
        <v>371</v>
      </c>
      <c r="E272" s="348"/>
      <c r="F272" s="362" t="n">
        <v>330000</v>
      </c>
      <c r="G272" s="335" t="n">
        <v>84159</v>
      </c>
      <c r="H272" s="336" t="n">
        <f aca="false">G272*100/F272</f>
        <v>25.5027272727273</v>
      </c>
    </row>
    <row r="273" customFormat="false" ht="29.25" hidden="false" customHeight="true" outlineLevel="0" collapsed="false">
      <c r="A273" s="409"/>
      <c r="B273" s="446"/>
      <c r="C273" s="448"/>
      <c r="D273" s="354" t="n">
        <v>4100</v>
      </c>
      <c r="E273" s="355" t="s">
        <v>372</v>
      </c>
      <c r="F273" s="362" t="n">
        <v>58000</v>
      </c>
      <c r="G273" s="335" t="n">
        <v>29600</v>
      </c>
      <c r="H273" s="336" t="n">
        <f aca="false">G273*100/F273</f>
        <v>51.0344827586207</v>
      </c>
    </row>
    <row r="274" customFormat="false" ht="23.25" hidden="false" customHeight="true" outlineLevel="0" collapsed="false">
      <c r="A274" s="409"/>
      <c r="B274" s="446"/>
      <c r="C274" s="448"/>
      <c r="D274" s="354" t="n">
        <v>4300</v>
      </c>
      <c r="E274" s="355" t="s">
        <v>275</v>
      </c>
      <c r="F274" s="362" t="n">
        <v>195000</v>
      </c>
      <c r="G274" s="335" t="n">
        <v>38927</v>
      </c>
      <c r="H274" s="336" t="n">
        <f aca="false">G274*100/F274</f>
        <v>19.9625641025641</v>
      </c>
    </row>
    <row r="275" s="449" customFormat="true" ht="29.25" hidden="false" customHeight="true" outlineLevel="0" collapsed="false">
      <c r="A275" s="409"/>
      <c r="B275" s="446"/>
      <c r="C275" s="448"/>
      <c r="D275" s="354" t="n">
        <v>4430</v>
      </c>
      <c r="E275" s="355" t="s">
        <v>276</v>
      </c>
      <c r="F275" s="339" t="n">
        <v>61000</v>
      </c>
      <c r="G275" s="428" t="n">
        <v>308</v>
      </c>
      <c r="H275" s="336" t="n">
        <f aca="false">G275*100/F275</f>
        <v>0.504918032786885</v>
      </c>
    </row>
    <row r="276" s="449" customFormat="true" ht="29.25" hidden="false" customHeight="true" outlineLevel="0" collapsed="false">
      <c r="A276" s="409"/>
      <c r="B276" s="446"/>
      <c r="C276" s="448"/>
      <c r="D276" s="450" t="n">
        <v>4610</v>
      </c>
      <c r="E276" s="365" t="s">
        <v>317</v>
      </c>
      <c r="F276" s="339" t="n">
        <v>16000</v>
      </c>
      <c r="G276" s="428" t="n">
        <v>15324</v>
      </c>
      <c r="H276" s="336" t="n">
        <f aca="false">G276*100/F276</f>
        <v>95.775</v>
      </c>
    </row>
    <row r="277" s="449" customFormat="true" ht="29.25" hidden="false" customHeight="true" outlineLevel="0" collapsed="false">
      <c r="A277" s="409"/>
      <c r="B277" s="451" t="s">
        <v>373</v>
      </c>
      <c r="C277" s="451"/>
      <c r="D277" s="451"/>
      <c r="E277" s="451"/>
      <c r="F277" s="339" t="n">
        <v>330000</v>
      </c>
      <c r="G277" s="428" t="n">
        <v>84159</v>
      </c>
      <c r="H277" s="336" t="n">
        <f aca="false">G277*100/F277</f>
        <v>25.5027272727273</v>
      </c>
    </row>
    <row r="278" s="449" customFormat="true" ht="26.25" hidden="false" customHeight="true" outlineLevel="0" collapsed="false">
      <c r="A278" s="409"/>
      <c r="B278" s="452"/>
      <c r="C278" s="453" t="s">
        <v>293</v>
      </c>
      <c r="D278" s="453"/>
      <c r="E278" s="453"/>
      <c r="F278" s="339" t="n">
        <v>58000</v>
      </c>
      <c r="G278" s="428" t="n">
        <v>29600</v>
      </c>
      <c r="H278" s="336" t="n">
        <f aca="false">G278*100/F278</f>
        <v>51.0344827586207</v>
      </c>
    </row>
    <row r="279" s="449" customFormat="true" ht="24.75" hidden="false" customHeight="true" outlineLevel="0" collapsed="false">
      <c r="A279" s="412"/>
      <c r="B279" s="454"/>
      <c r="C279" s="453" t="s">
        <v>328</v>
      </c>
      <c r="D279" s="453"/>
      <c r="E279" s="453"/>
      <c r="F279" s="339" t="n">
        <v>272000</v>
      </c>
      <c r="G279" s="428" t="n">
        <v>54559</v>
      </c>
      <c r="H279" s="336" t="n">
        <f aca="false">G279*100/F279</f>
        <v>20.0584558823529</v>
      </c>
    </row>
    <row r="280" customFormat="false" ht="30.75" hidden="false" customHeight="true" outlineLevel="0" collapsed="false">
      <c r="A280" s="340" t="s">
        <v>192</v>
      </c>
      <c r="B280" s="443" t="n">
        <v>757</v>
      </c>
      <c r="C280" s="444" t="s">
        <v>374</v>
      </c>
      <c r="D280" s="444"/>
      <c r="E280" s="444"/>
      <c r="F280" s="342" t="n">
        <v>900000</v>
      </c>
      <c r="G280" s="343" t="n">
        <v>277651</v>
      </c>
      <c r="H280" s="344" t="n">
        <f aca="false">G280*100/F280</f>
        <v>30.8501111111111</v>
      </c>
    </row>
    <row r="281" customFormat="false" ht="41.25" hidden="false" customHeight="true" outlineLevel="0" collapsed="false">
      <c r="A281" s="410"/>
      <c r="B281" s="377"/>
      <c r="C281" s="347" t="n">
        <v>75702</v>
      </c>
      <c r="D281" s="348" t="s">
        <v>375</v>
      </c>
      <c r="E281" s="348"/>
      <c r="F281" s="362" t="n">
        <v>900000</v>
      </c>
      <c r="G281" s="335" t="n">
        <v>277651</v>
      </c>
      <c r="H281" s="336" t="n">
        <f aca="false">G281*100/F281</f>
        <v>30.8501111111111</v>
      </c>
    </row>
    <row r="282" customFormat="false" ht="51.75" hidden="false" customHeight="true" outlineLevel="0" collapsed="false">
      <c r="A282" s="410"/>
      <c r="B282" s="377"/>
      <c r="C282" s="368"/>
      <c r="D282" s="354" t="n">
        <v>8070</v>
      </c>
      <c r="E282" s="355" t="s">
        <v>376</v>
      </c>
      <c r="F282" s="362" t="n">
        <v>900000</v>
      </c>
      <c r="G282" s="335" t="n">
        <v>277651</v>
      </c>
      <c r="H282" s="336" t="n">
        <f aca="false">G282*100/F282</f>
        <v>30.8501111111111</v>
      </c>
    </row>
    <row r="283" customFormat="false" ht="31.5" hidden="false" customHeight="true" outlineLevel="0" collapsed="false">
      <c r="A283" s="410"/>
      <c r="B283" s="348" t="s">
        <v>377</v>
      </c>
      <c r="C283" s="348"/>
      <c r="D283" s="348"/>
      <c r="E283" s="348"/>
      <c r="F283" s="362" t="n">
        <v>900000</v>
      </c>
      <c r="G283" s="335" t="n">
        <v>277651</v>
      </c>
      <c r="H283" s="336" t="n">
        <f aca="false">G283*100/F283</f>
        <v>30.8501111111111</v>
      </c>
    </row>
    <row r="284" customFormat="false" ht="33" hidden="false" customHeight="true" outlineLevel="0" collapsed="false">
      <c r="A284" s="410"/>
      <c r="B284" s="415"/>
      <c r="C284" s="455" t="s">
        <v>378</v>
      </c>
      <c r="D284" s="455"/>
      <c r="E284" s="455"/>
      <c r="F284" s="362" t="n">
        <v>900000</v>
      </c>
      <c r="G284" s="335" t="n">
        <v>277651</v>
      </c>
      <c r="H284" s="336" t="n">
        <f aca="false">G284*100/F284</f>
        <v>30.8501111111111</v>
      </c>
    </row>
    <row r="285" customFormat="false" ht="33.75" hidden="false" customHeight="true" outlineLevel="0" collapsed="false">
      <c r="A285" s="443" t="s">
        <v>205</v>
      </c>
      <c r="B285" s="443" t="n">
        <v>758</v>
      </c>
      <c r="C285" s="444" t="s">
        <v>168</v>
      </c>
      <c r="D285" s="444"/>
      <c r="E285" s="444"/>
      <c r="F285" s="342" t="n">
        <v>54447</v>
      </c>
      <c r="G285" s="456" t="s">
        <v>27</v>
      </c>
      <c r="H285" s="457" t="s">
        <v>27</v>
      </c>
    </row>
    <row r="286" customFormat="false" ht="27.75" hidden="false" customHeight="true" outlineLevel="0" collapsed="false">
      <c r="A286" s="411"/>
      <c r="B286" s="377"/>
      <c r="C286" s="354" t="n">
        <v>75818</v>
      </c>
      <c r="D286" s="348" t="s">
        <v>379</v>
      </c>
      <c r="E286" s="348"/>
      <c r="F286" s="362" t="n">
        <v>54447</v>
      </c>
      <c r="G286" s="352" t="s">
        <v>27</v>
      </c>
      <c r="H286" s="353" t="s">
        <v>27</v>
      </c>
    </row>
    <row r="287" customFormat="false" ht="28.5" hidden="false" customHeight="true" outlineLevel="0" collapsed="false">
      <c r="A287" s="409"/>
      <c r="B287" s="377"/>
      <c r="C287" s="368"/>
      <c r="D287" s="368" t="n">
        <v>4810</v>
      </c>
      <c r="E287" s="390" t="s">
        <v>380</v>
      </c>
      <c r="F287" s="379" t="n">
        <v>54447</v>
      </c>
      <c r="G287" s="432" t="s">
        <v>27</v>
      </c>
      <c r="H287" s="396" t="s">
        <v>27</v>
      </c>
    </row>
    <row r="288" customFormat="false" ht="28.5" hidden="false" customHeight="true" outlineLevel="0" collapsed="false">
      <c r="A288" s="409"/>
      <c r="B288" s="348" t="s">
        <v>381</v>
      </c>
      <c r="C288" s="348"/>
      <c r="D288" s="348"/>
      <c r="E288" s="348"/>
      <c r="F288" s="379" t="n">
        <v>54447</v>
      </c>
      <c r="G288" s="352" t="s">
        <v>27</v>
      </c>
      <c r="H288" s="353" t="s">
        <v>27</v>
      </c>
    </row>
    <row r="289" customFormat="false" ht="28.5" hidden="false" customHeight="true" outlineLevel="0" collapsed="false">
      <c r="A289" s="409"/>
      <c r="B289" s="415"/>
      <c r="C289" s="416" t="s">
        <v>378</v>
      </c>
      <c r="D289" s="416"/>
      <c r="E289" s="416"/>
      <c r="F289" s="379" t="n">
        <v>54447</v>
      </c>
      <c r="G289" s="352" t="s">
        <v>27</v>
      </c>
      <c r="H289" s="353" t="s">
        <v>27</v>
      </c>
    </row>
    <row r="290" customFormat="false" ht="27.75" hidden="false" customHeight="true" outlineLevel="0" collapsed="false">
      <c r="A290" s="340" t="s">
        <v>208</v>
      </c>
      <c r="B290" s="340" t="n">
        <v>801</v>
      </c>
      <c r="C290" s="341" t="s">
        <v>177</v>
      </c>
      <c r="D290" s="341"/>
      <c r="E290" s="341"/>
      <c r="F290" s="400" t="n">
        <v>27285992</v>
      </c>
      <c r="G290" s="343" t="n">
        <v>12556998</v>
      </c>
      <c r="H290" s="344" t="n">
        <f aca="false">G290*100/F290</f>
        <v>46.0199431268616</v>
      </c>
    </row>
    <row r="291" customFormat="false" ht="21.75" hidden="false" customHeight="true" outlineLevel="0" collapsed="false">
      <c r="A291" s="363"/>
      <c r="B291" s="458"/>
      <c r="C291" s="347" t="n">
        <v>80101</v>
      </c>
      <c r="D291" s="348" t="s">
        <v>382</v>
      </c>
      <c r="E291" s="348"/>
      <c r="F291" s="339" t="n">
        <v>17280493</v>
      </c>
      <c r="G291" s="335" t="n">
        <v>8322218</v>
      </c>
      <c r="H291" s="336" t="n">
        <f aca="false">G291*100/F291</f>
        <v>48.1596097981695</v>
      </c>
    </row>
    <row r="292" customFormat="false" ht="30.75" hidden="false" customHeight="true" outlineLevel="0" collapsed="false">
      <c r="A292" s="363"/>
      <c r="B292" s="459"/>
      <c r="C292" s="360"/>
      <c r="D292" s="408" t="n">
        <v>3020</v>
      </c>
      <c r="E292" s="355" t="s">
        <v>304</v>
      </c>
      <c r="F292" s="362" t="n">
        <v>202948</v>
      </c>
      <c r="G292" s="335" t="n">
        <v>100516</v>
      </c>
      <c r="H292" s="336" t="n">
        <f aca="false">G292*100/F292</f>
        <v>49.527957900546</v>
      </c>
    </row>
    <row r="293" customFormat="false" ht="28.5" hidden="false" customHeight="true" outlineLevel="0" collapsed="false">
      <c r="A293" s="363"/>
      <c r="B293" s="459"/>
      <c r="C293" s="360"/>
      <c r="D293" s="408" t="n">
        <v>3240</v>
      </c>
      <c r="E293" s="355" t="s">
        <v>383</v>
      </c>
      <c r="F293" s="362" t="n">
        <v>22200</v>
      </c>
      <c r="G293" s="335" t="n">
        <v>2850</v>
      </c>
      <c r="H293" s="336" t="n">
        <f aca="false">G293*100/F293</f>
        <v>12.8378378378378</v>
      </c>
    </row>
    <row r="294" customFormat="false" ht="29.25" hidden="false" customHeight="true" outlineLevel="0" collapsed="false">
      <c r="A294" s="363"/>
      <c r="B294" s="459"/>
      <c r="C294" s="360"/>
      <c r="D294" s="408" t="n">
        <v>4010</v>
      </c>
      <c r="E294" s="355" t="s">
        <v>274</v>
      </c>
      <c r="F294" s="362" t="n">
        <v>10108794</v>
      </c>
      <c r="G294" s="335" t="n">
        <v>4693370</v>
      </c>
      <c r="H294" s="336" t="n">
        <f aca="false">G294*100/F294</f>
        <v>46.42858485394</v>
      </c>
    </row>
    <row r="295" customFormat="false" ht="29.25" hidden="false" customHeight="true" outlineLevel="0" collapsed="false">
      <c r="A295" s="363"/>
      <c r="B295" s="459"/>
      <c r="C295" s="360"/>
      <c r="D295" s="421" t="n">
        <v>4040</v>
      </c>
      <c r="E295" s="390" t="s">
        <v>305</v>
      </c>
      <c r="F295" s="379" t="n">
        <v>741804</v>
      </c>
      <c r="G295" s="335" t="n">
        <v>733917</v>
      </c>
      <c r="H295" s="336" t="n">
        <f aca="false">G295*100/F295</f>
        <v>98.9367811443454</v>
      </c>
    </row>
    <row r="296" s="357" customFormat="true" ht="28.5" hidden="false" customHeight="true" outlineLevel="0" collapsed="false">
      <c r="A296" s="363"/>
      <c r="B296" s="459"/>
      <c r="C296" s="360"/>
      <c r="D296" s="408" t="n">
        <v>4110</v>
      </c>
      <c r="E296" s="355" t="s">
        <v>306</v>
      </c>
      <c r="F296" s="362" t="n">
        <v>1664012</v>
      </c>
      <c r="G296" s="402" t="n">
        <v>769042</v>
      </c>
      <c r="H296" s="336" t="n">
        <f aca="false">G296*100/F296</f>
        <v>46.2161330567328</v>
      </c>
    </row>
    <row r="297" customFormat="false" ht="21.75" hidden="false" customHeight="true" outlineLevel="0" collapsed="false">
      <c r="A297" s="363"/>
      <c r="B297" s="459"/>
      <c r="C297" s="360"/>
      <c r="D297" s="408" t="n">
        <v>4120</v>
      </c>
      <c r="E297" s="355" t="s">
        <v>307</v>
      </c>
      <c r="F297" s="362" t="n">
        <v>264416</v>
      </c>
      <c r="G297" s="335" t="n">
        <v>120177</v>
      </c>
      <c r="H297" s="336" t="n">
        <f aca="false">G297*100/F297</f>
        <v>45.4499727701803</v>
      </c>
    </row>
    <row r="298" customFormat="false" ht="26.25" hidden="false" customHeight="true" outlineLevel="0" collapsed="false">
      <c r="A298" s="363"/>
      <c r="B298" s="459"/>
      <c r="C298" s="360"/>
      <c r="D298" s="408" t="n">
        <v>4170</v>
      </c>
      <c r="E298" s="355" t="s">
        <v>285</v>
      </c>
      <c r="F298" s="339" t="n">
        <v>33974</v>
      </c>
      <c r="G298" s="335" t="n">
        <v>15672</v>
      </c>
      <c r="H298" s="336" t="n">
        <f aca="false">G298*100/F298</f>
        <v>46.1293930652852</v>
      </c>
    </row>
    <row r="299" customFormat="false" ht="30.75" hidden="false" customHeight="true" outlineLevel="0" collapsed="false">
      <c r="A299" s="363"/>
      <c r="B299" s="459"/>
      <c r="C299" s="360"/>
      <c r="D299" s="408" t="n">
        <v>4210</v>
      </c>
      <c r="E299" s="355" t="s">
        <v>268</v>
      </c>
      <c r="F299" s="362" t="n">
        <v>523778</v>
      </c>
      <c r="G299" s="335" t="n">
        <v>344636</v>
      </c>
      <c r="H299" s="336" t="n">
        <f aca="false">G299*100/F299</f>
        <v>65.7981053041556</v>
      </c>
    </row>
    <row r="300" customFormat="false" ht="27" hidden="false" customHeight="true" outlineLevel="0" collapsed="false">
      <c r="A300" s="363"/>
      <c r="B300" s="459"/>
      <c r="C300" s="360"/>
      <c r="D300" s="421" t="n">
        <v>4220</v>
      </c>
      <c r="E300" s="390" t="s">
        <v>384</v>
      </c>
      <c r="F300" s="379" t="n">
        <v>152412</v>
      </c>
      <c r="G300" s="382" t="n">
        <v>81537</v>
      </c>
      <c r="H300" s="383" t="n">
        <f aca="false">G300*100/F300</f>
        <v>53.4977560821983</v>
      </c>
    </row>
    <row r="301" customFormat="false" ht="35.25" hidden="false" customHeight="true" outlineLevel="0" collapsed="false">
      <c r="A301" s="363"/>
      <c r="B301" s="459"/>
      <c r="C301" s="360"/>
      <c r="D301" s="408" t="n">
        <v>4240</v>
      </c>
      <c r="E301" s="355" t="s">
        <v>385</v>
      </c>
      <c r="F301" s="362" t="n">
        <v>88570</v>
      </c>
      <c r="G301" s="335" t="n">
        <v>35288</v>
      </c>
      <c r="H301" s="336" t="n">
        <f aca="false">G301*100/F301</f>
        <v>39.8419329344022</v>
      </c>
    </row>
    <row r="302" customFormat="false" ht="24.75" hidden="false" customHeight="true" outlineLevel="0" collapsed="false">
      <c r="A302" s="363"/>
      <c r="B302" s="360"/>
      <c r="C302" s="360"/>
      <c r="D302" s="354" t="n">
        <v>4260</v>
      </c>
      <c r="E302" s="355" t="s">
        <v>308</v>
      </c>
      <c r="F302" s="339" t="n">
        <v>560283</v>
      </c>
      <c r="G302" s="335" t="n">
        <v>402287</v>
      </c>
      <c r="H302" s="336" t="n">
        <f aca="false">G302*100/F302</f>
        <v>71.8006792995683</v>
      </c>
    </row>
    <row r="303" customFormat="false" ht="30" hidden="false" customHeight="true" outlineLevel="0" collapsed="false">
      <c r="A303" s="363"/>
      <c r="B303" s="363"/>
      <c r="C303" s="360"/>
      <c r="D303" s="408" t="n">
        <v>4270</v>
      </c>
      <c r="E303" s="355" t="s">
        <v>309</v>
      </c>
      <c r="F303" s="362" t="n">
        <v>798116</v>
      </c>
      <c r="G303" s="335" t="n">
        <v>233947</v>
      </c>
      <c r="H303" s="336" t="n">
        <f aca="false">G303*100/F303</f>
        <v>29.3124057154599</v>
      </c>
    </row>
    <row r="304" customFormat="false" ht="31.5" hidden="false" customHeight="true" outlineLevel="0" collapsed="false">
      <c r="A304" s="363"/>
      <c r="B304" s="363"/>
      <c r="C304" s="360"/>
      <c r="D304" s="408" t="n">
        <v>4280</v>
      </c>
      <c r="E304" s="355" t="s">
        <v>310</v>
      </c>
      <c r="F304" s="362" t="n">
        <v>7060</v>
      </c>
      <c r="G304" s="335" t="n">
        <v>1716</v>
      </c>
      <c r="H304" s="336" t="n">
        <f aca="false">G304*100/F304</f>
        <v>24.3059490084986</v>
      </c>
    </row>
    <row r="305" customFormat="false" ht="36" hidden="false" customHeight="true" outlineLevel="0" collapsed="false">
      <c r="A305" s="363"/>
      <c r="B305" s="363"/>
      <c r="C305" s="360"/>
      <c r="D305" s="421" t="n">
        <v>4300</v>
      </c>
      <c r="E305" s="390" t="s">
        <v>275</v>
      </c>
      <c r="F305" s="379" t="n">
        <v>191261</v>
      </c>
      <c r="G305" s="382" t="n">
        <v>124004</v>
      </c>
      <c r="H305" s="383" t="n">
        <f aca="false">G305*100/F305</f>
        <v>64.8349637406476</v>
      </c>
    </row>
    <row r="306" customFormat="false" ht="33.75" hidden="false" customHeight="true" outlineLevel="0" collapsed="false">
      <c r="A306" s="363"/>
      <c r="B306" s="363"/>
      <c r="C306" s="360"/>
      <c r="D306" s="408" t="n">
        <v>4350</v>
      </c>
      <c r="E306" s="355" t="s">
        <v>311</v>
      </c>
      <c r="F306" s="362" t="n">
        <v>6660</v>
      </c>
      <c r="G306" s="335" t="n">
        <v>2436</v>
      </c>
      <c r="H306" s="336" t="n">
        <f aca="false">G306*100/F306</f>
        <v>36.5765765765766</v>
      </c>
    </row>
    <row r="307" customFormat="false" ht="38.25" hidden="false" customHeight="true" outlineLevel="0" collapsed="false">
      <c r="A307" s="363"/>
      <c r="B307" s="363"/>
      <c r="C307" s="360"/>
      <c r="D307" s="421" t="n">
        <v>4360</v>
      </c>
      <c r="E307" s="390" t="s">
        <v>386</v>
      </c>
      <c r="F307" s="379" t="n">
        <v>20440</v>
      </c>
      <c r="G307" s="335" t="n">
        <v>9925</v>
      </c>
      <c r="H307" s="336" t="n">
        <f aca="false">G307*100/F307</f>
        <v>48.5567514677104</v>
      </c>
    </row>
    <row r="308" customFormat="false" ht="35.25" hidden="false" customHeight="true" outlineLevel="0" collapsed="false">
      <c r="A308" s="363"/>
      <c r="B308" s="363"/>
      <c r="C308" s="360"/>
      <c r="D308" s="408" t="n">
        <v>4370</v>
      </c>
      <c r="E308" s="355" t="s">
        <v>387</v>
      </c>
      <c r="F308" s="362" t="n">
        <v>26389</v>
      </c>
      <c r="G308" s="335" t="n">
        <v>10435</v>
      </c>
      <c r="H308" s="336" t="n">
        <f aca="false">G308*100/F308</f>
        <v>39.542991397931</v>
      </c>
    </row>
    <row r="309" customFormat="false" ht="27.75" hidden="false" customHeight="true" outlineLevel="0" collapsed="false">
      <c r="A309" s="363"/>
      <c r="B309" s="363"/>
      <c r="C309" s="360"/>
      <c r="D309" s="408" t="n">
        <v>4410</v>
      </c>
      <c r="E309" s="355" t="s">
        <v>315</v>
      </c>
      <c r="F309" s="362" t="n">
        <v>14920</v>
      </c>
      <c r="G309" s="335" t="n">
        <v>8427</v>
      </c>
      <c r="H309" s="336" t="n">
        <f aca="false">G309*100/F309</f>
        <v>56.4812332439678</v>
      </c>
    </row>
    <row r="310" customFormat="false" ht="30" hidden="false" customHeight="true" outlineLevel="0" collapsed="false">
      <c r="A310" s="385"/>
      <c r="B310" s="385"/>
      <c r="C310" s="385"/>
      <c r="D310" s="354" t="n">
        <v>4430</v>
      </c>
      <c r="E310" s="355" t="s">
        <v>276</v>
      </c>
      <c r="F310" s="362" t="n">
        <v>15610</v>
      </c>
      <c r="G310" s="335" t="n">
        <v>9971</v>
      </c>
      <c r="H310" s="336" t="n">
        <f aca="false">G310*100/F310</f>
        <v>63.8757206918642</v>
      </c>
    </row>
    <row r="311" customFormat="false" ht="31.5" hidden="false" customHeight="true" outlineLevel="0" collapsed="false">
      <c r="A311" s="389"/>
      <c r="B311" s="389"/>
      <c r="C311" s="389"/>
      <c r="D311" s="368" t="n">
        <v>4440</v>
      </c>
      <c r="E311" s="390" t="s">
        <v>316</v>
      </c>
      <c r="F311" s="379" t="n">
        <v>706842</v>
      </c>
      <c r="G311" s="335" t="n">
        <v>535325</v>
      </c>
      <c r="H311" s="336" t="n">
        <f aca="false">G311*100/F311</f>
        <v>75.7347469448618</v>
      </c>
    </row>
    <row r="312" customFormat="false" ht="27" hidden="false" customHeight="true" outlineLevel="0" collapsed="false">
      <c r="A312" s="385"/>
      <c r="B312" s="385"/>
      <c r="C312" s="385"/>
      <c r="D312" s="368" t="n">
        <v>4480</v>
      </c>
      <c r="E312" s="390" t="s">
        <v>132</v>
      </c>
      <c r="F312" s="379" t="n">
        <v>2756</v>
      </c>
      <c r="G312" s="382" t="n">
        <v>705</v>
      </c>
      <c r="H312" s="383" t="n">
        <f aca="false">G312*100/F312</f>
        <v>25.5805515239478</v>
      </c>
    </row>
    <row r="313" customFormat="false" ht="39" hidden="false" customHeight="true" outlineLevel="0" collapsed="false">
      <c r="A313" s="385"/>
      <c r="B313" s="385"/>
      <c r="C313" s="385"/>
      <c r="D313" s="354" t="n">
        <v>4700</v>
      </c>
      <c r="E313" s="355" t="s">
        <v>318</v>
      </c>
      <c r="F313" s="362" t="n">
        <v>8137</v>
      </c>
      <c r="G313" s="335" t="n">
        <v>1435</v>
      </c>
      <c r="H313" s="336" t="n">
        <f aca="false">G313*100/F313</f>
        <v>17.6354921961411</v>
      </c>
    </row>
    <row r="314" customFormat="false" ht="41.25" hidden="false" customHeight="true" outlineLevel="0" collapsed="false">
      <c r="A314" s="385"/>
      <c r="B314" s="385"/>
      <c r="C314" s="385"/>
      <c r="D314" s="354" t="n">
        <v>4740</v>
      </c>
      <c r="E314" s="355" t="s">
        <v>319</v>
      </c>
      <c r="F314" s="362" t="n">
        <v>13000</v>
      </c>
      <c r="G314" s="335" t="n">
        <v>4072</v>
      </c>
      <c r="H314" s="336" t="n">
        <f aca="false">G314*100/F314</f>
        <v>31.3230769230769</v>
      </c>
    </row>
    <row r="315" customFormat="false" ht="41.25" hidden="false" customHeight="true" outlineLevel="0" collapsed="false">
      <c r="A315" s="385"/>
      <c r="B315" s="385"/>
      <c r="C315" s="385"/>
      <c r="D315" s="354" t="n">
        <v>4750</v>
      </c>
      <c r="E315" s="355" t="s">
        <v>330</v>
      </c>
      <c r="F315" s="362" t="n">
        <v>43170</v>
      </c>
      <c r="G315" s="335" t="n">
        <v>22526</v>
      </c>
      <c r="H315" s="336" t="n">
        <f aca="false">G315*100/F315</f>
        <v>52.1797544591151</v>
      </c>
    </row>
    <row r="316" customFormat="false" ht="38.25" hidden="false" customHeight="true" outlineLevel="0" collapsed="false">
      <c r="A316" s="385"/>
      <c r="B316" s="385"/>
      <c r="C316" s="385"/>
      <c r="D316" s="354" t="n">
        <v>6050</v>
      </c>
      <c r="E316" s="355" t="s">
        <v>388</v>
      </c>
      <c r="F316" s="339" t="n">
        <v>166400</v>
      </c>
      <c r="G316" s="335" t="n">
        <v>41675</v>
      </c>
      <c r="H316" s="336" t="n">
        <f aca="false">G316*100/F316</f>
        <v>25.0450721153846</v>
      </c>
    </row>
    <row r="317" customFormat="false" ht="81" hidden="false" customHeight="true" outlineLevel="0" collapsed="false">
      <c r="A317" s="385"/>
      <c r="B317" s="385"/>
      <c r="C317" s="385"/>
      <c r="D317" s="354" t="n">
        <v>6058</v>
      </c>
      <c r="E317" s="355" t="s">
        <v>389</v>
      </c>
      <c r="F317" s="339" t="n">
        <v>608088</v>
      </c>
      <c r="G317" s="352" t="s">
        <v>27</v>
      </c>
      <c r="H317" s="353" t="s">
        <v>27</v>
      </c>
    </row>
    <row r="318" customFormat="false" ht="87.75" hidden="false" customHeight="true" outlineLevel="0" collapsed="false">
      <c r="A318" s="385"/>
      <c r="B318" s="385"/>
      <c r="C318" s="385"/>
      <c r="D318" s="354" t="n">
        <v>6059</v>
      </c>
      <c r="E318" s="355" t="s">
        <v>390</v>
      </c>
      <c r="F318" s="339" t="n">
        <v>260609</v>
      </c>
      <c r="G318" s="335" t="n">
        <v>5567</v>
      </c>
      <c r="H318" s="336" t="n">
        <f aca="false">G318*100/F318</f>
        <v>2.1361503248161</v>
      </c>
    </row>
    <row r="319" customFormat="false" ht="31.5" hidden="false" customHeight="true" outlineLevel="0" collapsed="false">
      <c r="A319" s="385"/>
      <c r="B319" s="385"/>
      <c r="C319" s="389"/>
      <c r="D319" s="354" t="n">
        <v>6060</v>
      </c>
      <c r="E319" s="355" t="s">
        <v>335</v>
      </c>
      <c r="F319" s="339" t="n">
        <v>27844</v>
      </c>
      <c r="G319" s="335" t="n">
        <v>10760</v>
      </c>
      <c r="H319" s="336" t="n">
        <f aca="false">G319*100/F319</f>
        <v>38.6438730067519</v>
      </c>
    </row>
    <row r="320" customFormat="false" ht="30" hidden="false" customHeight="true" outlineLevel="0" collapsed="false">
      <c r="A320" s="385"/>
      <c r="B320" s="385"/>
      <c r="C320" s="360" t="n">
        <v>80103</v>
      </c>
      <c r="D320" s="141" t="s">
        <v>391</v>
      </c>
      <c r="E320" s="141"/>
      <c r="F320" s="379" t="n">
        <v>794479</v>
      </c>
      <c r="G320" s="382" t="n">
        <v>402772</v>
      </c>
      <c r="H320" s="383" t="n">
        <f aca="false">G320*100/F320</f>
        <v>50.6963683118119</v>
      </c>
    </row>
    <row r="321" customFormat="false" ht="30" hidden="false" customHeight="true" outlineLevel="0" collapsed="false">
      <c r="A321" s="360"/>
      <c r="B321" s="409"/>
      <c r="C321" s="410"/>
      <c r="D321" s="155" t="s">
        <v>392</v>
      </c>
      <c r="E321" s="108" t="s">
        <v>304</v>
      </c>
      <c r="F321" s="362" t="n">
        <v>31338</v>
      </c>
      <c r="G321" s="335" t="n">
        <v>13096</v>
      </c>
      <c r="H321" s="336" t="n">
        <f aca="false">G321*100/F321</f>
        <v>41.7895207096815</v>
      </c>
    </row>
    <row r="322" customFormat="false" ht="28.5" hidden="false" customHeight="true" outlineLevel="0" collapsed="false">
      <c r="A322" s="363"/>
      <c r="B322" s="409"/>
      <c r="C322" s="424"/>
      <c r="D322" s="155" t="s">
        <v>393</v>
      </c>
      <c r="E322" s="108" t="s">
        <v>274</v>
      </c>
      <c r="F322" s="362" t="n">
        <v>566969</v>
      </c>
      <c r="G322" s="335" t="n">
        <v>267608</v>
      </c>
      <c r="H322" s="336" t="n">
        <f aca="false">G322*100/F322</f>
        <v>47.1997587169669</v>
      </c>
    </row>
    <row r="323" customFormat="false" ht="30.75" hidden="false" customHeight="true" outlineLevel="0" collapsed="false">
      <c r="A323" s="363"/>
      <c r="B323" s="409"/>
      <c r="C323" s="424"/>
      <c r="D323" s="155" t="s">
        <v>394</v>
      </c>
      <c r="E323" s="108" t="s">
        <v>305</v>
      </c>
      <c r="F323" s="362" t="n">
        <v>40720</v>
      </c>
      <c r="G323" s="335" t="n">
        <v>36290</v>
      </c>
      <c r="H323" s="336" t="n">
        <f aca="false">G323*100/F323</f>
        <v>89.1208251473477</v>
      </c>
    </row>
    <row r="324" customFormat="false" ht="30" hidden="false" customHeight="true" outlineLevel="0" collapsed="false">
      <c r="A324" s="363"/>
      <c r="B324" s="409"/>
      <c r="C324" s="424"/>
      <c r="D324" s="155" t="s">
        <v>395</v>
      </c>
      <c r="E324" s="108" t="s">
        <v>306</v>
      </c>
      <c r="F324" s="362" t="n">
        <v>98145</v>
      </c>
      <c r="G324" s="335" t="n">
        <v>45973</v>
      </c>
      <c r="H324" s="336" t="n">
        <f aca="false">G324*100/F324</f>
        <v>46.841917570941</v>
      </c>
    </row>
    <row r="325" customFormat="false" ht="30" hidden="false" customHeight="true" outlineLevel="0" collapsed="false">
      <c r="A325" s="363"/>
      <c r="B325" s="409"/>
      <c r="C325" s="424"/>
      <c r="D325" s="149" t="s">
        <v>396</v>
      </c>
      <c r="E325" s="130" t="s">
        <v>307</v>
      </c>
      <c r="F325" s="379" t="n">
        <v>15609</v>
      </c>
      <c r="G325" s="382" t="n">
        <v>7333</v>
      </c>
      <c r="H325" s="383" t="n">
        <f aca="false">G325*100/F325</f>
        <v>46.9793068101736</v>
      </c>
    </row>
    <row r="326" customFormat="false" ht="30.75" hidden="false" customHeight="true" outlineLevel="0" collapsed="false">
      <c r="A326" s="363"/>
      <c r="B326" s="409"/>
      <c r="C326" s="460"/>
      <c r="D326" s="149" t="s">
        <v>397</v>
      </c>
      <c r="E326" s="130" t="s">
        <v>316</v>
      </c>
      <c r="F326" s="379" t="n">
        <v>41698</v>
      </c>
      <c r="G326" s="335" t="n">
        <v>32472</v>
      </c>
      <c r="H326" s="336" t="n">
        <f aca="false">G326*100/F326</f>
        <v>77.8742385725934</v>
      </c>
    </row>
    <row r="327" customFormat="false" ht="30" hidden="false" customHeight="true" outlineLevel="0" collapsed="false">
      <c r="A327" s="363"/>
      <c r="B327" s="361"/>
      <c r="C327" s="347" t="n">
        <v>80104</v>
      </c>
      <c r="D327" s="348" t="s">
        <v>398</v>
      </c>
      <c r="E327" s="348"/>
      <c r="F327" s="339" t="n">
        <v>3219595</v>
      </c>
      <c r="G327" s="335" t="n">
        <v>1732635</v>
      </c>
      <c r="H327" s="336" t="n">
        <f aca="false">G327*100/F327</f>
        <v>53.8153090683766</v>
      </c>
    </row>
    <row r="328" customFormat="false" ht="34.5" hidden="false" customHeight="true" outlineLevel="0" collapsed="false">
      <c r="A328" s="385"/>
      <c r="B328" s="385"/>
      <c r="C328" s="385"/>
      <c r="D328" s="408" t="n">
        <v>3020</v>
      </c>
      <c r="E328" s="355" t="s">
        <v>304</v>
      </c>
      <c r="F328" s="362" t="n">
        <v>6818</v>
      </c>
      <c r="G328" s="335" t="n">
        <v>2031</v>
      </c>
      <c r="H328" s="336" t="n">
        <f aca="false">G328*100/F328</f>
        <v>29.7887943678498</v>
      </c>
    </row>
    <row r="329" customFormat="false" ht="28.5" hidden="false" customHeight="true" outlineLevel="0" collapsed="false">
      <c r="A329" s="385"/>
      <c r="B329" s="385"/>
      <c r="C329" s="385"/>
      <c r="D329" s="368" t="n">
        <v>4010</v>
      </c>
      <c r="E329" s="390" t="s">
        <v>274</v>
      </c>
      <c r="F329" s="379" t="n">
        <v>1883926</v>
      </c>
      <c r="G329" s="335" t="n">
        <v>949336</v>
      </c>
      <c r="H329" s="336" t="n">
        <f aca="false">G329*100/F329</f>
        <v>50.3913635673588</v>
      </c>
    </row>
    <row r="330" customFormat="false" ht="32.25" hidden="false" customHeight="true" outlineLevel="0" collapsed="false">
      <c r="A330" s="363"/>
      <c r="B330" s="363"/>
      <c r="C330" s="360"/>
      <c r="D330" s="421" t="n">
        <v>4040</v>
      </c>
      <c r="E330" s="355" t="s">
        <v>399</v>
      </c>
      <c r="F330" s="362" t="n">
        <v>122810</v>
      </c>
      <c r="G330" s="335" t="n">
        <v>120824</v>
      </c>
      <c r="H330" s="336" t="n">
        <f aca="false">G330*100/F330</f>
        <v>98.3828678446381</v>
      </c>
    </row>
    <row r="331" customFormat="false" ht="30.75" hidden="false" customHeight="true" outlineLevel="0" collapsed="false">
      <c r="A331" s="389"/>
      <c r="B331" s="389"/>
      <c r="C331" s="389"/>
      <c r="D331" s="408" t="n">
        <v>4110</v>
      </c>
      <c r="E331" s="355" t="s">
        <v>306</v>
      </c>
      <c r="F331" s="362" t="n">
        <v>297771</v>
      </c>
      <c r="G331" s="335" t="n">
        <v>144392</v>
      </c>
      <c r="H331" s="336" t="n">
        <f aca="false">G331*100/F331</f>
        <v>48.4909544582918</v>
      </c>
    </row>
    <row r="332" customFormat="false" ht="30" hidden="false" customHeight="true" outlineLevel="0" collapsed="false">
      <c r="A332" s="385"/>
      <c r="B332" s="385"/>
      <c r="C332" s="385"/>
      <c r="D332" s="421" t="n">
        <v>4120</v>
      </c>
      <c r="E332" s="390" t="s">
        <v>307</v>
      </c>
      <c r="F332" s="379" t="n">
        <v>48415</v>
      </c>
      <c r="G332" s="382" t="n">
        <v>25175</v>
      </c>
      <c r="H332" s="383" t="n">
        <f aca="false">G332*100/F332</f>
        <v>51.9983476195394</v>
      </c>
    </row>
    <row r="333" customFormat="false" ht="24.75" hidden="false" customHeight="true" outlineLevel="0" collapsed="false">
      <c r="A333" s="360"/>
      <c r="B333" s="363"/>
      <c r="C333" s="360"/>
      <c r="D333" s="408" t="n">
        <v>4210</v>
      </c>
      <c r="E333" s="355" t="s">
        <v>268</v>
      </c>
      <c r="F333" s="362" t="n">
        <v>90300</v>
      </c>
      <c r="G333" s="335" t="n">
        <v>48643</v>
      </c>
      <c r="H333" s="336" t="n">
        <f aca="false">G333*100/F333</f>
        <v>53.8682170542636</v>
      </c>
    </row>
    <row r="334" customFormat="false" ht="35.25" hidden="false" customHeight="true" outlineLevel="0" collapsed="false">
      <c r="A334" s="385"/>
      <c r="B334" s="385"/>
      <c r="C334" s="419"/>
      <c r="D334" s="408" t="n">
        <v>4220</v>
      </c>
      <c r="E334" s="355" t="s">
        <v>384</v>
      </c>
      <c r="F334" s="362" t="n">
        <v>238400</v>
      </c>
      <c r="G334" s="335" t="n">
        <v>147473</v>
      </c>
      <c r="H334" s="336" t="n">
        <f aca="false">G334*100/F334</f>
        <v>61.8594798657718</v>
      </c>
    </row>
    <row r="335" customFormat="false" ht="32.25" hidden="false" customHeight="true" outlineLevel="0" collapsed="false">
      <c r="A335" s="385"/>
      <c r="B335" s="385"/>
      <c r="C335" s="419"/>
      <c r="D335" s="408" t="n">
        <v>4240</v>
      </c>
      <c r="E335" s="355" t="s">
        <v>385</v>
      </c>
      <c r="F335" s="362" t="n">
        <v>8200</v>
      </c>
      <c r="G335" s="335" t="n">
        <v>3129</v>
      </c>
      <c r="H335" s="336" t="n">
        <f aca="false">G335*100/F335</f>
        <v>38.1585365853659</v>
      </c>
    </row>
    <row r="336" customFormat="false" ht="30.75" hidden="false" customHeight="true" outlineLevel="0" collapsed="false">
      <c r="A336" s="385"/>
      <c r="B336" s="385"/>
      <c r="C336" s="419"/>
      <c r="D336" s="408" t="n">
        <v>4260</v>
      </c>
      <c r="E336" s="355" t="s">
        <v>308</v>
      </c>
      <c r="F336" s="362" t="n">
        <v>199500</v>
      </c>
      <c r="G336" s="335" t="n">
        <v>132614</v>
      </c>
      <c r="H336" s="336" t="n">
        <f aca="false">G336*100/F336</f>
        <v>66.4731829573935</v>
      </c>
    </row>
    <row r="337" customFormat="false" ht="27.75" hidden="false" customHeight="true" outlineLevel="0" collapsed="false">
      <c r="A337" s="385"/>
      <c r="B337" s="385"/>
      <c r="C337" s="419"/>
      <c r="D337" s="408" t="n">
        <v>4270</v>
      </c>
      <c r="E337" s="355" t="s">
        <v>309</v>
      </c>
      <c r="F337" s="362" t="n">
        <v>100000</v>
      </c>
      <c r="G337" s="352" t="s">
        <v>27</v>
      </c>
      <c r="H337" s="353" t="s">
        <v>27</v>
      </c>
    </row>
    <row r="338" customFormat="false" ht="26.25" hidden="false" customHeight="true" outlineLevel="0" collapsed="false">
      <c r="A338" s="385"/>
      <c r="B338" s="385"/>
      <c r="C338" s="419"/>
      <c r="D338" s="408" t="n">
        <v>4280</v>
      </c>
      <c r="E338" s="355" t="s">
        <v>310</v>
      </c>
      <c r="F338" s="362" t="n">
        <v>2100</v>
      </c>
      <c r="G338" s="335" t="n">
        <v>932</v>
      </c>
      <c r="H338" s="336" t="n">
        <f aca="false">G338*100/F338</f>
        <v>44.3809523809524</v>
      </c>
    </row>
    <row r="339" customFormat="false" ht="25.5" hidden="false" customHeight="true" outlineLevel="0" collapsed="false">
      <c r="A339" s="385"/>
      <c r="B339" s="385"/>
      <c r="C339" s="360"/>
      <c r="D339" s="408" t="n">
        <v>4300</v>
      </c>
      <c r="E339" s="355" t="s">
        <v>275</v>
      </c>
      <c r="F339" s="362" t="n">
        <v>52100</v>
      </c>
      <c r="G339" s="335" t="n">
        <v>37986</v>
      </c>
      <c r="H339" s="336" t="n">
        <f aca="false">G339*100/F339</f>
        <v>72.9097888675624</v>
      </c>
    </row>
    <row r="340" customFormat="false" ht="32.25" hidden="false" customHeight="true" outlineLevel="0" collapsed="false">
      <c r="A340" s="385"/>
      <c r="B340" s="385"/>
      <c r="C340" s="385"/>
      <c r="D340" s="354" t="n">
        <v>4350</v>
      </c>
      <c r="E340" s="355" t="s">
        <v>311</v>
      </c>
      <c r="F340" s="362" t="n">
        <v>2040</v>
      </c>
      <c r="G340" s="335" t="n">
        <v>639</v>
      </c>
      <c r="H340" s="336" t="n">
        <f aca="false">G340*100/F340</f>
        <v>31.3235294117647</v>
      </c>
    </row>
    <row r="341" customFormat="false" ht="42.75" hidden="false" customHeight="true" outlineLevel="0" collapsed="false">
      <c r="A341" s="385"/>
      <c r="B341" s="385"/>
      <c r="C341" s="385"/>
      <c r="D341" s="354" t="n">
        <v>4360</v>
      </c>
      <c r="E341" s="355" t="s">
        <v>312</v>
      </c>
      <c r="F341" s="362" t="n">
        <v>1300</v>
      </c>
      <c r="G341" s="335" t="n">
        <v>511</v>
      </c>
      <c r="H341" s="336" t="n">
        <f aca="false">G341*100/F341</f>
        <v>39.3076923076923</v>
      </c>
    </row>
    <row r="342" customFormat="false" ht="41.25" hidden="false" customHeight="true" outlineLevel="0" collapsed="false">
      <c r="A342" s="385"/>
      <c r="B342" s="385"/>
      <c r="C342" s="385"/>
      <c r="D342" s="354" t="n">
        <v>4370</v>
      </c>
      <c r="E342" s="355" t="s">
        <v>313</v>
      </c>
      <c r="F342" s="362" t="n">
        <v>5400</v>
      </c>
      <c r="G342" s="335" t="n">
        <v>2405</v>
      </c>
      <c r="H342" s="336" t="n">
        <f aca="false">G342*100/F342</f>
        <v>44.537037037037</v>
      </c>
    </row>
    <row r="343" customFormat="false" ht="39" hidden="false" customHeight="true" outlineLevel="0" collapsed="false">
      <c r="A343" s="385"/>
      <c r="B343" s="385"/>
      <c r="C343" s="385"/>
      <c r="D343" s="368" t="n">
        <v>4410</v>
      </c>
      <c r="E343" s="390" t="s">
        <v>315</v>
      </c>
      <c r="F343" s="379" t="n">
        <v>1150</v>
      </c>
      <c r="G343" s="382" t="n">
        <v>743</v>
      </c>
      <c r="H343" s="383" t="n">
        <f aca="false">G343*100/F343</f>
        <v>64.6086956521739</v>
      </c>
    </row>
    <row r="344" customFormat="false" ht="30.75" hidden="false" customHeight="true" outlineLevel="0" collapsed="false">
      <c r="A344" s="385"/>
      <c r="B344" s="385"/>
      <c r="C344" s="385"/>
      <c r="D344" s="354" t="n">
        <v>4430</v>
      </c>
      <c r="E344" s="355" t="s">
        <v>276</v>
      </c>
      <c r="F344" s="339" t="n">
        <v>2600</v>
      </c>
      <c r="G344" s="352" t="s">
        <v>27</v>
      </c>
      <c r="H344" s="396" t="s">
        <v>27</v>
      </c>
    </row>
    <row r="345" customFormat="false" ht="36.75" hidden="false" customHeight="true" outlineLevel="0" collapsed="false">
      <c r="A345" s="360"/>
      <c r="B345" s="360"/>
      <c r="C345" s="385"/>
      <c r="D345" s="354" t="n">
        <v>4440</v>
      </c>
      <c r="E345" s="355" t="s">
        <v>316</v>
      </c>
      <c r="F345" s="362" t="n">
        <v>149565</v>
      </c>
      <c r="G345" s="335" t="n">
        <v>113000</v>
      </c>
      <c r="H345" s="383" t="n">
        <f aca="false">G345*100/F345</f>
        <v>75.5524353959817</v>
      </c>
    </row>
    <row r="346" customFormat="false" ht="38.25" hidden="false" customHeight="true" outlineLevel="0" collapsed="false">
      <c r="A346" s="363"/>
      <c r="B346" s="360"/>
      <c r="C346" s="385"/>
      <c r="D346" s="354" t="n">
        <v>4700</v>
      </c>
      <c r="E346" s="355" t="s">
        <v>318</v>
      </c>
      <c r="F346" s="362" t="n">
        <v>1200</v>
      </c>
      <c r="G346" s="335" t="n">
        <v>418</v>
      </c>
      <c r="H346" s="383" t="n">
        <f aca="false">G346*100/F346</f>
        <v>34.8333333333333</v>
      </c>
    </row>
    <row r="347" customFormat="false" ht="37.5" hidden="false" customHeight="true" outlineLevel="0" collapsed="false">
      <c r="A347" s="360"/>
      <c r="B347" s="360"/>
      <c r="C347" s="385"/>
      <c r="D347" s="368" t="n">
        <v>4740</v>
      </c>
      <c r="E347" s="390" t="s">
        <v>319</v>
      </c>
      <c r="F347" s="379" t="n">
        <v>3100</v>
      </c>
      <c r="G347" s="335" t="n">
        <v>316</v>
      </c>
      <c r="H347" s="336" t="n">
        <f aca="false">G347*100/F347</f>
        <v>10.1935483870968</v>
      </c>
    </row>
    <row r="348" customFormat="false" ht="42.75" hidden="false" customHeight="true" outlineLevel="0" collapsed="false">
      <c r="A348" s="363"/>
      <c r="B348" s="363"/>
      <c r="C348" s="389"/>
      <c r="D348" s="408" t="n">
        <v>4750</v>
      </c>
      <c r="E348" s="355" t="s">
        <v>330</v>
      </c>
      <c r="F348" s="362" t="n">
        <v>2900</v>
      </c>
      <c r="G348" s="335" t="n">
        <v>2068</v>
      </c>
      <c r="H348" s="336" t="n">
        <f aca="false">G348*100/F348</f>
        <v>71.3103448275862</v>
      </c>
    </row>
    <row r="349" customFormat="false" ht="28.5" hidden="false" customHeight="true" outlineLevel="0" collapsed="false">
      <c r="A349" s="363"/>
      <c r="B349" s="360"/>
      <c r="C349" s="361" t="n">
        <v>80110</v>
      </c>
      <c r="D349" s="378" t="s">
        <v>400</v>
      </c>
      <c r="E349" s="378"/>
      <c r="F349" s="334" t="n">
        <v>4937414</v>
      </c>
      <c r="G349" s="382" t="n">
        <v>1965779</v>
      </c>
      <c r="H349" s="383" t="n">
        <f aca="false">G349*100/F349</f>
        <v>39.813939037723</v>
      </c>
    </row>
    <row r="350" customFormat="false" ht="29.25" hidden="false" customHeight="true" outlineLevel="0" collapsed="false">
      <c r="A350" s="363"/>
      <c r="B350" s="363"/>
      <c r="C350" s="350"/>
      <c r="D350" s="408" t="n">
        <v>3020</v>
      </c>
      <c r="E350" s="355" t="s">
        <v>304</v>
      </c>
      <c r="F350" s="362" t="n">
        <v>44039</v>
      </c>
      <c r="G350" s="335" t="n">
        <v>19918</v>
      </c>
      <c r="H350" s="336" t="n">
        <f aca="false">G350*100/F350</f>
        <v>45.2280932809555</v>
      </c>
    </row>
    <row r="351" customFormat="false" ht="30" hidden="false" customHeight="true" outlineLevel="0" collapsed="false">
      <c r="A351" s="363"/>
      <c r="B351" s="363"/>
      <c r="C351" s="350"/>
      <c r="D351" s="408" t="n">
        <v>3240</v>
      </c>
      <c r="E351" s="355" t="s">
        <v>383</v>
      </c>
      <c r="F351" s="362" t="n">
        <v>1600</v>
      </c>
      <c r="G351" s="335" t="n">
        <v>800</v>
      </c>
      <c r="H351" s="336" t="n">
        <f aca="false">G351*100/F351</f>
        <v>50</v>
      </c>
    </row>
    <row r="352" customFormat="false" ht="30.75" hidden="false" customHeight="true" outlineLevel="0" collapsed="false">
      <c r="A352" s="363"/>
      <c r="B352" s="363"/>
      <c r="C352" s="350"/>
      <c r="D352" s="408" t="n">
        <v>4010</v>
      </c>
      <c r="E352" s="355" t="s">
        <v>274</v>
      </c>
      <c r="F352" s="362" t="n">
        <v>2489036</v>
      </c>
      <c r="G352" s="335" t="n">
        <v>1165693</v>
      </c>
      <c r="H352" s="336" t="n">
        <f aca="false">G352*100/F352</f>
        <v>46.8331112928861</v>
      </c>
    </row>
    <row r="353" customFormat="false" ht="29.25" hidden="false" customHeight="true" outlineLevel="0" collapsed="false">
      <c r="A353" s="385"/>
      <c r="B353" s="385"/>
      <c r="C353" s="350"/>
      <c r="D353" s="421" t="n">
        <v>4040</v>
      </c>
      <c r="E353" s="390" t="s">
        <v>305</v>
      </c>
      <c r="F353" s="379" t="n">
        <v>187833</v>
      </c>
      <c r="G353" s="335" t="n">
        <v>179119</v>
      </c>
      <c r="H353" s="336" t="n">
        <f aca="false">G353*100/F353</f>
        <v>95.3607726011936</v>
      </c>
    </row>
    <row r="354" customFormat="false" ht="31.5" hidden="false" customHeight="true" outlineLevel="0" collapsed="false">
      <c r="A354" s="385"/>
      <c r="B354" s="385"/>
      <c r="C354" s="350"/>
      <c r="D354" s="421" t="n">
        <v>4110</v>
      </c>
      <c r="E354" s="390" t="s">
        <v>306</v>
      </c>
      <c r="F354" s="379" t="n">
        <v>427690</v>
      </c>
      <c r="G354" s="335" t="n">
        <v>184802</v>
      </c>
      <c r="H354" s="336" t="n">
        <f aca="false">G354*100/F354</f>
        <v>43.2093338633122</v>
      </c>
    </row>
    <row r="355" customFormat="false" ht="77.25" hidden="false" customHeight="true" outlineLevel="0" collapsed="false">
      <c r="A355" s="397"/>
      <c r="B355" s="397"/>
      <c r="C355" s="350"/>
      <c r="D355" s="421" t="n">
        <v>4118</v>
      </c>
      <c r="E355" s="390" t="s">
        <v>401</v>
      </c>
      <c r="F355" s="379" t="n">
        <v>2078</v>
      </c>
      <c r="G355" s="352" t="s">
        <v>27</v>
      </c>
      <c r="H355" s="353" t="s">
        <v>27</v>
      </c>
    </row>
    <row r="356" customFormat="false" ht="75.75" hidden="false" customHeight="true" outlineLevel="0" collapsed="false">
      <c r="A356" s="397"/>
      <c r="B356" s="397"/>
      <c r="C356" s="350"/>
      <c r="D356" s="421" t="n">
        <v>4119</v>
      </c>
      <c r="E356" s="390" t="s">
        <v>402</v>
      </c>
      <c r="F356" s="379" t="n">
        <v>367</v>
      </c>
      <c r="G356" s="352" t="s">
        <v>27</v>
      </c>
      <c r="H356" s="353" t="s">
        <v>27</v>
      </c>
    </row>
    <row r="357" customFormat="false" ht="27.75" hidden="false" customHeight="true" outlineLevel="0" collapsed="false">
      <c r="A357" s="461"/>
      <c r="B357" s="363"/>
      <c r="C357" s="350"/>
      <c r="D357" s="408" t="n">
        <v>4120</v>
      </c>
      <c r="E357" s="355" t="s">
        <v>307</v>
      </c>
      <c r="F357" s="362" t="n">
        <v>68154</v>
      </c>
      <c r="G357" s="335" t="n">
        <v>28540</v>
      </c>
      <c r="H357" s="336" t="n">
        <f aca="false">G357*100/F357</f>
        <v>41.8757519734718</v>
      </c>
    </row>
    <row r="358" customFormat="false" ht="63.75" hidden="false" customHeight="true" outlineLevel="0" collapsed="false">
      <c r="A358" s="461"/>
      <c r="B358" s="363"/>
      <c r="C358" s="350"/>
      <c r="D358" s="408" t="n">
        <v>4128</v>
      </c>
      <c r="E358" s="355" t="s">
        <v>403</v>
      </c>
      <c r="F358" s="362" t="n">
        <v>334</v>
      </c>
      <c r="G358" s="352" t="s">
        <v>27</v>
      </c>
      <c r="H358" s="353" t="s">
        <v>27</v>
      </c>
    </row>
    <row r="359" customFormat="false" ht="72" hidden="false" customHeight="true" outlineLevel="0" collapsed="false">
      <c r="A359" s="461"/>
      <c r="B359" s="363"/>
      <c r="C359" s="350"/>
      <c r="D359" s="408" t="n">
        <v>4129</v>
      </c>
      <c r="E359" s="355" t="s">
        <v>404</v>
      </c>
      <c r="F359" s="362" t="n">
        <v>59</v>
      </c>
      <c r="G359" s="352" t="s">
        <v>27</v>
      </c>
      <c r="H359" s="353" t="s">
        <v>27</v>
      </c>
    </row>
    <row r="360" customFormat="false" ht="27" hidden="false" customHeight="true" outlineLevel="0" collapsed="false">
      <c r="A360" s="461"/>
      <c r="B360" s="363"/>
      <c r="C360" s="350"/>
      <c r="D360" s="408" t="n">
        <v>4170</v>
      </c>
      <c r="E360" s="355" t="s">
        <v>285</v>
      </c>
      <c r="F360" s="362" t="n">
        <v>14660</v>
      </c>
      <c r="G360" s="335" t="n">
        <v>6680</v>
      </c>
      <c r="H360" s="336" t="n">
        <f aca="false">G360*100/F360</f>
        <v>45.5661664392906</v>
      </c>
    </row>
    <row r="361" customFormat="false" ht="70.5" hidden="false" customHeight="true" outlineLevel="0" collapsed="false">
      <c r="A361" s="461"/>
      <c r="B361" s="363"/>
      <c r="C361" s="350"/>
      <c r="D361" s="421" t="n">
        <v>4178</v>
      </c>
      <c r="E361" s="390" t="s">
        <v>405</v>
      </c>
      <c r="F361" s="379" t="n">
        <v>13652</v>
      </c>
      <c r="G361" s="432" t="s">
        <v>27</v>
      </c>
      <c r="H361" s="396" t="s">
        <v>27</v>
      </c>
    </row>
    <row r="362" customFormat="false" ht="68.25" hidden="false" customHeight="true" outlineLevel="0" collapsed="false">
      <c r="A362" s="461"/>
      <c r="B362" s="363"/>
      <c r="C362" s="350"/>
      <c r="D362" s="408" t="n">
        <v>4179</v>
      </c>
      <c r="E362" s="355" t="s">
        <v>406</v>
      </c>
      <c r="F362" s="362" t="n">
        <v>2410</v>
      </c>
      <c r="G362" s="352" t="s">
        <v>27</v>
      </c>
      <c r="H362" s="353" t="s">
        <v>27</v>
      </c>
    </row>
    <row r="363" customFormat="false" ht="25.5" hidden="false" customHeight="true" outlineLevel="0" collapsed="false">
      <c r="A363" s="461"/>
      <c r="B363" s="363"/>
      <c r="C363" s="350"/>
      <c r="D363" s="408" t="n">
        <v>4210</v>
      </c>
      <c r="E363" s="355" t="s">
        <v>268</v>
      </c>
      <c r="F363" s="362" t="n">
        <v>85508</v>
      </c>
      <c r="G363" s="335" t="n">
        <v>51094</v>
      </c>
      <c r="H363" s="336" t="n">
        <f aca="false">G363*100/F363</f>
        <v>59.7534733592179</v>
      </c>
    </row>
    <row r="364" customFormat="false" ht="28.5" hidden="false" customHeight="true" outlineLevel="0" collapsed="false">
      <c r="A364" s="461"/>
      <c r="B364" s="363"/>
      <c r="C364" s="350"/>
      <c r="D364" s="408" t="n">
        <v>4220</v>
      </c>
      <c r="E364" s="355" t="s">
        <v>384</v>
      </c>
      <c r="F364" s="362" t="n">
        <v>14000</v>
      </c>
      <c r="G364" s="335" t="n">
        <v>9152</v>
      </c>
      <c r="H364" s="336" t="n">
        <f aca="false">G364*100/F364</f>
        <v>65.3714285714286</v>
      </c>
    </row>
    <row r="365" customFormat="false" ht="29.25" hidden="false" customHeight="true" outlineLevel="0" collapsed="false">
      <c r="A365" s="461"/>
      <c r="B365" s="363"/>
      <c r="C365" s="360"/>
      <c r="D365" s="408" t="n">
        <v>4240</v>
      </c>
      <c r="E365" s="355" t="s">
        <v>385</v>
      </c>
      <c r="F365" s="362" t="n">
        <v>13100</v>
      </c>
      <c r="G365" s="335" t="n">
        <v>1546</v>
      </c>
      <c r="H365" s="336" t="n">
        <f aca="false">G365*100/F365</f>
        <v>11.8015267175573</v>
      </c>
    </row>
    <row r="366" customFormat="false" ht="26.25" hidden="false" customHeight="true" outlineLevel="0" collapsed="false">
      <c r="A366" s="461"/>
      <c r="B366" s="363"/>
      <c r="C366" s="360"/>
      <c r="D366" s="408" t="n">
        <v>4260</v>
      </c>
      <c r="E366" s="355" t="s">
        <v>308</v>
      </c>
      <c r="F366" s="362" t="n">
        <v>160194</v>
      </c>
      <c r="G366" s="335" t="n">
        <v>106418</v>
      </c>
      <c r="H366" s="336" t="n">
        <f aca="false">G366*100/F366</f>
        <v>66.4307027728879</v>
      </c>
    </row>
    <row r="367" customFormat="false" ht="29.25" hidden="false" customHeight="true" outlineLevel="0" collapsed="false">
      <c r="A367" s="461"/>
      <c r="B367" s="363"/>
      <c r="C367" s="360"/>
      <c r="D367" s="421" t="n">
        <v>4270</v>
      </c>
      <c r="E367" s="390" t="s">
        <v>309</v>
      </c>
      <c r="F367" s="379" t="n">
        <v>106143</v>
      </c>
      <c r="G367" s="382" t="n">
        <v>3241</v>
      </c>
      <c r="H367" s="383" t="n">
        <f aca="false">G367*100/F367</f>
        <v>3.05342792270804</v>
      </c>
    </row>
    <row r="368" customFormat="false" ht="25.5" hidden="false" customHeight="true" outlineLevel="0" collapsed="false">
      <c r="A368" s="461"/>
      <c r="B368" s="363"/>
      <c r="C368" s="360"/>
      <c r="D368" s="408" t="n">
        <v>4280</v>
      </c>
      <c r="E368" s="355" t="s">
        <v>310</v>
      </c>
      <c r="F368" s="362" t="n">
        <v>1400</v>
      </c>
      <c r="G368" s="335" t="n">
        <v>738</v>
      </c>
      <c r="H368" s="336" t="n">
        <f aca="false">G368*100/F368</f>
        <v>52.7142857142857</v>
      </c>
    </row>
    <row r="369" customFormat="false" ht="26.25" hidden="false" customHeight="true" outlineLevel="0" collapsed="false">
      <c r="A369" s="461"/>
      <c r="B369" s="363"/>
      <c r="C369" s="360"/>
      <c r="D369" s="408" t="n">
        <v>4300</v>
      </c>
      <c r="E369" s="355" t="s">
        <v>275</v>
      </c>
      <c r="F369" s="362" t="n">
        <v>31804</v>
      </c>
      <c r="G369" s="335" t="n">
        <v>26447</v>
      </c>
      <c r="H369" s="336" t="n">
        <f aca="false">G369*100/F369</f>
        <v>83.1562067664445</v>
      </c>
    </row>
    <row r="370" customFormat="false" ht="64.5" hidden="false" customHeight="true" outlineLevel="0" collapsed="false">
      <c r="A370" s="462"/>
      <c r="B370" s="425"/>
      <c r="C370" s="368"/>
      <c r="D370" s="421" t="n">
        <v>4308</v>
      </c>
      <c r="E370" s="355" t="s">
        <v>407</v>
      </c>
      <c r="F370" s="379" t="n">
        <v>19633</v>
      </c>
      <c r="G370" s="335" t="n">
        <v>19036</v>
      </c>
      <c r="H370" s="336" t="n">
        <f aca="false">G370*100/F370</f>
        <v>96.9592013446748</v>
      </c>
    </row>
    <row r="371" customFormat="false" ht="71.25" hidden="false" customHeight="true" outlineLevel="0" collapsed="false">
      <c r="A371" s="461"/>
      <c r="B371" s="363"/>
      <c r="C371" s="360"/>
      <c r="D371" s="421" t="n">
        <v>4309</v>
      </c>
      <c r="E371" s="390" t="s">
        <v>408</v>
      </c>
      <c r="F371" s="379" t="n">
        <v>3463</v>
      </c>
      <c r="G371" s="382" t="n">
        <v>3359</v>
      </c>
      <c r="H371" s="383" t="n">
        <f aca="false">G371*100/F371</f>
        <v>96.9968235633844</v>
      </c>
    </row>
    <row r="372" customFormat="false" ht="30" hidden="false" customHeight="true" outlineLevel="0" collapsed="false">
      <c r="A372" s="350"/>
      <c r="B372" s="360"/>
      <c r="C372" s="385"/>
      <c r="D372" s="421" t="n">
        <v>4350</v>
      </c>
      <c r="E372" s="390" t="s">
        <v>311</v>
      </c>
      <c r="F372" s="379" t="n">
        <v>1800</v>
      </c>
      <c r="G372" s="335" t="n">
        <v>961</v>
      </c>
      <c r="H372" s="336" t="n">
        <f aca="false">G372*100/F372</f>
        <v>53.3888888888889</v>
      </c>
    </row>
    <row r="373" customFormat="false" ht="39.75" hidden="false" customHeight="true" outlineLevel="0" collapsed="false">
      <c r="A373" s="350"/>
      <c r="B373" s="360"/>
      <c r="C373" s="385"/>
      <c r="D373" s="421" t="n">
        <v>4360</v>
      </c>
      <c r="E373" s="390" t="s">
        <v>312</v>
      </c>
      <c r="F373" s="379" t="n">
        <v>1940</v>
      </c>
      <c r="G373" s="335" t="n">
        <v>1347</v>
      </c>
      <c r="H373" s="336" t="n">
        <f aca="false">G373*100/F373</f>
        <v>69.4329896907217</v>
      </c>
    </row>
    <row r="374" customFormat="false" ht="36" hidden="false" customHeight="true" outlineLevel="0" collapsed="false">
      <c r="A374" s="385"/>
      <c r="B374" s="385"/>
      <c r="C374" s="385"/>
      <c r="D374" s="408" t="n">
        <v>4370</v>
      </c>
      <c r="E374" s="355" t="s">
        <v>313</v>
      </c>
      <c r="F374" s="362" t="n">
        <v>9940</v>
      </c>
      <c r="G374" s="335" t="n">
        <v>4592</v>
      </c>
      <c r="H374" s="336" t="n">
        <f aca="false">G374*100/F374</f>
        <v>46.1971830985916</v>
      </c>
    </row>
    <row r="375" customFormat="false" ht="27.75" hidden="false" customHeight="true" outlineLevel="0" collapsed="false">
      <c r="A375" s="385"/>
      <c r="B375" s="385"/>
      <c r="C375" s="385"/>
      <c r="D375" s="408" t="n">
        <v>4410</v>
      </c>
      <c r="E375" s="355" t="s">
        <v>315</v>
      </c>
      <c r="F375" s="362" t="n">
        <v>4800</v>
      </c>
      <c r="G375" s="335" t="n">
        <v>4326</v>
      </c>
      <c r="H375" s="336" t="n">
        <f aca="false">G375*100/F375</f>
        <v>90.125</v>
      </c>
    </row>
    <row r="376" customFormat="false" ht="26.25" hidden="false" customHeight="true" outlineLevel="0" collapsed="false">
      <c r="A376" s="385"/>
      <c r="B376" s="385"/>
      <c r="C376" s="385"/>
      <c r="D376" s="429" t="n">
        <v>4430</v>
      </c>
      <c r="E376" s="108" t="s">
        <v>276</v>
      </c>
      <c r="F376" s="362" t="n">
        <v>1897</v>
      </c>
      <c r="G376" s="335" t="n">
        <v>1719</v>
      </c>
      <c r="H376" s="353" t="s">
        <v>27</v>
      </c>
    </row>
    <row r="377" customFormat="false" ht="28.5" hidden="false" customHeight="true" outlineLevel="0" collapsed="false">
      <c r="A377" s="385"/>
      <c r="B377" s="385"/>
      <c r="C377" s="385"/>
      <c r="D377" s="463" t="n">
        <v>4440</v>
      </c>
      <c r="E377" s="130" t="s">
        <v>316</v>
      </c>
      <c r="F377" s="379" t="n">
        <v>188755</v>
      </c>
      <c r="G377" s="335" t="n">
        <v>141566</v>
      </c>
      <c r="H377" s="336" t="n">
        <f aca="false">G377*100/F377</f>
        <v>74.9998675531774</v>
      </c>
    </row>
    <row r="378" customFormat="false" ht="30" hidden="false" customHeight="true" outlineLevel="0" collapsed="false">
      <c r="A378" s="385"/>
      <c r="B378" s="385"/>
      <c r="C378" s="385"/>
      <c r="D378" s="429" t="n">
        <v>4480</v>
      </c>
      <c r="E378" s="108" t="s">
        <v>132</v>
      </c>
      <c r="F378" s="362" t="n">
        <v>186</v>
      </c>
      <c r="G378" s="335" t="n">
        <v>150</v>
      </c>
      <c r="H378" s="353" t="s">
        <v>27</v>
      </c>
    </row>
    <row r="379" customFormat="false" ht="39" hidden="false" customHeight="true" outlineLevel="0" collapsed="false">
      <c r="A379" s="385"/>
      <c r="B379" s="385"/>
      <c r="C379" s="385"/>
      <c r="D379" s="408" t="n">
        <v>4700</v>
      </c>
      <c r="E379" s="355" t="s">
        <v>318</v>
      </c>
      <c r="F379" s="362" t="n">
        <v>1025</v>
      </c>
      <c r="G379" s="335" t="n">
        <v>175</v>
      </c>
      <c r="H379" s="336" t="n">
        <f aca="false">G379*100/F379</f>
        <v>17.0731707317073</v>
      </c>
    </row>
    <row r="380" customFormat="false" ht="39" hidden="false" customHeight="true" outlineLevel="0" collapsed="false">
      <c r="A380" s="385"/>
      <c r="B380" s="385"/>
      <c r="C380" s="385"/>
      <c r="D380" s="408" t="n">
        <v>4740</v>
      </c>
      <c r="E380" s="355" t="s">
        <v>319</v>
      </c>
      <c r="F380" s="362" t="n">
        <v>2292</v>
      </c>
      <c r="G380" s="335" t="n">
        <v>508</v>
      </c>
      <c r="H380" s="336" t="n">
        <f aca="false">G380*100/F380</f>
        <v>22.1640488656195</v>
      </c>
    </row>
    <row r="381" customFormat="false" ht="36.75" hidden="false" customHeight="true" outlineLevel="0" collapsed="false">
      <c r="A381" s="385"/>
      <c r="B381" s="385"/>
      <c r="C381" s="385"/>
      <c r="D381" s="421" t="n">
        <v>4750</v>
      </c>
      <c r="E381" s="390" t="s">
        <v>330</v>
      </c>
      <c r="F381" s="379" t="n">
        <v>5600</v>
      </c>
      <c r="G381" s="382" t="n">
        <v>3852</v>
      </c>
      <c r="H381" s="383" t="n">
        <f aca="false">G381*100/F381</f>
        <v>68.7857142857143</v>
      </c>
    </row>
    <row r="382" customFormat="false" ht="79.5" hidden="false" customHeight="true" outlineLevel="0" collapsed="false">
      <c r="A382" s="385"/>
      <c r="B382" s="385"/>
      <c r="C382" s="360"/>
      <c r="D382" s="429" t="n">
        <v>6058</v>
      </c>
      <c r="E382" s="390" t="s">
        <v>389</v>
      </c>
      <c r="F382" s="362" t="n">
        <v>499969</v>
      </c>
      <c r="G382" s="352" t="s">
        <v>27</v>
      </c>
      <c r="H382" s="353" t="s">
        <v>27</v>
      </c>
    </row>
    <row r="383" customFormat="false" ht="84" hidden="false" customHeight="true" outlineLevel="0" collapsed="false">
      <c r="A383" s="385"/>
      <c r="B383" s="385"/>
      <c r="C383" s="360"/>
      <c r="D383" s="463" t="n">
        <v>6059</v>
      </c>
      <c r="E383" s="390" t="s">
        <v>390</v>
      </c>
      <c r="F383" s="379" t="n">
        <v>499969</v>
      </c>
      <c r="G383" s="352" t="s">
        <v>27</v>
      </c>
      <c r="H383" s="353" t="s">
        <v>27</v>
      </c>
    </row>
    <row r="384" customFormat="false" ht="33" hidden="false" customHeight="true" outlineLevel="0" collapsed="false">
      <c r="A384" s="385"/>
      <c r="B384" s="385"/>
      <c r="C384" s="368"/>
      <c r="D384" s="384" t="n">
        <v>6060</v>
      </c>
      <c r="E384" s="464" t="s">
        <v>335</v>
      </c>
      <c r="F384" s="379" t="n">
        <v>32084</v>
      </c>
      <c r="G384" s="352" t="s">
        <v>27</v>
      </c>
      <c r="H384" s="353" t="s">
        <v>27</v>
      </c>
    </row>
    <row r="385" customFormat="false" ht="28.5" hidden="false" customHeight="true" outlineLevel="0" collapsed="false">
      <c r="A385" s="385"/>
      <c r="B385" s="409"/>
      <c r="C385" s="361" t="n">
        <v>80113</v>
      </c>
      <c r="D385" s="378" t="s">
        <v>409</v>
      </c>
      <c r="E385" s="378"/>
      <c r="F385" s="379" t="n">
        <v>220000</v>
      </c>
      <c r="G385" s="382" t="n">
        <v>107382</v>
      </c>
      <c r="H385" s="383" t="n">
        <f aca="false">G385*100/F385</f>
        <v>48.81</v>
      </c>
    </row>
    <row r="386" customFormat="false" ht="26.25" hidden="false" customHeight="true" outlineLevel="0" collapsed="false">
      <c r="A386" s="385"/>
      <c r="B386" s="409"/>
      <c r="C386" s="368"/>
      <c r="D386" s="368" t="n">
        <v>4300</v>
      </c>
      <c r="E386" s="390" t="s">
        <v>275</v>
      </c>
      <c r="F386" s="379" t="n">
        <v>220000</v>
      </c>
      <c r="G386" s="335" t="n">
        <v>107382</v>
      </c>
      <c r="H386" s="336" t="n">
        <f aca="false">G386*100/F386</f>
        <v>48.81</v>
      </c>
    </row>
    <row r="387" customFormat="false" ht="25.5" hidden="false" customHeight="true" outlineLevel="0" collapsed="false">
      <c r="A387" s="385"/>
      <c r="B387" s="409"/>
      <c r="C387" s="361" t="n">
        <v>80146</v>
      </c>
      <c r="D387" s="378" t="s">
        <v>410</v>
      </c>
      <c r="E387" s="378"/>
      <c r="F387" s="334" t="n">
        <v>121711</v>
      </c>
      <c r="G387" s="335" t="n">
        <v>24069</v>
      </c>
      <c r="H387" s="336" t="n">
        <f aca="false">G387*100/F387</f>
        <v>19.775533846571</v>
      </c>
    </row>
    <row r="388" customFormat="false" ht="50.25" hidden="false" customHeight="true" outlineLevel="0" collapsed="false">
      <c r="A388" s="385"/>
      <c r="B388" s="409"/>
      <c r="C388" s="361"/>
      <c r="D388" s="377" t="n">
        <v>2310</v>
      </c>
      <c r="E388" s="130" t="s">
        <v>340</v>
      </c>
      <c r="F388" s="334" t="n">
        <v>4800</v>
      </c>
      <c r="G388" s="335" t="n">
        <v>2880</v>
      </c>
      <c r="H388" s="336" t="n">
        <f aca="false">G388*100/F388</f>
        <v>60</v>
      </c>
    </row>
    <row r="389" customFormat="false" ht="24" hidden="false" customHeight="true" outlineLevel="0" collapsed="false">
      <c r="A389" s="389"/>
      <c r="B389" s="412"/>
      <c r="C389" s="368"/>
      <c r="D389" s="354" t="n">
        <v>4410</v>
      </c>
      <c r="E389" s="355" t="s">
        <v>315</v>
      </c>
      <c r="F389" s="339" t="n">
        <v>6800</v>
      </c>
      <c r="G389" s="335" t="n">
        <v>771</v>
      </c>
      <c r="H389" s="336" t="n">
        <f aca="false">G389*100/F389</f>
        <v>11.3382352941176</v>
      </c>
    </row>
    <row r="390" customFormat="false" ht="36.75" hidden="false" customHeight="true" outlineLevel="0" collapsed="false">
      <c r="A390" s="385"/>
      <c r="B390" s="409"/>
      <c r="C390" s="368"/>
      <c r="D390" s="368" t="n">
        <v>4700</v>
      </c>
      <c r="E390" s="390" t="s">
        <v>318</v>
      </c>
      <c r="F390" s="334" t="n">
        <v>110111</v>
      </c>
      <c r="G390" s="382" t="n">
        <v>20418</v>
      </c>
      <c r="H390" s="383" t="n">
        <f aca="false">G390*100/F390</f>
        <v>18.5431065016211</v>
      </c>
    </row>
    <row r="391" customFormat="false" ht="25.5" hidden="false" customHeight="true" outlineLevel="0" collapsed="false">
      <c r="A391" s="409"/>
      <c r="B391" s="385"/>
      <c r="C391" s="465" t="n">
        <v>80195</v>
      </c>
      <c r="D391" s="108" t="s">
        <v>70</v>
      </c>
      <c r="E391" s="108"/>
      <c r="F391" s="339" t="n">
        <v>712300</v>
      </c>
      <c r="G391" s="335" t="n">
        <v>2143</v>
      </c>
      <c r="H391" s="336" t="n">
        <f aca="false">G391*100/F391</f>
        <v>0.300856380738453</v>
      </c>
    </row>
    <row r="392" customFormat="false" ht="25.5" hidden="false" customHeight="true" outlineLevel="0" collapsed="false">
      <c r="A392" s="409"/>
      <c r="B392" s="385"/>
      <c r="C392" s="158"/>
      <c r="D392" s="381" t="n">
        <v>4010</v>
      </c>
      <c r="E392" s="130" t="s">
        <v>274</v>
      </c>
      <c r="F392" s="334" t="n">
        <v>500000</v>
      </c>
      <c r="G392" s="352" t="s">
        <v>27</v>
      </c>
      <c r="H392" s="353" t="s">
        <v>27</v>
      </c>
    </row>
    <row r="393" customFormat="false" ht="26.25" hidden="false" customHeight="true" outlineLevel="0" collapsed="false">
      <c r="A393" s="409"/>
      <c r="B393" s="385"/>
      <c r="C393" s="422"/>
      <c r="D393" s="381" t="n">
        <v>4170</v>
      </c>
      <c r="E393" s="130" t="s">
        <v>285</v>
      </c>
      <c r="F393" s="334" t="n">
        <v>1200</v>
      </c>
      <c r="G393" s="352" t="s">
        <v>27</v>
      </c>
      <c r="H393" s="353" t="s">
        <v>27</v>
      </c>
    </row>
    <row r="394" customFormat="false" ht="27" hidden="false" customHeight="true" outlineLevel="0" collapsed="false">
      <c r="A394" s="410"/>
      <c r="B394" s="360"/>
      <c r="C394" s="158"/>
      <c r="D394" s="384" t="n">
        <v>4210</v>
      </c>
      <c r="E394" s="108" t="s">
        <v>268</v>
      </c>
      <c r="F394" s="339" t="n">
        <v>4000</v>
      </c>
      <c r="G394" s="335" t="n">
        <v>811</v>
      </c>
      <c r="H394" s="336" t="n">
        <f aca="false">G394*100/F394</f>
        <v>20.275</v>
      </c>
    </row>
    <row r="395" customFormat="false" ht="27" hidden="false" customHeight="true" outlineLevel="0" collapsed="false">
      <c r="A395" s="410"/>
      <c r="B395" s="368"/>
      <c r="C395" s="420"/>
      <c r="D395" s="219" t="s">
        <v>343</v>
      </c>
      <c r="E395" s="108" t="s">
        <v>275</v>
      </c>
      <c r="F395" s="339" t="n">
        <v>207100</v>
      </c>
      <c r="G395" s="335" t="n">
        <v>1332</v>
      </c>
      <c r="H395" s="336" t="n">
        <f aca="false">G395*100/F395</f>
        <v>0.643167551907291</v>
      </c>
    </row>
    <row r="396" customFormat="false" ht="27" hidden="false" customHeight="true" outlineLevel="0" collapsed="false">
      <c r="A396" s="410"/>
      <c r="B396" s="355" t="s">
        <v>351</v>
      </c>
      <c r="C396" s="355"/>
      <c r="D396" s="355"/>
      <c r="E396" s="355"/>
      <c r="F396" s="339" t="n">
        <v>25191029</v>
      </c>
      <c r="G396" s="335" t="n">
        <v>12498996</v>
      </c>
      <c r="H396" s="336" t="n">
        <f aca="false">G396*100/F396</f>
        <v>49.6168536823168</v>
      </c>
    </row>
    <row r="397" customFormat="false" ht="24.75" hidden="false" customHeight="true" outlineLevel="0" collapsed="false">
      <c r="A397" s="410"/>
      <c r="B397" s="413"/>
      <c r="C397" s="435" t="s">
        <v>293</v>
      </c>
      <c r="D397" s="435"/>
      <c r="E397" s="435"/>
      <c r="F397" s="339" t="n">
        <v>16707788</v>
      </c>
      <c r="G397" s="335" t="n">
        <v>8168509</v>
      </c>
      <c r="H397" s="336" t="n">
        <f aca="false">G397*100/F397</f>
        <v>48.8904276257276</v>
      </c>
    </row>
    <row r="398" customFormat="false" ht="27" hidden="false" customHeight="true" outlineLevel="0" collapsed="false">
      <c r="A398" s="410"/>
      <c r="B398" s="413"/>
      <c r="C398" s="127" t="s">
        <v>352</v>
      </c>
      <c r="D398" s="127"/>
      <c r="E398" s="127"/>
      <c r="F398" s="339" t="n">
        <v>2887050</v>
      </c>
      <c r="G398" s="335" t="n">
        <v>1325434</v>
      </c>
      <c r="H398" s="336" t="n">
        <f aca="false">G398*100/F398</f>
        <v>45.9096309381549</v>
      </c>
    </row>
    <row r="399" customFormat="false" ht="24" hidden="false" customHeight="true" outlineLevel="0" collapsed="false">
      <c r="A399" s="410"/>
      <c r="B399" s="413"/>
      <c r="C399" s="127" t="s">
        <v>369</v>
      </c>
      <c r="D399" s="127"/>
      <c r="E399" s="127"/>
      <c r="F399" s="339" t="n">
        <v>4800</v>
      </c>
      <c r="G399" s="335" t="n">
        <v>2880</v>
      </c>
      <c r="H399" s="336" t="n">
        <f aca="false">G399*100/F399</f>
        <v>60</v>
      </c>
    </row>
    <row r="400" customFormat="false" ht="27" hidden="false" customHeight="true" outlineLevel="0" collapsed="false">
      <c r="A400" s="410"/>
      <c r="B400" s="413"/>
      <c r="C400" s="127" t="s">
        <v>354</v>
      </c>
      <c r="D400" s="127"/>
      <c r="E400" s="127"/>
      <c r="F400" s="339" t="n">
        <v>1004259</v>
      </c>
      <c r="G400" s="335" t="n">
        <v>237188</v>
      </c>
      <c r="H400" s="336" t="n">
        <f aca="false">G400*100/F400</f>
        <v>23.6182100434251</v>
      </c>
    </row>
    <row r="401" customFormat="false" ht="24.75" hidden="false" customHeight="true" outlineLevel="0" collapsed="false">
      <c r="A401" s="410"/>
      <c r="B401" s="413"/>
      <c r="C401" s="466" t="s">
        <v>355</v>
      </c>
      <c r="D401" s="466"/>
      <c r="E401" s="466"/>
      <c r="F401" s="339" t="n">
        <v>4587132</v>
      </c>
      <c r="G401" s="335" t="n">
        <v>2764985</v>
      </c>
      <c r="H401" s="336" t="n">
        <f aca="false">G401*100/F401</f>
        <v>60.2769878869847</v>
      </c>
    </row>
    <row r="402" customFormat="false" ht="27" hidden="false" customHeight="true" outlineLevel="0" collapsed="false">
      <c r="A402" s="410"/>
      <c r="B402" s="355" t="s">
        <v>297</v>
      </c>
      <c r="C402" s="355"/>
      <c r="D402" s="355"/>
      <c r="E402" s="355"/>
      <c r="F402" s="339" t="n">
        <v>2094963</v>
      </c>
      <c r="G402" s="335" t="n">
        <v>58002</v>
      </c>
      <c r="H402" s="336" t="n">
        <f aca="false">G402*100/F402</f>
        <v>2.76864078267731</v>
      </c>
    </row>
    <row r="403" customFormat="false" ht="27" hidden="false" customHeight="true" outlineLevel="0" collapsed="false">
      <c r="A403" s="410"/>
      <c r="B403" s="390" t="s">
        <v>298</v>
      </c>
      <c r="C403" s="390"/>
      <c r="D403" s="390"/>
      <c r="E403" s="390"/>
      <c r="F403" s="339" t="n">
        <v>27285992</v>
      </c>
      <c r="G403" s="335" t="n">
        <v>12556998</v>
      </c>
      <c r="H403" s="336" t="n">
        <f aca="false">G403*100/F403</f>
        <v>46.0199431268616</v>
      </c>
    </row>
    <row r="404" customFormat="false" ht="30" hidden="false" customHeight="true" outlineLevel="0" collapsed="false">
      <c r="A404" s="340" t="s">
        <v>212</v>
      </c>
      <c r="B404" s="340" t="n">
        <v>851</v>
      </c>
      <c r="C404" s="341" t="s">
        <v>411</v>
      </c>
      <c r="D404" s="341"/>
      <c r="E404" s="341"/>
      <c r="F404" s="400" t="n">
        <v>580949</v>
      </c>
      <c r="G404" s="343" t="n">
        <v>202757</v>
      </c>
      <c r="H404" s="344" t="n">
        <f aca="false">G404*100/F404</f>
        <v>34.9009981943338</v>
      </c>
    </row>
    <row r="405" customFormat="false" ht="21" hidden="false" customHeight="true" outlineLevel="0" collapsed="false">
      <c r="A405" s="369"/>
      <c r="B405" s="467"/>
      <c r="C405" s="364" t="n">
        <v>85111</v>
      </c>
      <c r="D405" s="355" t="s">
        <v>412</v>
      </c>
      <c r="E405" s="355"/>
      <c r="F405" s="362" t="n">
        <v>40000</v>
      </c>
      <c r="G405" s="428" t="n">
        <v>40000</v>
      </c>
      <c r="H405" s="349" t="n">
        <f aca="false">G405*100/F405</f>
        <v>100</v>
      </c>
    </row>
    <row r="406" customFormat="false" ht="63.75" hidden="false" customHeight="true" outlineLevel="0" collapsed="false">
      <c r="A406" s="369"/>
      <c r="B406" s="467"/>
      <c r="C406" s="468"/>
      <c r="D406" s="354" t="n">
        <v>6300</v>
      </c>
      <c r="E406" s="367" t="s">
        <v>283</v>
      </c>
      <c r="F406" s="362" t="n">
        <v>40000</v>
      </c>
      <c r="G406" s="428" t="n">
        <v>40000</v>
      </c>
      <c r="H406" s="349" t="n">
        <f aca="false">G406*100/F406</f>
        <v>100</v>
      </c>
    </row>
    <row r="407" customFormat="false" ht="35.25" hidden="false" customHeight="true" outlineLevel="0" collapsed="false">
      <c r="A407" s="369"/>
      <c r="B407" s="467"/>
      <c r="C407" s="364" t="n">
        <v>85117</v>
      </c>
      <c r="D407" s="348" t="s">
        <v>413</v>
      </c>
      <c r="E407" s="348"/>
      <c r="F407" s="339" t="n">
        <v>12000</v>
      </c>
      <c r="G407" s="335" t="n">
        <v>12000</v>
      </c>
      <c r="H407" s="336" t="n">
        <f aca="false">G407*100/F407</f>
        <v>100</v>
      </c>
    </row>
    <row r="408" customFormat="false" ht="54.75" hidden="false" customHeight="true" outlineLevel="0" collapsed="false">
      <c r="A408" s="369"/>
      <c r="B408" s="467"/>
      <c r="C408" s="469"/>
      <c r="D408" s="351" t="n">
        <v>2310</v>
      </c>
      <c r="E408" s="348" t="s">
        <v>340</v>
      </c>
      <c r="F408" s="334" t="n">
        <v>12000</v>
      </c>
      <c r="G408" s="335" t="n">
        <v>12000</v>
      </c>
      <c r="H408" s="336" t="n">
        <f aca="false">G408*100/F408</f>
        <v>100</v>
      </c>
    </row>
    <row r="409" customFormat="false" ht="27.75" hidden="false" customHeight="true" outlineLevel="0" collapsed="false">
      <c r="A409" s="360"/>
      <c r="B409" s="470"/>
      <c r="C409" s="360" t="n">
        <v>85153</v>
      </c>
      <c r="D409" s="182" t="s">
        <v>414</v>
      </c>
      <c r="E409" s="182"/>
      <c r="F409" s="379" t="n">
        <v>76900</v>
      </c>
      <c r="G409" s="382" t="n">
        <v>17132</v>
      </c>
      <c r="H409" s="383" t="n">
        <f aca="false">G409*100/F409</f>
        <v>22.2782834850455</v>
      </c>
    </row>
    <row r="410" customFormat="false" ht="25.5" hidden="false" customHeight="true" outlineLevel="0" collapsed="false">
      <c r="A410" s="360"/>
      <c r="B410" s="470"/>
      <c r="C410" s="419"/>
      <c r="D410" s="354" t="n">
        <v>4110</v>
      </c>
      <c r="E410" s="355" t="s">
        <v>306</v>
      </c>
      <c r="F410" s="362" t="n">
        <v>1000</v>
      </c>
      <c r="G410" s="352" t="s">
        <v>27</v>
      </c>
      <c r="H410" s="353" t="s">
        <v>27</v>
      </c>
    </row>
    <row r="411" customFormat="false" ht="24.75" hidden="false" customHeight="true" outlineLevel="0" collapsed="false">
      <c r="A411" s="360"/>
      <c r="B411" s="386"/>
      <c r="C411" s="419"/>
      <c r="D411" s="408" t="n">
        <v>4120</v>
      </c>
      <c r="E411" s="355" t="s">
        <v>307</v>
      </c>
      <c r="F411" s="362" t="n">
        <v>200</v>
      </c>
      <c r="G411" s="352" t="s">
        <v>27</v>
      </c>
      <c r="H411" s="353" t="s">
        <v>27</v>
      </c>
    </row>
    <row r="412" customFormat="false" ht="27" hidden="false" customHeight="true" outlineLevel="0" collapsed="false">
      <c r="A412" s="360"/>
      <c r="B412" s="470"/>
      <c r="C412" s="419"/>
      <c r="D412" s="368" t="n">
        <v>4170</v>
      </c>
      <c r="E412" s="390" t="s">
        <v>285</v>
      </c>
      <c r="F412" s="379" t="n">
        <v>7850</v>
      </c>
      <c r="G412" s="335" t="n">
        <v>4140</v>
      </c>
      <c r="H412" s="336" t="n">
        <f aca="false">G412*100/F412</f>
        <v>52.7388535031847</v>
      </c>
    </row>
    <row r="413" customFormat="false" ht="29.25" hidden="false" customHeight="true" outlineLevel="0" collapsed="false">
      <c r="A413" s="369"/>
      <c r="B413" s="470"/>
      <c r="C413" s="419"/>
      <c r="D413" s="354" t="n">
        <v>4210</v>
      </c>
      <c r="E413" s="355" t="s">
        <v>268</v>
      </c>
      <c r="F413" s="362" t="n">
        <v>10000</v>
      </c>
      <c r="G413" s="335" t="n">
        <v>162</v>
      </c>
      <c r="H413" s="353" t="s">
        <v>27</v>
      </c>
    </row>
    <row r="414" customFormat="false" ht="28.5" hidden="false" customHeight="true" outlineLevel="0" collapsed="false">
      <c r="A414" s="439"/>
      <c r="B414" s="471"/>
      <c r="C414" s="421"/>
      <c r="D414" s="368" t="n">
        <v>4300</v>
      </c>
      <c r="E414" s="390" t="s">
        <v>275</v>
      </c>
      <c r="F414" s="379" t="n">
        <v>57850</v>
      </c>
      <c r="G414" s="335" t="n">
        <v>12830</v>
      </c>
      <c r="H414" s="353" t="s">
        <v>27</v>
      </c>
    </row>
    <row r="415" customFormat="false" ht="23.25" hidden="false" customHeight="true" outlineLevel="0" collapsed="false">
      <c r="A415" s="369"/>
      <c r="B415" s="386"/>
      <c r="C415" s="414" t="n">
        <v>85154</v>
      </c>
      <c r="D415" s="378" t="s">
        <v>415</v>
      </c>
      <c r="E415" s="378"/>
      <c r="F415" s="334" t="n">
        <v>436549</v>
      </c>
      <c r="G415" s="382" t="n">
        <v>129125</v>
      </c>
      <c r="H415" s="383" t="n">
        <f aca="false">G415*100/F415</f>
        <v>29.5785810985708</v>
      </c>
    </row>
    <row r="416" customFormat="false" ht="42" hidden="false" customHeight="true" outlineLevel="0" collapsed="false">
      <c r="A416" s="369"/>
      <c r="B416" s="419"/>
      <c r="C416" s="419"/>
      <c r="D416" s="430" t="s">
        <v>416</v>
      </c>
      <c r="E416" s="141" t="s">
        <v>368</v>
      </c>
      <c r="F416" s="334" t="n">
        <v>49200</v>
      </c>
      <c r="G416" s="335" t="n">
        <v>10000</v>
      </c>
      <c r="H416" s="336" t="n">
        <f aca="false">G416*100/F416</f>
        <v>20.3252032520325</v>
      </c>
    </row>
    <row r="417" customFormat="false" ht="29.25" hidden="false" customHeight="true" outlineLevel="0" collapsed="false">
      <c r="A417" s="386"/>
      <c r="B417" s="385"/>
      <c r="C417" s="385"/>
      <c r="D417" s="408" t="n">
        <v>3020</v>
      </c>
      <c r="E417" s="355" t="s">
        <v>304</v>
      </c>
      <c r="F417" s="362" t="n">
        <v>1530</v>
      </c>
      <c r="G417" s="335" t="n">
        <v>540</v>
      </c>
      <c r="H417" s="336" t="n">
        <f aca="false">G417*100/F417</f>
        <v>35.2941176470588</v>
      </c>
    </row>
    <row r="418" customFormat="false" ht="25.5" hidden="false" customHeight="true" outlineLevel="0" collapsed="false">
      <c r="A418" s="386"/>
      <c r="B418" s="385"/>
      <c r="C418" s="385"/>
      <c r="D418" s="421" t="n">
        <v>3030</v>
      </c>
      <c r="E418" s="390" t="s">
        <v>332</v>
      </c>
      <c r="F418" s="379" t="n">
        <v>2000</v>
      </c>
      <c r="G418" s="335" t="n">
        <v>209</v>
      </c>
      <c r="H418" s="336" t="n">
        <f aca="false">G418*100/F418</f>
        <v>10.45</v>
      </c>
    </row>
    <row r="419" customFormat="false" ht="24.75" hidden="false" customHeight="true" outlineLevel="0" collapsed="false">
      <c r="A419" s="386"/>
      <c r="B419" s="385"/>
      <c r="C419" s="385"/>
      <c r="D419" s="368" t="n">
        <v>4010</v>
      </c>
      <c r="E419" s="390" t="s">
        <v>274</v>
      </c>
      <c r="F419" s="379" t="n">
        <v>77160</v>
      </c>
      <c r="G419" s="335" t="n">
        <v>32353</v>
      </c>
      <c r="H419" s="336" t="n">
        <f aca="false">G419*100/F419</f>
        <v>41.9297563504406</v>
      </c>
    </row>
    <row r="420" customFormat="false" ht="25.5" hidden="false" customHeight="true" outlineLevel="0" collapsed="false">
      <c r="A420" s="369"/>
      <c r="B420" s="419"/>
      <c r="C420" s="419"/>
      <c r="D420" s="408" t="n">
        <v>4040</v>
      </c>
      <c r="E420" s="355" t="s">
        <v>305</v>
      </c>
      <c r="F420" s="362" t="n">
        <v>4735</v>
      </c>
      <c r="G420" s="335" t="n">
        <v>3543</v>
      </c>
      <c r="H420" s="336" t="n">
        <f aca="false">G420*100/F420</f>
        <v>74.8257655755016</v>
      </c>
    </row>
    <row r="421" customFormat="false" ht="25.5" hidden="false" customHeight="true" outlineLevel="0" collapsed="false">
      <c r="A421" s="369"/>
      <c r="B421" s="419"/>
      <c r="C421" s="419"/>
      <c r="D421" s="408" t="n">
        <v>4110</v>
      </c>
      <c r="E421" s="355" t="s">
        <v>306</v>
      </c>
      <c r="F421" s="362" t="n">
        <v>19272</v>
      </c>
      <c r="G421" s="335" t="n">
        <v>7190</v>
      </c>
      <c r="H421" s="336" t="n">
        <f aca="false">G421*100/F421</f>
        <v>37.3080116230801</v>
      </c>
    </row>
    <row r="422" customFormat="false" ht="28.5" hidden="false" customHeight="true" outlineLevel="0" collapsed="false">
      <c r="A422" s="369"/>
      <c r="B422" s="419"/>
      <c r="C422" s="419"/>
      <c r="D422" s="408" t="n">
        <v>4120</v>
      </c>
      <c r="E422" s="355" t="s">
        <v>307</v>
      </c>
      <c r="F422" s="362" t="n">
        <v>3549</v>
      </c>
      <c r="G422" s="335" t="n">
        <v>840</v>
      </c>
      <c r="H422" s="336" t="n">
        <f aca="false">G422*100/F422</f>
        <v>23.6686390532544</v>
      </c>
    </row>
    <row r="423" customFormat="false" ht="24.75" hidden="false" customHeight="true" outlineLevel="0" collapsed="false">
      <c r="A423" s="369"/>
      <c r="B423" s="419"/>
      <c r="C423" s="419"/>
      <c r="D423" s="408" t="n">
        <v>4170</v>
      </c>
      <c r="E423" s="355" t="s">
        <v>285</v>
      </c>
      <c r="F423" s="362" t="n">
        <v>64027</v>
      </c>
      <c r="G423" s="335" t="n">
        <v>23221</v>
      </c>
      <c r="H423" s="336" t="n">
        <f aca="false">G423*100/F423</f>
        <v>36.2675121433145</v>
      </c>
    </row>
    <row r="424" customFormat="false" ht="22.5" hidden="false" customHeight="true" outlineLevel="0" collapsed="false">
      <c r="A424" s="369"/>
      <c r="B424" s="419"/>
      <c r="C424" s="419"/>
      <c r="D424" s="408" t="n">
        <v>4210</v>
      </c>
      <c r="E424" s="355" t="s">
        <v>268</v>
      </c>
      <c r="F424" s="362" t="n">
        <v>15300</v>
      </c>
      <c r="G424" s="335" t="n">
        <v>8399</v>
      </c>
      <c r="H424" s="336" t="n">
        <f aca="false">G424*100/F424</f>
        <v>54.8954248366013</v>
      </c>
    </row>
    <row r="425" customFormat="false" ht="27" hidden="false" customHeight="true" outlineLevel="0" collapsed="false">
      <c r="A425" s="472"/>
      <c r="B425" s="360"/>
      <c r="C425" s="360"/>
      <c r="D425" s="408" t="n">
        <v>4260</v>
      </c>
      <c r="E425" s="355" t="s">
        <v>308</v>
      </c>
      <c r="F425" s="362" t="n">
        <v>12000</v>
      </c>
      <c r="G425" s="335" t="n">
        <v>6964</v>
      </c>
      <c r="H425" s="336" t="n">
        <f aca="false">G425*100/F425</f>
        <v>58.0333333333333</v>
      </c>
    </row>
    <row r="426" customFormat="false" ht="25.5" hidden="false" customHeight="true" outlineLevel="0" collapsed="false">
      <c r="A426" s="472"/>
      <c r="B426" s="360"/>
      <c r="C426" s="360"/>
      <c r="D426" s="408" t="n">
        <v>4280</v>
      </c>
      <c r="E426" s="355" t="s">
        <v>310</v>
      </c>
      <c r="F426" s="362" t="n">
        <v>300</v>
      </c>
      <c r="G426" s="335" t="n">
        <v>50</v>
      </c>
      <c r="H426" s="336" t="n">
        <f aca="false">G426*100/F426</f>
        <v>16.6666666666667</v>
      </c>
    </row>
    <row r="427" customFormat="false" ht="24.75" hidden="false" customHeight="true" outlineLevel="0" collapsed="false">
      <c r="A427" s="363"/>
      <c r="B427" s="360"/>
      <c r="C427" s="360"/>
      <c r="D427" s="408" t="n">
        <v>4300</v>
      </c>
      <c r="E427" s="355" t="s">
        <v>275</v>
      </c>
      <c r="F427" s="362" t="n">
        <v>148679</v>
      </c>
      <c r="G427" s="335" t="n">
        <v>28604</v>
      </c>
      <c r="H427" s="336" t="n">
        <f aca="false">G427*100/F427</f>
        <v>19.2387627035425</v>
      </c>
    </row>
    <row r="428" customFormat="false" ht="26.25" hidden="false" customHeight="true" outlineLevel="0" collapsed="false">
      <c r="A428" s="363"/>
      <c r="B428" s="360"/>
      <c r="C428" s="360"/>
      <c r="D428" s="431" t="s">
        <v>417</v>
      </c>
      <c r="E428" s="355" t="s">
        <v>311</v>
      </c>
      <c r="F428" s="362" t="n">
        <v>1500</v>
      </c>
      <c r="G428" s="335" t="n">
        <v>746</v>
      </c>
      <c r="H428" s="336" t="n">
        <f aca="false">G428*100/F428</f>
        <v>49.7333333333333</v>
      </c>
    </row>
    <row r="429" customFormat="false" ht="32.25" hidden="false" customHeight="true" outlineLevel="0" collapsed="false">
      <c r="A429" s="363"/>
      <c r="B429" s="360"/>
      <c r="C429" s="360"/>
      <c r="D429" s="430" t="s">
        <v>418</v>
      </c>
      <c r="E429" s="390" t="s">
        <v>312</v>
      </c>
      <c r="F429" s="379" t="n">
        <v>3600</v>
      </c>
      <c r="G429" s="335" t="n">
        <v>596</v>
      </c>
      <c r="H429" s="336" t="n">
        <f aca="false">G429*100/F429</f>
        <v>16.5555555555556</v>
      </c>
    </row>
    <row r="430" customFormat="false" ht="39" hidden="false" customHeight="true" outlineLevel="0" collapsed="false">
      <c r="A430" s="363"/>
      <c r="B430" s="360"/>
      <c r="C430" s="360"/>
      <c r="D430" s="431" t="s">
        <v>419</v>
      </c>
      <c r="E430" s="355" t="s">
        <v>420</v>
      </c>
      <c r="F430" s="362" t="n">
        <v>3600</v>
      </c>
      <c r="G430" s="335" t="n">
        <v>565</v>
      </c>
      <c r="H430" s="336" t="n">
        <f aca="false">G430*100/F430</f>
        <v>15.6944444444444</v>
      </c>
    </row>
    <row r="431" customFormat="false" ht="28.5" hidden="false" customHeight="true" outlineLevel="0" collapsed="false">
      <c r="A431" s="363"/>
      <c r="B431" s="360"/>
      <c r="C431" s="360"/>
      <c r="D431" s="408" t="n">
        <v>4410</v>
      </c>
      <c r="E431" s="355" t="s">
        <v>315</v>
      </c>
      <c r="F431" s="362" t="n">
        <v>1500</v>
      </c>
      <c r="G431" s="335" t="n">
        <v>517</v>
      </c>
      <c r="H431" s="336" t="n">
        <f aca="false">G431*100/F431</f>
        <v>34.4666666666667</v>
      </c>
    </row>
    <row r="432" customFormat="false" ht="27.75" hidden="false" customHeight="true" outlineLevel="0" collapsed="false">
      <c r="A432" s="363"/>
      <c r="B432" s="360"/>
      <c r="C432" s="360"/>
      <c r="D432" s="408" t="n">
        <v>4430</v>
      </c>
      <c r="E432" s="355" t="s">
        <v>276</v>
      </c>
      <c r="F432" s="339" t="n">
        <v>100</v>
      </c>
      <c r="G432" s="335" t="n">
        <v>58</v>
      </c>
      <c r="H432" s="336" t="n">
        <f aca="false">G432*100/F432</f>
        <v>58</v>
      </c>
    </row>
    <row r="433" customFormat="false" ht="29.25" hidden="false" customHeight="true" outlineLevel="0" collapsed="false">
      <c r="A433" s="363"/>
      <c r="B433" s="360"/>
      <c r="C433" s="360"/>
      <c r="D433" s="408" t="n">
        <v>4440</v>
      </c>
      <c r="E433" s="355" t="s">
        <v>316</v>
      </c>
      <c r="F433" s="362" t="n">
        <v>3167</v>
      </c>
      <c r="G433" s="335" t="n">
        <v>3008</v>
      </c>
      <c r="H433" s="336" t="n">
        <f aca="false">G433*100/F433</f>
        <v>94.9794758446479</v>
      </c>
    </row>
    <row r="434" customFormat="false" ht="30.75" hidden="false" customHeight="true" outlineLevel="0" collapsed="false">
      <c r="A434" s="363"/>
      <c r="B434" s="360"/>
      <c r="C434" s="360"/>
      <c r="D434" s="408" t="n">
        <v>4610</v>
      </c>
      <c r="E434" s="355" t="s">
        <v>317</v>
      </c>
      <c r="F434" s="362" t="n">
        <v>6780</v>
      </c>
      <c r="G434" s="352" t="s">
        <v>27</v>
      </c>
      <c r="H434" s="353" t="s">
        <v>27</v>
      </c>
    </row>
    <row r="435" customFormat="false" ht="33.75" hidden="false" customHeight="true" outlineLevel="0" collapsed="false">
      <c r="A435" s="363"/>
      <c r="B435" s="360"/>
      <c r="C435" s="360"/>
      <c r="D435" s="421" t="n">
        <v>4700</v>
      </c>
      <c r="E435" s="390" t="s">
        <v>318</v>
      </c>
      <c r="F435" s="379" t="n">
        <v>7500</v>
      </c>
      <c r="G435" s="335" t="n">
        <v>1280</v>
      </c>
      <c r="H435" s="336" t="n">
        <f aca="false">G435*100/F435</f>
        <v>17.0666666666667</v>
      </c>
    </row>
    <row r="436" customFormat="false" ht="36" hidden="false" customHeight="true" outlineLevel="0" collapsed="false">
      <c r="A436" s="363"/>
      <c r="B436" s="360"/>
      <c r="C436" s="360"/>
      <c r="D436" s="408" t="n">
        <v>4740</v>
      </c>
      <c r="E436" s="355" t="s">
        <v>357</v>
      </c>
      <c r="F436" s="362" t="n">
        <v>1050</v>
      </c>
      <c r="G436" s="335" t="n">
        <v>442</v>
      </c>
      <c r="H436" s="336" t="n">
        <f aca="false">G436*100/F436</f>
        <v>42.0952380952381</v>
      </c>
    </row>
    <row r="437" customFormat="false" ht="29.25" hidden="false" customHeight="true" outlineLevel="0" collapsed="false">
      <c r="A437" s="363"/>
      <c r="B437" s="360"/>
      <c r="C437" s="368"/>
      <c r="D437" s="408" t="n">
        <v>6060</v>
      </c>
      <c r="E437" s="355" t="s">
        <v>335</v>
      </c>
      <c r="F437" s="362" t="n">
        <v>10000</v>
      </c>
      <c r="G437" s="352" t="s">
        <v>27</v>
      </c>
      <c r="H437" s="353" t="s">
        <v>27</v>
      </c>
    </row>
    <row r="438" customFormat="false" ht="28.5" hidden="false" customHeight="true" outlineLevel="0" collapsed="false">
      <c r="A438" s="472"/>
      <c r="B438" s="385"/>
      <c r="C438" s="414" t="n">
        <v>85158</v>
      </c>
      <c r="D438" s="378" t="s">
        <v>421</v>
      </c>
      <c r="E438" s="378"/>
      <c r="F438" s="334" t="n">
        <v>4500</v>
      </c>
      <c r="G438" s="432" t="s">
        <v>27</v>
      </c>
      <c r="H438" s="396" t="s">
        <v>27</v>
      </c>
    </row>
    <row r="439" customFormat="false" ht="57.75" hidden="false" customHeight="true" outlineLevel="0" collapsed="false">
      <c r="A439" s="439"/>
      <c r="B439" s="471"/>
      <c r="C439" s="421"/>
      <c r="D439" s="351" t="n">
        <v>2310</v>
      </c>
      <c r="E439" s="348" t="s">
        <v>340</v>
      </c>
      <c r="F439" s="339" t="n">
        <v>4500</v>
      </c>
      <c r="G439" s="352" t="s">
        <v>27</v>
      </c>
      <c r="H439" s="353" t="s">
        <v>27</v>
      </c>
    </row>
    <row r="440" customFormat="false" ht="28.5" hidden="false" customHeight="true" outlineLevel="0" collapsed="false">
      <c r="A440" s="363"/>
      <c r="B440" s="360"/>
      <c r="C440" s="361" t="n">
        <v>85195</v>
      </c>
      <c r="D440" s="378" t="s">
        <v>70</v>
      </c>
      <c r="E440" s="378"/>
      <c r="F440" s="334" t="n">
        <v>11000</v>
      </c>
      <c r="G440" s="382" t="n">
        <v>4500</v>
      </c>
      <c r="H440" s="383" t="n">
        <f aca="false">G440*100/F440</f>
        <v>40.9090909090909</v>
      </c>
    </row>
    <row r="441" customFormat="false" ht="39.75" hidden="false" customHeight="true" outlineLevel="0" collapsed="false">
      <c r="A441" s="363"/>
      <c r="B441" s="385"/>
      <c r="C441" s="440"/>
      <c r="D441" s="360" t="n">
        <v>2820</v>
      </c>
      <c r="E441" s="473" t="s">
        <v>368</v>
      </c>
      <c r="F441" s="334" t="n">
        <v>11000</v>
      </c>
      <c r="G441" s="335" t="n">
        <v>4500</v>
      </c>
      <c r="H441" s="336" t="n">
        <f aca="false">G441*100/F441</f>
        <v>40.9090909090909</v>
      </c>
    </row>
    <row r="442" customFormat="false" ht="29.25" hidden="false" customHeight="true" outlineLevel="0" collapsed="false">
      <c r="A442" s="363"/>
      <c r="B442" s="355" t="s">
        <v>327</v>
      </c>
      <c r="C442" s="355"/>
      <c r="D442" s="355"/>
      <c r="E442" s="355"/>
      <c r="F442" s="334" t="n">
        <v>530949</v>
      </c>
      <c r="G442" s="335" t="n">
        <v>162757</v>
      </c>
      <c r="H442" s="336" t="n">
        <f aca="false">G442*100/F442</f>
        <v>30.65397994911</v>
      </c>
    </row>
    <row r="443" customFormat="false" ht="29.25" hidden="false" customHeight="true" outlineLevel="0" collapsed="false">
      <c r="A443" s="363"/>
      <c r="B443" s="413"/>
      <c r="C443" s="367" t="s">
        <v>293</v>
      </c>
      <c r="D443" s="367"/>
      <c r="E443" s="367"/>
      <c r="F443" s="334" t="n">
        <v>153772</v>
      </c>
      <c r="G443" s="335" t="n">
        <v>63257</v>
      </c>
      <c r="H443" s="336" t="n">
        <f aca="false">G443*100/F443</f>
        <v>41.136877975184</v>
      </c>
    </row>
    <row r="444" customFormat="false" ht="29.25" hidden="false" customHeight="true" outlineLevel="0" collapsed="false">
      <c r="A444" s="363"/>
      <c r="B444" s="413"/>
      <c r="C444" s="367" t="s">
        <v>352</v>
      </c>
      <c r="D444" s="367"/>
      <c r="E444" s="367"/>
      <c r="F444" s="334" t="n">
        <v>24021</v>
      </c>
      <c r="G444" s="335" t="n">
        <v>8030</v>
      </c>
      <c r="H444" s="336" t="n">
        <f aca="false">G444*100/F444</f>
        <v>33.4290828858083</v>
      </c>
    </row>
    <row r="445" customFormat="false" ht="29.25" hidden="false" customHeight="true" outlineLevel="0" collapsed="false">
      <c r="A445" s="363"/>
      <c r="B445" s="413"/>
      <c r="C445" s="367" t="s">
        <v>369</v>
      </c>
      <c r="D445" s="367"/>
      <c r="E445" s="367"/>
      <c r="F445" s="334" t="n">
        <v>76700</v>
      </c>
      <c r="G445" s="335" t="n">
        <v>26500</v>
      </c>
      <c r="H445" s="336" t="n">
        <f aca="false">G445*100/F445</f>
        <v>34.5501955671447</v>
      </c>
    </row>
    <row r="446" customFormat="false" ht="29.25" hidden="false" customHeight="true" outlineLevel="0" collapsed="false">
      <c r="A446" s="363"/>
      <c r="B446" s="413"/>
      <c r="C446" s="474" t="s">
        <v>296</v>
      </c>
      <c r="D446" s="474"/>
      <c r="E446" s="474"/>
      <c r="F446" s="334" t="n">
        <v>276456</v>
      </c>
      <c r="G446" s="335" t="n">
        <v>64970</v>
      </c>
      <c r="H446" s="336" t="n">
        <f aca="false">G446*100/F446</f>
        <v>23.5010272882484</v>
      </c>
    </row>
    <row r="447" customFormat="false" ht="29.25" hidden="false" customHeight="true" outlineLevel="0" collapsed="false">
      <c r="A447" s="363"/>
      <c r="B447" s="355" t="s">
        <v>297</v>
      </c>
      <c r="C447" s="355"/>
      <c r="D447" s="355"/>
      <c r="E447" s="355"/>
      <c r="F447" s="334" t="n">
        <v>50000</v>
      </c>
      <c r="G447" s="335" t="n">
        <v>40000</v>
      </c>
      <c r="H447" s="336" t="n">
        <f aca="false">G447*100/F447</f>
        <v>80</v>
      </c>
    </row>
    <row r="448" customFormat="false" ht="28.5" hidden="false" customHeight="true" outlineLevel="0" collapsed="false">
      <c r="A448" s="368"/>
      <c r="B448" s="355" t="s">
        <v>298</v>
      </c>
      <c r="C448" s="355"/>
      <c r="D448" s="355"/>
      <c r="E448" s="355"/>
      <c r="F448" s="334" t="n">
        <v>580949</v>
      </c>
      <c r="G448" s="335" t="n">
        <v>202757</v>
      </c>
      <c r="H448" s="336" t="n">
        <f aca="false">G448*100/F448</f>
        <v>34.9009981943338</v>
      </c>
    </row>
    <row r="449" customFormat="false" ht="23.25" hidden="false" customHeight="true" outlineLevel="0" collapsed="false">
      <c r="A449" s="369" t="s">
        <v>215</v>
      </c>
      <c r="B449" s="369" t="n">
        <v>852</v>
      </c>
      <c r="C449" s="387" t="s">
        <v>193</v>
      </c>
      <c r="D449" s="387"/>
      <c r="E449" s="387"/>
      <c r="F449" s="400" t="n">
        <v>12670911</v>
      </c>
      <c r="G449" s="343" t="n">
        <v>6241139</v>
      </c>
      <c r="H449" s="344" t="n">
        <f aca="false">G449*100/F449</f>
        <v>49.2556454701639</v>
      </c>
    </row>
    <row r="450" customFormat="false" ht="24.75" hidden="false" customHeight="true" outlineLevel="0" collapsed="false">
      <c r="A450" s="409"/>
      <c r="B450" s="350"/>
      <c r="C450" s="347" t="n">
        <v>85203</v>
      </c>
      <c r="D450" s="348" t="s">
        <v>194</v>
      </c>
      <c r="E450" s="348"/>
      <c r="F450" s="339" t="n">
        <v>198000</v>
      </c>
      <c r="G450" s="335" t="n">
        <v>101054</v>
      </c>
      <c r="H450" s="336" t="n">
        <f aca="false">G450*100/F450</f>
        <v>51.0373737373737</v>
      </c>
    </row>
    <row r="451" customFormat="false" ht="26.25" hidden="false" customHeight="true" outlineLevel="0" collapsed="false">
      <c r="A451" s="409"/>
      <c r="B451" s="350"/>
      <c r="C451" s="385"/>
      <c r="D451" s="408" t="n">
        <v>4010</v>
      </c>
      <c r="E451" s="355" t="s">
        <v>274</v>
      </c>
      <c r="F451" s="362" t="n">
        <v>143000</v>
      </c>
      <c r="G451" s="335" t="n">
        <v>69217</v>
      </c>
      <c r="H451" s="336" t="n">
        <f aca="false">G451*100/F451</f>
        <v>48.4034965034965</v>
      </c>
    </row>
    <row r="452" customFormat="false" ht="29.25" hidden="false" customHeight="true" outlineLevel="0" collapsed="false">
      <c r="A452" s="409"/>
      <c r="B452" s="350"/>
      <c r="C452" s="385"/>
      <c r="D452" s="408" t="n">
        <v>4040</v>
      </c>
      <c r="E452" s="355" t="s">
        <v>305</v>
      </c>
      <c r="F452" s="362" t="n">
        <v>10900</v>
      </c>
      <c r="G452" s="335" t="n">
        <v>10458</v>
      </c>
      <c r="H452" s="336" t="n">
        <f aca="false">G452*100/F452</f>
        <v>95.9449541284404</v>
      </c>
    </row>
    <row r="453" customFormat="false" ht="27.75" hidden="false" customHeight="true" outlineLevel="0" collapsed="false">
      <c r="A453" s="409"/>
      <c r="B453" s="350"/>
      <c r="C453" s="385"/>
      <c r="D453" s="408" t="n">
        <v>4110</v>
      </c>
      <c r="E453" s="355" t="s">
        <v>306</v>
      </c>
      <c r="F453" s="362" t="n">
        <v>24650</v>
      </c>
      <c r="G453" s="335" t="n">
        <v>12499</v>
      </c>
      <c r="H453" s="336" t="n">
        <f aca="false">G453*100/F453</f>
        <v>50.7058823529412</v>
      </c>
    </row>
    <row r="454" customFormat="false" ht="24.75" hidden="false" customHeight="true" outlineLevel="0" collapsed="false">
      <c r="A454" s="409"/>
      <c r="B454" s="350"/>
      <c r="C454" s="385"/>
      <c r="D454" s="408" t="n">
        <v>4120</v>
      </c>
      <c r="E454" s="355" t="s">
        <v>307</v>
      </c>
      <c r="F454" s="362" t="n">
        <v>3750</v>
      </c>
      <c r="G454" s="335" t="n">
        <v>1912</v>
      </c>
      <c r="H454" s="336" t="n">
        <f aca="false">G454*100/F454</f>
        <v>50.9866666666667</v>
      </c>
    </row>
    <row r="455" customFormat="false" ht="27" hidden="false" customHeight="true" outlineLevel="0" collapsed="false">
      <c r="A455" s="409"/>
      <c r="B455" s="350"/>
      <c r="C455" s="385"/>
      <c r="D455" s="408" t="n">
        <v>4210</v>
      </c>
      <c r="E455" s="355" t="s">
        <v>268</v>
      </c>
      <c r="F455" s="362" t="n">
        <v>2667</v>
      </c>
      <c r="G455" s="335" t="n">
        <v>2159</v>
      </c>
      <c r="H455" s="336" t="n">
        <f aca="false">G455*100/F455</f>
        <v>80.952380952381</v>
      </c>
    </row>
    <row r="456" customFormat="false" ht="28.5" hidden="false" customHeight="true" outlineLevel="0" collapsed="false">
      <c r="A456" s="409"/>
      <c r="B456" s="350"/>
      <c r="C456" s="385"/>
      <c r="D456" s="421" t="n">
        <v>4260</v>
      </c>
      <c r="E456" s="390" t="s">
        <v>308</v>
      </c>
      <c r="F456" s="379" t="n">
        <v>2500</v>
      </c>
      <c r="G456" s="352" t="s">
        <v>27</v>
      </c>
      <c r="H456" s="353" t="s">
        <v>27</v>
      </c>
    </row>
    <row r="457" customFormat="false" ht="26.25" hidden="false" customHeight="true" outlineLevel="0" collapsed="false">
      <c r="A457" s="409"/>
      <c r="B457" s="350"/>
      <c r="C457" s="385"/>
      <c r="D457" s="408" t="n">
        <v>4300</v>
      </c>
      <c r="E457" s="355" t="s">
        <v>275</v>
      </c>
      <c r="F457" s="362" t="n">
        <v>6000</v>
      </c>
      <c r="G457" s="335" t="n">
        <v>1409</v>
      </c>
      <c r="H457" s="336" t="n">
        <f aca="false">G457*100/F457</f>
        <v>23.4833333333333</v>
      </c>
    </row>
    <row r="458" customFormat="false" ht="30" hidden="false" customHeight="true" outlineLevel="0" collapsed="false">
      <c r="A458" s="409"/>
      <c r="B458" s="350"/>
      <c r="C458" s="389"/>
      <c r="D458" s="408" t="n">
        <v>4440</v>
      </c>
      <c r="E458" s="355" t="s">
        <v>316</v>
      </c>
      <c r="F458" s="362" t="n">
        <v>4533</v>
      </c>
      <c r="G458" s="335" t="n">
        <v>3400</v>
      </c>
      <c r="H458" s="336" t="n">
        <f aca="false">G458*100/F458</f>
        <v>75.0055151114052</v>
      </c>
    </row>
    <row r="459" customFormat="false" ht="51.75" hidden="false" customHeight="true" outlineLevel="0" collapsed="false">
      <c r="A459" s="409"/>
      <c r="B459" s="350"/>
      <c r="C459" s="347" t="n">
        <v>85212</v>
      </c>
      <c r="D459" s="348" t="s">
        <v>422</v>
      </c>
      <c r="E459" s="348"/>
      <c r="F459" s="339" t="n">
        <v>6202730</v>
      </c>
      <c r="G459" s="335" t="n">
        <v>3268606</v>
      </c>
      <c r="H459" s="336" t="n">
        <f aca="false">G459*100/F459</f>
        <v>52.6962482648769</v>
      </c>
    </row>
    <row r="460" customFormat="false" ht="25.5" hidden="false" customHeight="true" outlineLevel="0" collapsed="false">
      <c r="A460" s="409"/>
      <c r="B460" s="350"/>
      <c r="C460" s="360"/>
      <c r="D460" s="408" t="n">
        <v>3110</v>
      </c>
      <c r="E460" s="355" t="s">
        <v>423</v>
      </c>
      <c r="F460" s="362" t="n">
        <v>5903680</v>
      </c>
      <c r="G460" s="335" t="n">
        <v>3147542</v>
      </c>
      <c r="H460" s="336" t="n">
        <f aca="false">G460*100/F460</f>
        <v>53.3149154425714</v>
      </c>
    </row>
    <row r="461" customFormat="false" ht="27.75" hidden="false" customHeight="true" outlineLevel="0" collapsed="false">
      <c r="A461" s="409"/>
      <c r="B461" s="350"/>
      <c r="C461" s="360"/>
      <c r="D461" s="408" t="n">
        <v>4010</v>
      </c>
      <c r="E461" s="355" t="s">
        <v>274</v>
      </c>
      <c r="F461" s="362" t="n">
        <v>146700</v>
      </c>
      <c r="G461" s="335" t="n">
        <v>62765</v>
      </c>
      <c r="H461" s="336" t="n">
        <f aca="false">G461*100/F461</f>
        <v>42.7845944103613</v>
      </c>
    </row>
    <row r="462" customFormat="false" ht="30" hidden="false" customHeight="true" outlineLevel="0" collapsed="false">
      <c r="A462" s="409"/>
      <c r="B462" s="350"/>
      <c r="C462" s="360"/>
      <c r="D462" s="408" t="n">
        <v>4040</v>
      </c>
      <c r="E462" s="355" t="s">
        <v>305</v>
      </c>
      <c r="F462" s="362" t="n">
        <v>11900</v>
      </c>
      <c r="G462" s="335" t="n">
        <v>11544</v>
      </c>
      <c r="H462" s="336" t="n">
        <f aca="false">G462*100/F462</f>
        <v>97.0084033613445</v>
      </c>
    </row>
    <row r="463" customFormat="false" ht="30" hidden="false" customHeight="true" outlineLevel="0" collapsed="false">
      <c r="A463" s="409"/>
      <c r="B463" s="350"/>
      <c r="C463" s="360"/>
      <c r="D463" s="475" t="n">
        <v>4110</v>
      </c>
      <c r="E463" s="378" t="s">
        <v>424</v>
      </c>
      <c r="F463" s="334" t="n">
        <v>103000</v>
      </c>
      <c r="G463" s="382" t="n">
        <v>37135</v>
      </c>
      <c r="H463" s="383" t="n">
        <f aca="false">G463*100/F463</f>
        <v>36.0533980582524</v>
      </c>
    </row>
    <row r="464" customFormat="false" ht="28.5" hidden="false" customHeight="true" outlineLevel="0" collapsed="false">
      <c r="A464" s="409"/>
      <c r="B464" s="350"/>
      <c r="C464" s="360"/>
      <c r="D464" s="408" t="n">
        <v>4120</v>
      </c>
      <c r="E464" s="355" t="s">
        <v>307</v>
      </c>
      <c r="F464" s="362" t="n">
        <v>4100</v>
      </c>
      <c r="G464" s="335" t="n">
        <v>1729</v>
      </c>
      <c r="H464" s="336" t="n">
        <f aca="false">G464*100/F464</f>
        <v>42.1707317073171</v>
      </c>
    </row>
    <row r="465" customFormat="false" ht="28.5" hidden="false" customHeight="true" outlineLevel="0" collapsed="false">
      <c r="A465" s="412"/>
      <c r="B465" s="398"/>
      <c r="C465" s="368"/>
      <c r="D465" s="408" t="n">
        <v>4210</v>
      </c>
      <c r="E465" s="355" t="s">
        <v>268</v>
      </c>
      <c r="F465" s="362" t="n">
        <v>8500</v>
      </c>
      <c r="G465" s="335" t="n">
        <v>663</v>
      </c>
      <c r="H465" s="336" t="n">
        <f aca="false">G465*100/F465</f>
        <v>7.8</v>
      </c>
    </row>
    <row r="466" customFormat="false" ht="30.75" hidden="false" customHeight="true" outlineLevel="0" collapsed="false">
      <c r="A466" s="409"/>
      <c r="B466" s="350"/>
      <c r="C466" s="360"/>
      <c r="D466" s="421" t="n">
        <v>4260</v>
      </c>
      <c r="E466" s="390" t="s">
        <v>308</v>
      </c>
      <c r="F466" s="379" t="n">
        <v>6500</v>
      </c>
      <c r="G466" s="432" t="s">
        <v>27</v>
      </c>
      <c r="H466" s="396" t="s">
        <v>27</v>
      </c>
    </row>
    <row r="467" customFormat="false" ht="30" hidden="false" customHeight="true" outlineLevel="0" collapsed="false">
      <c r="A467" s="409"/>
      <c r="B467" s="350"/>
      <c r="C467" s="360"/>
      <c r="D467" s="476" t="s">
        <v>343</v>
      </c>
      <c r="E467" s="145" t="s">
        <v>275</v>
      </c>
      <c r="F467" s="362" t="n">
        <v>4450</v>
      </c>
      <c r="G467" s="335" t="n">
        <v>2209</v>
      </c>
      <c r="H467" s="336" t="n">
        <f aca="false">G467*100/F467</f>
        <v>49.6404494382022</v>
      </c>
    </row>
    <row r="468" customFormat="false" ht="39" hidden="false" customHeight="true" outlineLevel="0" collapsed="false">
      <c r="A468" s="409"/>
      <c r="B468" s="350"/>
      <c r="C468" s="360"/>
      <c r="D468" s="476" t="s">
        <v>419</v>
      </c>
      <c r="E468" s="355" t="s">
        <v>313</v>
      </c>
      <c r="F468" s="362" t="n">
        <v>1500</v>
      </c>
      <c r="G468" s="335" t="n">
        <v>448</v>
      </c>
      <c r="H468" s="336" t="n">
        <f aca="false">G468*100/F468</f>
        <v>29.8666666666667</v>
      </c>
    </row>
    <row r="469" customFormat="false" ht="32.25" hidden="false" customHeight="true" outlineLevel="0" collapsed="false">
      <c r="A469" s="385"/>
      <c r="B469" s="350"/>
      <c r="C469" s="360"/>
      <c r="D469" s="408" t="n">
        <v>4440</v>
      </c>
      <c r="E469" s="355" t="s">
        <v>316</v>
      </c>
      <c r="F469" s="362" t="n">
        <v>4500</v>
      </c>
      <c r="G469" s="335" t="n">
        <v>3713</v>
      </c>
      <c r="H469" s="336" t="n">
        <f aca="false">G469*100/F469</f>
        <v>82.5111111111111</v>
      </c>
    </row>
    <row r="470" customFormat="false" ht="39" hidden="false" customHeight="true" outlineLevel="0" collapsed="false">
      <c r="A470" s="385"/>
      <c r="B470" s="350"/>
      <c r="C470" s="360"/>
      <c r="D470" s="421" t="n">
        <v>4700</v>
      </c>
      <c r="E470" s="390" t="s">
        <v>318</v>
      </c>
      <c r="F470" s="379" t="n">
        <v>4000</v>
      </c>
      <c r="G470" s="382" t="n">
        <v>760</v>
      </c>
      <c r="H470" s="383" t="n">
        <f aca="false">G470*100/F470</f>
        <v>19</v>
      </c>
    </row>
    <row r="471" customFormat="false" ht="38.25" hidden="false" customHeight="true" outlineLevel="0" collapsed="false">
      <c r="A471" s="385"/>
      <c r="B471" s="350"/>
      <c r="C471" s="385"/>
      <c r="D471" s="421" t="n">
        <v>4740</v>
      </c>
      <c r="E471" s="390" t="s">
        <v>319</v>
      </c>
      <c r="F471" s="379" t="n">
        <v>2000</v>
      </c>
      <c r="G471" s="335" t="n">
        <v>98</v>
      </c>
      <c r="H471" s="383" t="n">
        <f aca="false">G471*100/F471</f>
        <v>4.9</v>
      </c>
    </row>
    <row r="472" customFormat="false" ht="33.75" hidden="false" customHeight="true" outlineLevel="0" collapsed="false">
      <c r="A472" s="385"/>
      <c r="B472" s="350"/>
      <c r="C472" s="385"/>
      <c r="D472" s="408" t="n">
        <v>4750</v>
      </c>
      <c r="E472" s="355" t="s">
        <v>330</v>
      </c>
      <c r="F472" s="362" t="n">
        <v>1900</v>
      </c>
      <c r="G472" s="352" t="s">
        <v>27</v>
      </c>
      <c r="H472" s="353" t="s">
        <v>27</v>
      </c>
    </row>
    <row r="473" customFormat="false" ht="54" hidden="false" customHeight="true" outlineLevel="0" collapsed="false">
      <c r="A473" s="385"/>
      <c r="B473" s="350"/>
      <c r="C473" s="347" t="n">
        <v>85213</v>
      </c>
      <c r="D473" s="378" t="s">
        <v>199</v>
      </c>
      <c r="E473" s="378"/>
      <c r="F473" s="334" t="n">
        <v>35200</v>
      </c>
      <c r="G473" s="335" t="n">
        <v>17013</v>
      </c>
      <c r="H473" s="336" t="n">
        <f aca="false">G473*100/F473</f>
        <v>48.3323863636364</v>
      </c>
    </row>
    <row r="474" customFormat="false" ht="36.75" hidden="false" customHeight="true" outlineLevel="0" collapsed="false">
      <c r="A474" s="385"/>
      <c r="B474" s="350"/>
      <c r="C474" s="359"/>
      <c r="D474" s="368" t="n">
        <v>4130</v>
      </c>
      <c r="E474" s="390" t="s">
        <v>425</v>
      </c>
      <c r="F474" s="334" t="n">
        <v>35200</v>
      </c>
      <c r="G474" s="335" t="n">
        <v>17013</v>
      </c>
      <c r="H474" s="336" t="n">
        <f aca="false">G474*100/F474</f>
        <v>48.3323863636364</v>
      </c>
    </row>
    <row r="475" customFormat="false" ht="33" hidden="false" customHeight="true" outlineLevel="0" collapsed="false">
      <c r="A475" s="385"/>
      <c r="B475" s="350"/>
      <c r="C475" s="364" t="n">
        <v>85214</v>
      </c>
      <c r="D475" s="390" t="s">
        <v>200</v>
      </c>
      <c r="E475" s="390"/>
      <c r="F475" s="334" t="n">
        <v>1159000</v>
      </c>
      <c r="G475" s="335" t="n">
        <v>683887</v>
      </c>
      <c r="H475" s="336" t="n">
        <f aca="false">G475*100/F475</f>
        <v>59.0066436583261</v>
      </c>
    </row>
    <row r="476" customFormat="false" ht="26.25" hidden="false" customHeight="true" outlineLevel="0" collapsed="false">
      <c r="A476" s="385"/>
      <c r="B476" s="419"/>
      <c r="C476" s="360"/>
      <c r="D476" s="354" t="n">
        <v>3110</v>
      </c>
      <c r="E476" s="355" t="s">
        <v>423</v>
      </c>
      <c r="F476" s="339" t="n">
        <v>812000</v>
      </c>
      <c r="G476" s="335" t="n">
        <v>415460</v>
      </c>
      <c r="H476" s="336" t="n">
        <f aca="false">G476*100/F476</f>
        <v>51.1650246305419</v>
      </c>
    </row>
    <row r="477" customFormat="false" ht="50.25" hidden="false" customHeight="true" outlineLevel="0" collapsed="false">
      <c r="A477" s="385"/>
      <c r="B477" s="385"/>
      <c r="C477" s="421"/>
      <c r="D477" s="354" t="n">
        <v>4330</v>
      </c>
      <c r="E477" s="348" t="s">
        <v>426</v>
      </c>
      <c r="F477" s="339" t="n">
        <v>347000</v>
      </c>
      <c r="G477" s="335" t="n">
        <v>268427</v>
      </c>
      <c r="H477" s="336" t="n">
        <f aca="false">G477*100/F477</f>
        <v>77.3564841498559</v>
      </c>
    </row>
    <row r="478" customFormat="false" ht="24" hidden="false" customHeight="true" outlineLevel="0" collapsed="false">
      <c r="A478" s="385"/>
      <c r="B478" s="385"/>
      <c r="C478" s="347" t="n">
        <v>85215</v>
      </c>
      <c r="D478" s="348" t="s">
        <v>427</v>
      </c>
      <c r="E478" s="348"/>
      <c r="F478" s="339" t="n">
        <v>800000</v>
      </c>
      <c r="G478" s="335" t="n">
        <v>398608</v>
      </c>
      <c r="H478" s="336" t="n">
        <f aca="false">G478*100/F478</f>
        <v>49.826</v>
      </c>
    </row>
    <row r="479" customFormat="false" ht="29.25" hidden="false" customHeight="true" outlineLevel="0" collapsed="false">
      <c r="A479" s="385"/>
      <c r="B479" s="385"/>
      <c r="C479" s="421"/>
      <c r="D479" s="354" t="n">
        <v>3110</v>
      </c>
      <c r="E479" s="355" t="s">
        <v>423</v>
      </c>
      <c r="F479" s="339" t="n">
        <v>800000</v>
      </c>
      <c r="G479" s="335" t="n">
        <v>398608</v>
      </c>
      <c r="H479" s="336" t="n">
        <f aca="false">G479*100/F479</f>
        <v>49.826</v>
      </c>
    </row>
    <row r="480" customFormat="false" ht="35.25" hidden="false" customHeight="true" outlineLevel="0" collapsed="false">
      <c r="A480" s="385"/>
      <c r="B480" s="385"/>
      <c r="C480" s="347" t="n">
        <v>85219</v>
      </c>
      <c r="D480" s="348" t="s">
        <v>201</v>
      </c>
      <c r="E480" s="348"/>
      <c r="F480" s="339" t="n">
        <v>3703401</v>
      </c>
      <c r="G480" s="335" t="n">
        <v>1402528</v>
      </c>
      <c r="H480" s="336" t="n">
        <f aca="false">G480*100/F480</f>
        <v>37.8713512255357</v>
      </c>
    </row>
    <row r="481" customFormat="false" ht="29.25" hidden="false" customHeight="true" outlineLevel="0" collapsed="false">
      <c r="A481" s="385"/>
      <c r="B481" s="385"/>
      <c r="C481" s="360"/>
      <c r="D481" s="408" t="n">
        <v>3020</v>
      </c>
      <c r="E481" s="355" t="s">
        <v>428</v>
      </c>
      <c r="F481" s="362" t="n">
        <v>6000</v>
      </c>
      <c r="G481" s="335" t="n">
        <v>988</v>
      </c>
      <c r="H481" s="336" t="n">
        <f aca="false">G481*100/F481</f>
        <v>16.4666666666667</v>
      </c>
    </row>
    <row r="482" customFormat="false" ht="28.5" hidden="false" customHeight="true" outlineLevel="0" collapsed="false">
      <c r="A482" s="385"/>
      <c r="B482" s="385"/>
      <c r="C482" s="360"/>
      <c r="D482" s="408" t="n">
        <v>4010</v>
      </c>
      <c r="E482" s="355" t="s">
        <v>274</v>
      </c>
      <c r="F482" s="362" t="n">
        <v>1680000</v>
      </c>
      <c r="G482" s="335" t="n">
        <v>810998</v>
      </c>
      <c r="H482" s="336" t="n">
        <f aca="false">G482*100/F482</f>
        <v>48.2736904761905</v>
      </c>
    </row>
    <row r="483" customFormat="false" ht="29.25" hidden="false" customHeight="true" outlineLevel="0" collapsed="false">
      <c r="A483" s="385"/>
      <c r="B483" s="385"/>
      <c r="C483" s="360"/>
      <c r="D483" s="408" t="n">
        <v>4040</v>
      </c>
      <c r="E483" s="355" t="s">
        <v>305</v>
      </c>
      <c r="F483" s="362" t="n">
        <v>113695</v>
      </c>
      <c r="G483" s="335" t="n">
        <v>113695</v>
      </c>
      <c r="H483" s="336" t="n">
        <f aca="false">G483*100/F483</f>
        <v>100</v>
      </c>
    </row>
    <row r="484" customFormat="false" ht="30.75" hidden="false" customHeight="true" outlineLevel="0" collapsed="false">
      <c r="A484" s="385"/>
      <c r="B484" s="385"/>
      <c r="C484" s="360"/>
      <c r="D484" s="408" t="n">
        <v>4110</v>
      </c>
      <c r="E484" s="355" t="s">
        <v>306</v>
      </c>
      <c r="F484" s="362" t="n">
        <v>285400</v>
      </c>
      <c r="G484" s="335" t="n">
        <v>142854</v>
      </c>
      <c r="H484" s="336" t="n">
        <f aca="false">G484*100/F484</f>
        <v>50.0539593552908</v>
      </c>
    </row>
    <row r="485" customFormat="false" ht="30" hidden="false" customHeight="true" outlineLevel="0" collapsed="false">
      <c r="A485" s="385"/>
      <c r="B485" s="385"/>
      <c r="C485" s="360"/>
      <c r="D485" s="408" t="n">
        <v>4120</v>
      </c>
      <c r="E485" s="355" t="s">
        <v>307</v>
      </c>
      <c r="F485" s="362" t="n">
        <v>43660</v>
      </c>
      <c r="G485" s="335" t="n">
        <v>21938</v>
      </c>
      <c r="H485" s="336" t="n">
        <f aca="false">G485*100/F485</f>
        <v>50.2473660100779</v>
      </c>
    </row>
    <row r="486" customFormat="false" ht="25.5" hidden="false" customHeight="true" outlineLevel="0" collapsed="false">
      <c r="A486" s="385"/>
      <c r="B486" s="385"/>
      <c r="C486" s="360"/>
      <c r="D486" s="421" t="n">
        <v>4210</v>
      </c>
      <c r="E486" s="390" t="s">
        <v>268</v>
      </c>
      <c r="F486" s="379" t="n">
        <v>60000</v>
      </c>
      <c r="G486" s="382" t="n">
        <v>28063</v>
      </c>
      <c r="H486" s="383" t="n">
        <f aca="false">G486*100/F486</f>
        <v>46.7716666666667</v>
      </c>
    </row>
    <row r="487" customFormat="false" ht="30" hidden="false" customHeight="true" outlineLevel="0" collapsed="false">
      <c r="A487" s="385"/>
      <c r="B487" s="385"/>
      <c r="C487" s="360"/>
      <c r="D487" s="408" t="n">
        <v>4220</v>
      </c>
      <c r="E487" s="355" t="s">
        <v>384</v>
      </c>
      <c r="F487" s="362" t="n">
        <v>212175</v>
      </c>
      <c r="G487" s="335" t="n">
        <v>96584</v>
      </c>
      <c r="H487" s="336" t="n">
        <f aca="false">G487*100/F487</f>
        <v>45.5209143395782</v>
      </c>
    </row>
    <row r="488" customFormat="false" ht="26.25" hidden="false" customHeight="true" outlineLevel="0" collapsed="false">
      <c r="A488" s="389"/>
      <c r="B488" s="389"/>
      <c r="C488" s="368"/>
      <c r="D488" s="408" t="n">
        <v>4260</v>
      </c>
      <c r="E488" s="355" t="s">
        <v>308</v>
      </c>
      <c r="F488" s="362" t="n">
        <v>85000</v>
      </c>
      <c r="G488" s="335" t="n">
        <v>65593</v>
      </c>
      <c r="H488" s="336" t="n">
        <f aca="false">G488*100/F488</f>
        <v>77.1682352941177</v>
      </c>
    </row>
    <row r="489" customFormat="false" ht="27.75" hidden="false" customHeight="true" outlineLevel="0" collapsed="false">
      <c r="A489" s="385"/>
      <c r="B489" s="385"/>
      <c r="C489" s="360"/>
      <c r="D489" s="421" t="n">
        <v>4270</v>
      </c>
      <c r="E489" s="390" t="s">
        <v>309</v>
      </c>
      <c r="F489" s="334" t="n">
        <v>82400</v>
      </c>
      <c r="G489" s="382" t="n">
        <v>26141</v>
      </c>
      <c r="H489" s="383" t="n">
        <f aca="false">G489*100/F489</f>
        <v>31.7245145631068</v>
      </c>
    </row>
    <row r="490" customFormat="false" ht="27.75" hidden="false" customHeight="true" outlineLevel="0" collapsed="false">
      <c r="A490" s="385"/>
      <c r="B490" s="385"/>
      <c r="C490" s="360"/>
      <c r="D490" s="408" t="n">
        <v>4280</v>
      </c>
      <c r="E490" s="355" t="s">
        <v>310</v>
      </c>
      <c r="F490" s="339" t="n">
        <v>1500</v>
      </c>
      <c r="G490" s="335" t="n">
        <v>401</v>
      </c>
      <c r="H490" s="336" t="n">
        <f aca="false">G490*100/F490</f>
        <v>26.7333333333333</v>
      </c>
    </row>
    <row r="491" customFormat="false" ht="32.25" hidden="false" customHeight="true" outlineLevel="0" collapsed="false">
      <c r="A491" s="385"/>
      <c r="B491" s="385"/>
      <c r="C491" s="360"/>
      <c r="D491" s="408" t="n">
        <v>4300</v>
      </c>
      <c r="E491" s="355" t="s">
        <v>275</v>
      </c>
      <c r="F491" s="362" t="n">
        <v>37000</v>
      </c>
      <c r="G491" s="335" t="n">
        <v>22662</v>
      </c>
      <c r="H491" s="336" t="n">
        <f aca="false">G491*100/F491</f>
        <v>61.2486486486487</v>
      </c>
    </row>
    <row r="492" customFormat="false" ht="25.5" hidden="false" customHeight="true" outlineLevel="0" collapsed="false">
      <c r="A492" s="385"/>
      <c r="B492" s="385"/>
      <c r="C492" s="360"/>
      <c r="D492" s="408" t="n">
        <v>4350</v>
      </c>
      <c r="E492" s="355" t="s">
        <v>311</v>
      </c>
      <c r="F492" s="362" t="n">
        <v>2800</v>
      </c>
      <c r="G492" s="335" t="n">
        <v>1275</v>
      </c>
      <c r="H492" s="336" t="n">
        <f aca="false">G492*100/F492</f>
        <v>45.5357142857143</v>
      </c>
    </row>
    <row r="493" customFormat="false" ht="31.5" hidden="false" customHeight="true" outlineLevel="0" collapsed="false">
      <c r="A493" s="385"/>
      <c r="B493" s="385"/>
      <c r="C493" s="360"/>
      <c r="D493" s="421" t="n">
        <v>4360</v>
      </c>
      <c r="E493" s="390" t="s">
        <v>312</v>
      </c>
      <c r="F493" s="379" t="n">
        <v>300</v>
      </c>
      <c r="G493" s="382" t="n">
        <v>150</v>
      </c>
      <c r="H493" s="383" t="n">
        <f aca="false">G493*100/F493</f>
        <v>50</v>
      </c>
    </row>
    <row r="494" customFormat="false" ht="38.25" hidden="false" customHeight="true" outlineLevel="0" collapsed="false">
      <c r="A494" s="385"/>
      <c r="B494" s="385"/>
      <c r="C494" s="385"/>
      <c r="D494" s="421" t="n">
        <v>4370</v>
      </c>
      <c r="E494" s="390" t="s">
        <v>313</v>
      </c>
      <c r="F494" s="379" t="n">
        <v>19000</v>
      </c>
      <c r="G494" s="335" t="n">
        <v>8480</v>
      </c>
      <c r="H494" s="336" t="n">
        <f aca="false">G494*100/F494</f>
        <v>44.6315789473684</v>
      </c>
    </row>
    <row r="495" customFormat="false" ht="25.5" hidden="false" customHeight="true" outlineLevel="0" collapsed="false">
      <c r="A495" s="385"/>
      <c r="B495" s="385"/>
      <c r="C495" s="385"/>
      <c r="D495" s="408" t="n">
        <v>4410</v>
      </c>
      <c r="E495" s="355" t="s">
        <v>315</v>
      </c>
      <c r="F495" s="362" t="n">
        <v>10000</v>
      </c>
      <c r="G495" s="335" t="n">
        <v>6232</v>
      </c>
      <c r="H495" s="336" t="n">
        <f aca="false">G495*100/F495</f>
        <v>62.32</v>
      </c>
    </row>
    <row r="496" customFormat="false" ht="24" hidden="false" customHeight="true" outlineLevel="0" collapsed="false">
      <c r="A496" s="385"/>
      <c r="B496" s="385"/>
      <c r="C496" s="360"/>
      <c r="D496" s="408" t="n">
        <v>4430</v>
      </c>
      <c r="E496" s="355" t="s">
        <v>276</v>
      </c>
      <c r="F496" s="362" t="n">
        <v>8000</v>
      </c>
      <c r="G496" s="335" t="n">
        <v>2573</v>
      </c>
      <c r="H496" s="336" t="n">
        <f aca="false">G496*100/F496</f>
        <v>32.1625</v>
      </c>
    </row>
    <row r="497" customFormat="false" ht="30.75" hidden="false" customHeight="true" outlineLevel="0" collapsed="false">
      <c r="A497" s="385"/>
      <c r="B497" s="385"/>
      <c r="C497" s="360"/>
      <c r="D497" s="421" t="n">
        <v>4440</v>
      </c>
      <c r="E497" s="390" t="s">
        <v>316</v>
      </c>
      <c r="F497" s="379" t="n">
        <v>63670</v>
      </c>
      <c r="G497" s="335" t="n">
        <v>47753</v>
      </c>
      <c r="H497" s="336" t="n">
        <f aca="false">G497*100/F497</f>
        <v>75.000785299199</v>
      </c>
    </row>
    <row r="498" customFormat="false" ht="33.75" hidden="false" customHeight="true" outlineLevel="0" collapsed="false">
      <c r="A498" s="385"/>
      <c r="B498" s="385"/>
      <c r="C498" s="360"/>
      <c r="D498" s="421" t="n">
        <v>4700</v>
      </c>
      <c r="E498" s="390" t="s">
        <v>318</v>
      </c>
      <c r="F498" s="379" t="n">
        <v>4000</v>
      </c>
      <c r="G498" s="335" t="n">
        <v>925</v>
      </c>
      <c r="H498" s="336" t="n">
        <f aca="false">G498*100/F498</f>
        <v>23.125</v>
      </c>
    </row>
    <row r="499" customFormat="false" ht="35.25" hidden="false" customHeight="true" outlineLevel="0" collapsed="false">
      <c r="A499" s="385"/>
      <c r="B499" s="385"/>
      <c r="C499" s="419"/>
      <c r="D499" s="408" t="n">
        <v>4740</v>
      </c>
      <c r="E499" s="355" t="s">
        <v>357</v>
      </c>
      <c r="F499" s="362" t="n">
        <v>4000</v>
      </c>
      <c r="G499" s="335" t="n">
        <v>1476</v>
      </c>
      <c r="H499" s="336" t="n">
        <f aca="false">G499*100/F499</f>
        <v>36.9</v>
      </c>
    </row>
    <row r="500" customFormat="false" ht="36" hidden="false" customHeight="true" outlineLevel="0" collapsed="false">
      <c r="A500" s="385"/>
      <c r="B500" s="385"/>
      <c r="C500" s="419"/>
      <c r="D500" s="408" t="n">
        <v>4750</v>
      </c>
      <c r="E500" s="355" t="s">
        <v>330</v>
      </c>
      <c r="F500" s="362" t="n">
        <v>5000</v>
      </c>
      <c r="G500" s="335" t="n">
        <v>3747</v>
      </c>
      <c r="H500" s="336" t="n">
        <f aca="false">G500*100/F500</f>
        <v>74.94</v>
      </c>
    </row>
    <row r="501" customFormat="false" ht="78.75" hidden="false" customHeight="true" outlineLevel="0" collapsed="false">
      <c r="A501" s="385"/>
      <c r="B501" s="385"/>
      <c r="C501" s="419"/>
      <c r="D501" s="421" t="n">
        <v>6058</v>
      </c>
      <c r="E501" s="390" t="s">
        <v>389</v>
      </c>
      <c r="F501" s="379" t="n">
        <v>744649</v>
      </c>
      <c r="G501" s="352" t="s">
        <v>27</v>
      </c>
      <c r="H501" s="353" t="s">
        <v>27</v>
      </c>
    </row>
    <row r="502" customFormat="false" ht="84.75" hidden="false" customHeight="true" outlineLevel="0" collapsed="false">
      <c r="A502" s="385"/>
      <c r="B502" s="385"/>
      <c r="C502" s="419"/>
      <c r="D502" s="408" t="n">
        <v>6059</v>
      </c>
      <c r="E502" s="355" t="s">
        <v>390</v>
      </c>
      <c r="F502" s="362" t="n">
        <v>235152</v>
      </c>
      <c r="G502" s="352" t="s">
        <v>27</v>
      </c>
      <c r="H502" s="353" t="s">
        <v>27</v>
      </c>
    </row>
    <row r="503" customFormat="false" ht="26.25" hidden="false" customHeight="true" outlineLevel="0" collapsed="false">
      <c r="A503" s="385"/>
      <c r="B503" s="385"/>
      <c r="C503" s="347" t="n">
        <v>85228</v>
      </c>
      <c r="D503" s="348" t="s">
        <v>202</v>
      </c>
      <c r="E503" s="348"/>
      <c r="F503" s="339" t="n">
        <v>8900</v>
      </c>
      <c r="G503" s="335" t="n">
        <v>4470</v>
      </c>
      <c r="H503" s="336" t="n">
        <f aca="false">G503*100/F503</f>
        <v>50.2247191011236</v>
      </c>
    </row>
    <row r="504" customFormat="false" ht="26.25" hidden="false" customHeight="true" outlineLevel="0" collapsed="false">
      <c r="A504" s="385"/>
      <c r="B504" s="385"/>
      <c r="C504" s="410"/>
      <c r="D504" s="354" t="n">
        <v>4010</v>
      </c>
      <c r="E504" s="355" t="s">
        <v>274</v>
      </c>
      <c r="F504" s="362" t="n">
        <v>6600</v>
      </c>
      <c r="G504" s="335" t="n">
        <v>2820</v>
      </c>
      <c r="H504" s="336" t="n">
        <f aca="false">G504*100/F504</f>
        <v>42.7272727272727</v>
      </c>
    </row>
    <row r="505" customFormat="false" ht="23.25" hidden="false" customHeight="true" outlineLevel="0" collapsed="false">
      <c r="A505" s="360"/>
      <c r="B505" s="424"/>
      <c r="C505" s="424"/>
      <c r="D505" s="354" t="n">
        <v>4040</v>
      </c>
      <c r="E505" s="355" t="s">
        <v>305</v>
      </c>
      <c r="F505" s="362" t="n">
        <v>530</v>
      </c>
      <c r="G505" s="335" t="n">
        <v>530</v>
      </c>
      <c r="H505" s="336" t="n">
        <f aca="false">G505*100/F505</f>
        <v>100</v>
      </c>
    </row>
    <row r="506" customFormat="false" ht="28.5" hidden="false" customHeight="true" outlineLevel="0" collapsed="false">
      <c r="A506" s="360"/>
      <c r="B506" s="424"/>
      <c r="C506" s="424"/>
      <c r="D506" s="354" t="n">
        <v>4110</v>
      </c>
      <c r="E506" s="355" t="s">
        <v>306</v>
      </c>
      <c r="F506" s="362" t="n">
        <v>1100</v>
      </c>
      <c r="G506" s="335" t="n">
        <v>538</v>
      </c>
      <c r="H506" s="336" t="n">
        <f aca="false">G506*100/F506</f>
        <v>48.9090909090909</v>
      </c>
    </row>
    <row r="507" customFormat="false" ht="30" hidden="false" customHeight="true" outlineLevel="0" collapsed="false">
      <c r="A507" s="360"/>
      <c r="B507" s="424"/>
      <c r="C507" s="424"/>
      <c r="D507" s="368" t="n">
        <v>4120</v>
      </c>
      <c r="E507" s="390" t="s">
        <v>307</v>
      </c>
      <c r="F507" s="379" t="n">
        <v>170</v>
      </c>
      <c r="G507" s="335" t="n">
        <v>82</v>
      </c>
      <c r="H507" s="336" t="n">
        <f aca="false">G507*100/F507</f>
        <v>48.2352941176471</v>
      </c>
    </row>
    <row r="508" customFormat="false" ht="29.25" hidden="false" customHeight="true" outlineLevel="0" collapsed="false">
      <c r="A508" s="360"/>
      <c r="B508" s="424"/>
      <c r="C508" s="460"/>
      <c r="D508" s="354" t="n">
        <v>4440</v>
      </c>
      <c r="E508" s="355" t="s">
        <v>316</v>
      </c>
      <c r="F508" s="362" t="n">
        <v>500</v>
      </c>
      <c r="G508" s="335" t="n">
        <v>500</v>
      </c>
      <c r="H508" s="336" t="n">
        <f aca="false">G508*100/F508</f>
        <v>100</v>
      </c>
    </row>
    <row r="509" customFormat="false" ht="29.25" hidden="false" customHeight="true" outlineLevel="0" collapsed="false">
      <c r="A509" s="360"/>
      <c r="B509" s="424"/>
      <c r="C509" s="361" t="n">
        <v>85295</v>
      </c>
      <c r="D509" s="378" t="s">
        <v>70</v>
      </c>
      <c r="E509" s="378"/>
      <c r="F509" s="334" t="n">
        <v>563680</v>
      </c>
      <c r="G509" s="382" t="n">
        <v>364973</v>
      </c>
      <c r="H509" s="383" t="n">
        <f aca="false">G509*100/F509</f>
        <v>64.7482614249219</v>
      </c>
    </row>
    <row r="510" customFormat="false" ht="27" hidden="false" customHeight="true" outlineLevel="0" collapsed="false">
      <c r="A510" s="368"/>
      <c r="B510" s="460"/>
      <c r="C510" s="412"/>
      <c r="D510" s="368" t="n">
        <v>3110</v>
      </c>
      <c r="E510" s="390" t="s">
        <v>423</v>
      </c>
      <c r="F510" s="334" t="n">
        <v>516934</v>
      </c>
      <c r="G510" s="335" t="n">
        <v>347124</v>
      </c>
      <c r="H510" s="336" t="n">
        <f aca="false">G510*100/F510</f>
        <v>67.1505453307386</v>
      </c>
    </row>
    <row r="511" customFormat="false" ht="29.25" hidden="false" customHeight="true" outlineLevel="0" collapsed="false">
      <c r="A511" s="385"/>
      <c r="B511" s="424"/>
      <c r="C511" s="409"/>
      <c r="D511" s="368" t="n">
        <v>4210</v>
      </c>
      <c r="E511" s="390" t="s">
        <v>268</v>
      </c>
      <c r="F511" s="334" t="n">
        <v>36746</v>
      </c>
      <c r="G511" s="382" t="n">
        <v>8383</v>
      </c>
      <c r="H511" s="383" t="n">
        <f aca="false">G511*100/F511</f>
        <v>22.8133674413542</v>
      </c>
    </row>
    <row r="512" customFormat="false" ht="28.5" hidden="false" customHeight="true" outlineLevel="0" collapsed="false">
      <c r="A512" s="385"/>
      <c r="B512" s="460"/>
      <c r="C512" s="412"/>
      <c r="D512" s="354" t="n">
        <v>4300</v>
      </c>
      <c r="E512" s="355" t="s">
        <v>275</v>
      </c>
      <c r="F512" s="339" t="n">
        <v>10000</v>
      </c>
      <c r="G512" s="335" t="n">
        <v>9466</v>
      </c>
      <c r="H512" s="336" t="n">
        <f aca="false">G512*100/F512</f>
        <v>94.66</v>
      </c>
    </row>
    <row r="513" customFormat="false" ht="28.5" hidden="false" customHeight="true" outlineLevel="0" collapsed="false">
      <c r="A513" s="385"/>
      <c r="B513" s="355" t="s">
        <v>292</v>
      </c>
      <c r="C513" s="355"/>
      <c r="D513" s="355"/>
      <c r="E513" s="355"/>
      <c r="F513" s="334" t="n">
        <v>11691110</v>
      </c>
      <c r="G513" s="382" t="n">
        <v>6241139</v>
      </c>
      <c r="H513" s="383" t="n">
        <f aca="false">G513*100/F513</f>
        <v>53.3836308100771</v>
      </c>
    </row>
    <row r="514" customFormat="false" ht="28.5" hidden="false" customHeight="true" outlineLevel="0" collapsed="false">
      <c r="A514" s="385"/>
      <c r="B514" s="413"/>
      <c r="C514" s="367" t="s">
        <v>293</v>
      </c>
      <c r="D514" s="367"/>
      <c r="E514" s="367"/>
      <c r="F514" s="334" t="n">
        <v>2113325</v>
      </c>
      <c r="G514" s="382" t="n">
        <v>1082027</v>
      </c>
      <c r="H514" s="383" t="n">
        <f aca="false">G514*100/F514</f>
        <v>51.2002176664735</v>
      </c>
    </row>
    <row r="515" customFormat="false" ht="24.75" hidden="false" customHeight="true" outlineLevel="0" collapsed="false">
      <c r="A515" s="385"/>
      <c r="B515" s="413"/>
      <c r="C515" s="367" t="s">
        <v>352</v>
      </c>
      <c r="D515" s="367"/>
      <c r="E515" s="367"/>
      <c r="F515" s="334" t="n">
        <v>465830</v>
      </c>
      <c r="G515" s="382" t="n">
        <v>218687</v>
      </c>
      <c r="H515" s="383" t="n">
        <f aca="false">G515*100/F515</f>
        <v>46.9456668741816</v>
      </c>
    </row>
    <row r="516" customFormat="false" ht="24.75" hidden="false" customHeight="true" outlineLevel="0" collapsed="false">
      <c r="A516" s="385"/>
      <c r="B516" s="413"/>
      <c r="C516" s="367" t="s">
        <v>295</v>
      </c>
      <c r="D516" s="367"/>
      <c r="E516" s="367"/>
      <c r="F516" s="334" t="n">
        <v>82400</v>
      </c>
      <c r="G516" s="382" t="n">
        <v>26141</v>
      </c>
      <c r="H516" s="383" t="n">
        <f aca="false">G516*100/F516</f>
        <v>31.7245145631068</v>
      </c>
    </row>
    <row r="517" customFormat="false" ht="28.5" hidden="false" customHeight="true" outlineLevel="0" collapsed="false">
      <c r="A517" s="385"/>
      <c r="B517" s="413"/>
      <c r="C517" s="474" t="s">
        <v>296</v>
      </c>
      <c r="D517" s="474"/>
      <c r="E517" s="474"/>
      <c r="F517" s="334" t="n">
        <v>9029555</v>
      </c>
      <c r="G517" s="382" t="n">
        <v>4914284</v>
      </c>
      <c r="H517" s="383" t="n">
        <f aca="false">G517*100/F517</f>
        <v>54.424431768786</v>
      </c>
    </row>
    <row r="518" customFormat="false" ht="28.5" hidden="false" customHeight="true" outlineLevel="0" collapsed="false">
      <c r="A518" s="385"/>
      <c r="B518" s="355" t="s">
        <v>297</v>
      </c>
      <c r="C518" s="355"/>
      <c r="D518" s="355"/>
      <c r="E518" s="355"/>
      <c r="F518" s="334" t="n">
        <v>979801</v>
      </c>
      <c r="G518" s="432" t="s">
        <v>27</v>
      </c>
      <c r="H518" s="396" t="s">
        <v>27</v>
      </c>
    </row>
    <row r="519" customFormat="false" ht="28.5" hidden="false" customHeight="true" outlineLevel="0" collapsed="false">
      <c r="A519" s="389"/>
      <c r="B519" s="390" t="s">
        <v>298</v>
      </c>
      <c r="C519" s="390"/>
      <c r="D519" s="390"/>
      <c r="E519" s="390"/>
      <c r="F519" s="334" t="n">
        <v>12670911</v>
      </c>
      <c r="G519" s="382" t="n">
        <v>6241139</v>
      </c>
      <c r="H519" s="383" t="n">
        <f aca="false">G519*100/F519</f>
        <v>49.2556454701639</v>
      </c>
    </row>
    <row r="520" customFormat="false" ht="31.5" hidden="false" customHeight="true" outlineLevel="0" collapsed="false">
      <c r="A520" s="369" t="s">
        <v>429</v>
      </c>
      <c r="B520" s="369" t="n">
        <v>854</v>
      </c>
      <c r="C520" s="387" t="s">
        <v>206</v>
      </c>
      <c r="D520" s="387"/>
      <c r="E520" s="387"/>
      <c r="F520" s="436" t="n">
        <v>290000</v>
      </c>
      <c r="G520" s="372" t="n">
        <v>98278</v>
      </c>
      <c r="H520" s="373" t="n">
        <f aca="false">G520*100/F520</f>
        <v>33.8889655172414</v>
      </c>
    </row>
    <row r="521" customFormat="false" ht="27.75" hidden="false" customHeight="true" outlineLevel="0" collapsed="false">
      <c r="A521" s="410"/>
      <c r="B521" s="363"/>
      <c r="C521" s="364" t="n">
        <v>85415</v>
      </c>
      <c r="D521" s="355" t="s">
        <v>207</v>
      </c>
      <c r="E521" s="355"/>
      <c r="F521" s="339" t="n">
        <v>290000</v>
      </c>
      <c r="G521" s="335" t="n">
        <v>98278</v>
      </c>
      <c r="H521" s="336" t="n">
        <f aca="false">G521*100/F521</f>
        <v>33.8889655172414</v>
      </c>
    </row>
    <row r="522" customFormat="false" ht="27.75" hidden="false" customHeight="true" outlineLevel="0" collapsed="false">
      <c r="A522" s="410"/>
      <c r="B522" s="363"/>
      <c r="C522" s="360"/>
      <c r="D522" s="364" t="n">
        <v>3240</v>
      </c>
      <c r="E522" s="365" t="s">
        <v>383</v>
      </c>
      <c r="F522" s="339" t="n">
        <v>290000</v>
      </c>
      <c r="G522" s="335" t="n">
        <v>98278</v>
      </c>
      <c r="H522" s="336" t="n">
        <f aca="false">G522*100/F522</f>
        <v>33.8889655172414</v>
      </c>
    </row>
    <row r="523" customFormat="false" ht="24" hidden="false" customHeight="true" outlineLevel="0" collapsed="false">
      <c r="A523" s="410"/>
      <c r="B523" s="355" t="s">
        <v>377</v>
      </c>
      <c r="C523" s="355"/>
      <c r="D523" s="355"/>
      <c r="E523" s="355"/>
      <c r="F523" s="339" t="n">
        <v>290000</v>
      </c>
      <c r="G523" s="335" t="n">
        <v>98278</v>
      </c>
      <c r="H523" s="336" t="n">
        <f aca="false">G523*100/F523</f>
        <v>33.8889655172414</v>
      </c>
    </row>
    <row r="524" customFormat="false" ht="31.5" hidden="false" customHeight="true" outlineLevel="0" collapsed="false">
      <c r="A524" s="410"/>
      <c r="B524" s="413"/>
      <c r="C524" s="367" t="s">
        <v>378</v>
      </c>
      <c r="D524" s="367"/>
      <c r="E524" s="367"/>
      <c r="F524" s="339" t="n">
        <v>290000</v>
      </c>
      <c r="G524" s="335" t="n">
        <v>98278</v>
      </c>
      <c r="H524" s="336" t="n">
        <f aca="false">G524*100/F524</f>
        <v>33.8889655172414</v>
      </c>
    </row>
    <row r="525" customFormat="false" ht="24" hidden="false" customHeight="true" outlineLevel="0" collapsed="false">
      <c r="A525" s="340" t="s">
        <v>430</v>
      </c>
      <c r="B525" s="340" t="n">
        <v>900</v>
      </c>
      <c r="C525" s="341" t="s">
        <v>209</v>
      </c>
      <c r="D525" s="341"/>
      <c r="E525" s="341"/>
      <c r="F525" s="342" t="n">
        <v>4905272</v>
      </c>
      <c r="G525" s="343" t="n">
        <v>997240</v>
      </c>
      <c r="H525" s="344" t="n">
        <f aca="false">G525*100/F525</f>
        <v>20.3299633537141</v>
      </c>
    </row>
    <row r="526" customFormat="false" ht="30" hidden="false" customHeight="true" outlineLevel="0" collapsed="false">
      <c r="A526" s="360"/>
      <c r="B526" s="361"/>
      <c r="C526" s="347" t="n">
        <v>90001</v>
      </c>
      <c r="D526" s="348" t="s">
        <v>210</v>
      </c>
      <c r="E526" s="348"/>
      <c r="F526" s="339" t="n">
        <v>2091704</v>
      </c>
      <c r="G526" s="335" t="n">
        <v>1028</v>
      </c>
      <c r="H526" s="344" t="n">
        <f aca="false">G526*100/F526</f>
        <v>0.0491465331614798</v>
      </c>
    </row>
    <row r="527" customFormat="false" ht="30" hidden="false" customHeight="true" outlineLevel="0" collapsed="false">
      <c r="A527" s="360"/>
      <c r="B527" s="361"/>
      <c r="C527" s="360"/>
      <c r="D527" s="351" t="n">
        <v>6050</v>
      </c>
      <c r="E527" s="355" t="s">
        <v>301</v>
      </c>
      <c r="F527" s="339" t="n">
        <v>1875000</v>
      </c>
      <c r="G527" s="335" t="n">
        <v>1028</v>
      </c>
      <c r="H527" s="344" t="n">
        <f aca="false">G527*100/F527</f>
        <v>0.0548266666666667</v>
      </c>
    </row>
    <row r="528" customFormat="false" ht="60" hidden="false" customHeight="true" outlineLevel="0" collapsed="false">
      <c r="A528" s="360"/>
      <c r="B528" s="361"/>
      <c r="C528" s="360"/>
      <c r="D528" s="377" t="n">
        <v>6610</v>
      </c>
      <c r="E528" s="130" t="s">
        <v>431</v>
      </c>
      <c r="F528" s="334" t="n">
        <v>216704</v>
      </c>
      <c r="G528" s="352" t="s">
        <v>27</v>
      </c>
      <c r="H528" s="457" t="s">
        <v>27</v>
      </c>
    </row>
    <row r="529" customFormat="false" ht="27.75" hidden="false" customHeight="true" outlineLevel="0" collapsed="false">
      <c r="A529" s="385"/>
      <c r="B529" s="385"/>
      <c r="C529" s="364" t="n">
        <v>90002</v>
      </c>
      <c r="D529" s="390" t="s">
        <v>432</v>
      </c>
      <c r="E529" s="390"/>
      <c r="F529" s="334" t="n">
        <v>5000</v>
      </c>
      <c r="G529" s="335" t="n">
        <v>1325</v>
      </c>
      <c r="H529" s="344" t="n">
        <f aca="false">G529*100/F529</f>
        <v>26.5</v>
      </c>
    </row>
    <row r="530" customFormat="false" ht="26.25" hidden="false" customHeight="true" outlineLevel="0" collapsed="false">
      <c r="A530" s="385"/>
      <c r="B530" s="385"/>
      <c r="C530" s="421"/>
      <c r="D530" s="351" t="n">
        <v>4300</v>
      </c>
      <c r="E530" s="355" t="s">
        <v>275</v>
      </c>
      <c r="F530" s="339" t="n">
        <v>5000</v>
      </c>
      <c r="G530" s="335" t="n">
        <v>1325</v>
      </c>
      <c r="H530" s="344" t="n">
        <f aca="false">G530*100/F530</f>
        <v>26.5</v>
      </c>
    </row>
    <row r="531" customFormat="false" ht="29.25" hidden="false" customHeight="true" outlineLevel="0" collapsed="false">
      <c r="A531" s="385"/>
      <c r="B531" s="385"/>
      <c r="C531" s="347" t="n">
        <v>90003</v>
      </c>
      <c r="D531" s="348" t="s">
        <v>433</v>
      </c>
      <c r="E531" s="348"/>
      <c r="F531" s="339" t="n">
        <v>447000</v>
      </c>
      <c r="G531" s="335" t="n">
        <v>203831</v>
      </c>
      <c r="H531" s="336" t="n">
        <f aca="false">G531*100/F531</f>
        <v>45.5997762863535</v>
      </c>
    </row>
    <row r="532" customFormat="false" ht="28.5" hidden="false" customHeight="true" outlineLevel="0" collapsed="false">
      <c r="A532" s="385"/>
      <c r="B532" s="385"/>
      <c r="C532" s="368"/>
      <c r="D532" s="351" t="n">
        <v>4210</v>
      </c>
      <c r="E532" s="355" t="s">
        <v>268</v>
      </c>
      <c r="F532" s="339" t="n">
        <v>17000</v>
      </c>
      <c r="G532" s="352" t="s">
        <v>27</v>
      </c>
      <c r="H532" s="353" t="s">
        <v>27</v>
      </c>
    </row>
    <row r="533" customFormat="false" ht="26.25" hidden="false" customHeight="true" outlineLevel="0" collapsed="false">
      <c r="A533" s="385"/>
      <c r="B533" s="385"/>
      <c r="C533" s="368"/>
      <c r="D533" s="354" t="n">
        <v>4300</v>
      </c>
      <c r="E533" s="355" t="s">
        <v>275</v>
      </c>
      <c r="F533" s="339" t="n">
        <v>430000</v>
      </c>
      <c r="G533" s="335" t="n">
        <v>203831</v>
      </c>
      <c r="H533" s="336" t="n">
        <f aca="false">G533*100/F533</f>
        <v>47.4025581395349</v>
      </c>
    </row>
    <row r="534" customFormat="false" ht="28.5" hidden="false" customHeight="true" outlineLevel="0" collapsed="false">
      <c r="A534" s="385"/>
      <c r="B534" s="385"/>
      <c r="C534" s="347" t="n">
        <v>90004</v>
      </c>
      <c r="D534" s="348" t="s">
        <v>434</v>
      </c>
      <c r="E534" s="348"/>
      <c r="F534" s="339" t="n">
        <v>345000</v>
      </c>
      <c r="G534" s="335" t="n">
        <v>144667</v>
      </c>
      <c r="H534" s="336" t="n">
        <f aca="false">G534*100/F534</f>
        <v>41.9324637681159</v>
      </c>
    </row>
    <row r="535" customFormat="false" ht="25.5" hidden="false" customHeight="true" outlineLevel="0" collapsed="false">
      <c r="A535" s="385"/>
      <c r="B535" s="385"/>
      <c r="C535" s="385"/>
      <c r="D535" s="368" t="n">
        <v>4210</v>
      </c>
      <c r="E535" s="390" t="s">
        <v>268</v>
      </c>
      <c r="F535" s="334" t="n">
        <v>15000</v>
      </c>
      <c r="G535" s="335" t="n">
        <v>8577</v>
      </c>
      <c r="H535" s="353" t="s">
        <v>27</v>
      </c>
    </row>
    <row r="536" customFormat="false" ht="25.5" hidden="false" customHeight="true" outlineLevel="0" collapsed="false">
      <c r="A536" s="389"/>
      <c r="B536" s="389"/>
      <c r="C536" s="389"/>
      <c r="D536" s="368" t="n">
        <v>4300</v>
      </c>
      <c r="E536" s="390" t="s">
        <v>275</v>
      </c>
      <c r="F536" s="379" t="n">
        <v>330000</v>
      </c>
      <c r="G536" s="335" t="n">
        <v>136090</v>
      </c>
      <c r="H536" s="336" t="n">
        <f aca="false">G536*100/F536</f>
        <v>41.2393939393939</v>
      </c>
    </row>
    <row r="537" customFormat="false" ht="27.75" hidden="false" customHeight="true" outlineLevel="0" collapsed="false">
      <c r="A537" s="385"/>
      <c r="B537" s="385"/>
      <c r="C537" s="361" t="n">
        <v>90015</v>
      </c>
      <c r="D537" s="378" t="s">
        <v>435</v>
      </c>
      <c r="E537" s="378"/>
      <c r="F537" s="334" t="n">
        <v>1306017</v>
      </c>
      <c r="G537" s="382" t="n">
        <v>464289</v>
      </c>
      <c r="H537" s="383" t="n">
        <f aca="false">G537*100/F537</f>
        <v>35.5499966692623</v>
      </c>
    </row>
    <row r="538" customFormat="false" ht="26.25" hidden="false" customHeight="true" outlineLevel="0" collapsed="false">
      <c r="A538" s="385"/>
      <c r="B538" s="385"/>
      <c r="C538" s="385"/>
      <c r="D538" s="354" t="n">
        <v>4210</v>
      </c>
      <c r="E538" s="355" t="s">
        <v>268</v>
      </c>
      <c r="F538" s="339" t="n">
        <v>20500</v>
      </c>
      <c r="G538" s="352" t="s">
        <v>27</v>
      </c>
      <c r="H538" s="353" t="s">
        <v>27</v>
      </c>
    </row>
    <row r="539" customFormat="false" ht="28.5" hidden="false" customHeight="true" outlineLevel="0" collapsed="false">
      <c r="A539" s="385"/>
      <c r="B539" s="385"/>
      <c r="C539" s="385"/>
      <c r="D539" s="354" t="n">
        <v>4260</v>
      </c>
      <c r="E539" s="355" t="s">
        <v>308</v>
      </c>
      <c r="F539" s="362" t="n">
        <v>460000</v>
      </c>
      <c r="G539" s="335" t="n">
        <v>290466</v>
      </c>
      <c r="H539" s="336" t="n">
        <f aca="false">G539*100/F539</f>
        <v>63.1447826086957</v>
      </c>
    </row>
    <row r="540" customFormat="false" ht="27.75" hidden="false" customHeight="true" outlineLevel="0" collapsed="false">
      <c r="A540" s="385"/>
      <c r="B540" s="385"/>
      <c r="C540" s="385"/>
      <c r="D540" s="368" t="n">
        <v>4270</v>
      </c>
      <c r="E540" s="390" t="s">
        <v>309</v>
      </c>
      <c r="F540" s="379" t="n">
        <v>400000</v>
      </c>
      <c r="G540" s="335" t="n">
        <v>173823</v>
      </c>
      <c r="H540" s="336" t="n">
        <f aca="false">G540*100/F540</f>
        <v>43.45575</v>
      </c>
    </row>
    <row r="541" customFormat="false" ht="31.5" hidden="false" customHeight="true" outlineLevel="0" collapsed="false">
      <c r="A541" s="360"/>
      <c r="B541" s="360"/>
      <c r="C541" s="389"/>
      <c r="D541" s="368" t="n">
        <v>6050</v>
      </c>
      <c r="E541" s="355" t="s">
        <v>301</v>
      </c>
      <c r="F541" s="339" t="n">
        <v>425517</v>
      </c>
      <c r="G541" s="352" t="s">
        <v>27</v>
      </c>
      <c r="H541" s="353" t="s">
        <v>27</v>
      </c>
    </row>
    <row r="542" customFormat="false" ht="27.75" hidden="false" customHeight="true" outlineLevel="0" collapsed="false">
      <c r="A542" s="360"/>
      <c r="B542" s="360"/>
      <c r="C542" s="347" t="n">
        <v>90095</v>
      </c>
      <c r="D542" s="348" t="s">
        <v>70</v>
      </c>
      <c r="E542" s="348"/>
      <c r="F542" s="339" t="n">
        <v>710551</v>
      </c>
      <c r="G542" s="335" t="n">
        <v>182100</v>
      </c>
      <c r="H542" s="336" t="n">
        <f aca="false">G542*100/F542</f>
        <v>25.6279985532354</v>
      </c>
    </row>
    <row r="543" customFormat="false" ht="25.5" hidden="false" customHeight="true" outlineLevel="0" collapsed="false">
      <c r="A543" s="360"/>
      <c r="B543" s="360"/>
      <c r="C543" s="361"/>
      <c r="D543" s="351" t="n">
        <v>4170</v>
      </c>
      <c r="E543" s="348" t="s">
        <v>285</v>
      </c>
      <c r="F543" s="339" t="n">
        <v>2000</v>
      </c>
      <c r="G543" s="352" t="s">
        <v>27</v>
      </c>
      <c r="H543" s="353" t="s">
        <v>27</v>
      </c>
    </row>
    <row r="544" customFormat="false" ht="26.25" hidden="false" customHeight="true" outlineLevel="0" collapsed="false">
      <c r="A544" s="360"/>
      <c r="B544" s="360"/>
      <c r="C544" s="360"/>
      <c r="D544" s="354" t="n">
        <v>4210</v>
      </c>
      <c r="E544" s="355" t="s">
        <v>268</v>
      </c>
      <c r="F544" s="362" t="n">
        <v>20251</v>
      </c>
      <c r="G544" s="335" t="n">
        <v>2098</v>
      </c>
      <c r="H544" s="336" t="n">
        <f aca="false">G544*100/F544</f>
        <v>10.3599822231001</v>
      </c>
    </row>
    <row r="545" customFormat="false" ht="22.5" hidden="false" customHeight="true" outlineLevel="0" collapsed="false">
      <c r="A545" s="360"/>
      <c r="B545" s="360"/>
      <c r="C545" s="360"/>
      <c r="D545" s="354" t="n">
        <v>4260</v>
      </c>
      <c r="E545" s="355" t="s">
        <v>308</v>
      </c>
      <c r="F545" s="362" t="n">
        <v>28000</v>
      </c>
      <c r="G545" s="335" t="n">
        <v>14248</v>
      </c>
      <c r="H545" s="336" t="n">
        <f aca="false">G545*100/F545</f>
        <v>50.8857142857143</v>
      </c>
    </row>
    <row r="546" customFormat="false" ht="24" hidden="false" customHeight="true" outlineLevel="0" collapsed="false">
      <c r="A546" s="360"/>
      <c r="B546" s="360"/>
      <c r="C546" s="360"/>
      <c r="D546" s="354" t="n">
        <v>4270</v>
      </c>
      <c r="E546" s="355" t="s">
        <v>309</v>
      </c>
      <c r="F546" s="362" t="n">
        <v>275000</v>
      </c>
      <c r="G546" s="335" t="n">
        <v>53842</v>
      </c>
      <c r="H546" s="336" t="n">
        <f aca="false">G546*100/F546</f>
        <v>19.5789090909091</v>
      </c>
    </row>
    <row r="547" customFormat="false" ht="29.25" hidden="false" customHeight="true" outlineLevel="0" collapsed="false">
      <c r="A547" s="360"/>
      <c r="B547" s="360"/>
      <c r="C547" s="360"/>
      <c r="D547" s="354" t="n">
        <v>4300</v>
      </c>
      <c r="E547" s="355" t="s">
        <v>275</v>
      </c>
      <c r="F547" s="362" t="n">
        <v>283200</v>
      </c>
      <c r="G547" s="335" t="n">
        <v>107412</v>
      </c>
      <c r="H547" s="336" t="n">
        <f aca="false">G547*100/F547</f>
        <v>37.9279661016949</v>
      </c>
    </row>
    <row r="548" customFormat="false" ht="30" hidden="false" customHeight="true" outlineLevel="0" collapsed="false">
      <c r="A548" s="360"/>
      <c r="B548" s="360"/>
      <c r="C548" s="360"/>
      <c r="D548" s="354" t="n">
        <v>4430</v>
      </c>
      <c r="E548" s="355" t="s">
        <v>276</v>
      </c>
      <c r="F548" s="362" t="n">
        <v>2600</v>
      </c>
      <c r="G548" s="352" t="s">
        <v>27</v>
      </c>
      <c r="H548" s="353" t="s">
        <v>27</v>
      </c>
    </row>
    <row r="549" customFormat="false" ht="30.75" hidden="false" customHeight="true" outlineLevel="0" collapsed="false">
      <c r="A549" s="360"/>
      <c r="B549" s="360"/>
      <c r="C549" s="360"/>
      <c r="D549" s="368" t="n">
        <v>4590</v>
      </c>
      <c r="E549" s="390" t="s">
        <v>287</v>
      </c>
      <c r="F549" s="379" t="n">
        <v>10000</v>
      </c>
      <c r="G549" s="352" t="s">
        <v>27</v>
      </c>
      <c r="H549" s="353" t="s">
        <v>27</v>
      </c>
    </row>
    <row r="550" customFormat="false" ht="30.75" hidden="false" customHeight="true" outlineLevel="0" collapsed="false">
      <c r="A550" s="368"/>
      <c r="B550" s="368"/>
      <c r="C550" s="368"/>
      <c r="D550" s="368" t="n">
        <v>6060</v>
      </c>
      <c r="E550" s="390" t="s">
        <v>335</v>
      </c>
      <c r="F550" s="379" t="n">
        <v>89500</v>
      </c>
      <c r="G550" s="335" t="n">
        <v>4500</v>
      </c>
      <c r="H550" s="336" t="n">
        <f aca="false">G550*100/F550</f>
        <v>5.02793296089386</v>
      </c>
    </row>
    <row r="551" customFormat="false" ht="27" hidden="false" customHeight="true" outlineLevel="0" collapsed="false">
      <c r="A551" s="360"/>
      <c r="B551" s="355" t="s">
        <v>358</v>
      </c>
      <c r="C551" s="355"/>
      <c r="D551" s="355"/>
      <c r="E551" s="355"/>
      <c r="F551" s="379" t="n">
        <v>2298551</v>
      </c>
      <c r="G551" s="382" t="n">
        <v>991712</v>
      </c>
      <c r="H551" s="336" t="n">
        <f aca="false">G551*100/F551</f>
        <v>43.1450944529836</v>
      </c>
    </row>
    <row r="552" customFormat="false" ht="25.5" hidden="false" customHeight="true" outlineLevel="0" collapsed="false">
      <c r="A552" s="360"/>
      <c r="B552" s="413"/>
      <c r="C552" s="367" t="s">
        <v>293</v>
      </c>
      <c r="D552" s="367"/>
      <c r="E552" s="367"/>
      <c r="F552" s="379" t="n">
        <v>2000</v>
      </c>
      <c r="G552" s="432" t="s">
        <v>27</v>
      </c>
      <c r="H552" s="353" t="s">
        <v>27</v>
      </c>
    </row>
    <row r="553" customFormat="false" ht="26.25" hidden="false" customHeight="true" outlineLevel="0" collapsed="false">
      <c r="A553" s="360"/>
      <c r="B553" s="413"/>
      <c r="C553" s="367" t="s">
        <v>279</v>
      </c>
      <c r="D553" s="367"/>
      <c r="E553" s="367"/>
      <c r="F553" s="379" t="n">
        <v>675000</v>
      </c>
      <c r="G553" s="382" t="n">
        <v>227665</v>
      </c>
      <c r="H553" s="336" t="n">
        <f aca="false">G553*100/F553</f>
        <v>33.7281481481482</v>
      </c>
    </row>
    <row r="554" customFormat="false" ht="30" hidden="false" customHeight="true" outlineLevel="0" collapsed="false">
      <c r="A554" s="360"/>
      <c r="B554" s="413"/>
      <c r="C554" s="474" t="s">
        <v>280</v>
      </c>
      <c r="D554" s="474"/>
      <c r="E554" s="474"/>
      <c r="F554" s="379" t="n">
        <v>1621551</v>
      </c>
      <c r="G554" s="382" t="n">
        <v>764047</v>
      </c>
      <c r="H554" s="336" t="n">
        <f aca="false">G554*100/F554</f>
        <v>47.1182836679204</v>
      </c>
    </row>
    <row r="555" customFormat="false" ht="23.25" hidden="false" customHeight="true" outlineLevel="0" collapsed="false">
      <c r="A555" s="360"/>
      <c r="B555" s="355" t="s">
        <v>297</v>
      </c>
      <c r="C555" s="355"/>
      <c r="D555" s="355"/>
      <c r="E555" s="355"/>
      <c r="F555" s="379" t="n">
        <v>2606721</v>
      </c>
      <c r="G555" s="382" t="n">
        <v>5528</v>
      </c>
      <c r="H555" s="336" t="n">
        <f aca="false">G555*100/F555</f>
        <v>0.212067190926839</v>
      </c>
    </row>
    <row r="556" customFormat="false" ht="23.25" hidden="false" customHeight="true" outlineLevel="0" collapsed="false">
      <c r="A556" s="368"/>
      <c r="B556" s="355" t="s">
        <v>298</v>
      </c>
      <c r="C556" s="355"/>
      <c r="D556" s="355"/>
      <c r="E556" s="355"/>
      <c r="F556" s="379" t="n">
        <v>4905272</v>
      </c>
      <c r="G556" s="382" t="n">
        <v>997240</v>
      </c>
      <c r="H556" s="336" t="n">
        <f aca="false">G556*100/F556</f>
        <v>20.3299633537141</v>
      </c>
    </row>
    <row r="557" customFormat="false" ht="32.25" hidden="false" customHeight="true" outlineLevel="0" collapsed="false">
      <c r="A557" s="369" t="s">
        <v>436</v>
      </c>
      <c r="B557" s="369" t="n">
        <v>921</v>
      </c>
      <c r="C557" s="387" t="s">
        <v>213</v>
      </c>
      <c r="D557" s="387"/>
      <c r="E557" s="387"/>
      <c r="F557" s="436" t="n">
        <v>4571117</v>
      </c>
      <c r="G557" s="372" t="n">
        <v>991500</v>
      </c>
      <c r="H557" s="373" t="n">
        <f aca="false">G557*100/F557</f>
        <v>21.6905408459245</v>
      </c>
    </row>
    <row r="558" customFormat="false" ht="24.75" hidden="false" customHeight="true" outlineLevel="0" collapsed="false">
      <c r="A558" s="360"/>
      <c r="B558" s="361"/>
      <c r="C558" s="347" t="n">
        <v>92105</v>
      </c>
      <c r="D558" s="348" t="s">
        <v>437</v>
      </c>
      <c r="E558" s="348"/>
      <c r="F558" s="339" t="n">
        <v>16500</v>
      </c>
      <c r="G558" s="335" t="n">
        <v>16500</v>
      </c>
      <c r="H558" s="336" t="n">
        <f aca="false">G558*100/F558</f>
        <v>100</v>
      </c>
    </row>
    <row r="559" customFormat="false" ht="47.25" hidden="false" customHeight="true" outlineLevel="0" collapsed="false">
      <c r="A559" s="360"/>
      <c r="B559" s="361"/>
      <c r="C559" s="477"/>
      <c r="D559" s="377" t="n">
        <v>2820</v>
      </c>
      <c r="E559" s="390" t="s">
        <v>368</v>
      </c>
      <c r="F559" s="339" t="n">
        <v>16500</v>
      </c>
      <c r="G559" s="335" t="n">
        <v>16500</v>
      </c>
      <c r="H559" s="336" t="n">
        <f aca="false">G559*100/F559</f>
        <v>100</v>
      </c>
    </row>
    <row r="560" customFormat="false" ht="30.75" hidden="false" customHeight="true" outlineLevel="0" collapsed="false">
      <c r="A560" s="360"/>
      <c r="B560" s="361"/>
      <c r="C560" s="347" t="n">
        <v>92109</v>
      </c>
      <c r="D560" s="348" t="s">
        <v>214</v>
      </c>
      <c r="E560" s="348"/>
      <c r="F560" s="339" t="n">
        <v>3656307</v>
      </c>
      <c r="G560" s="335" t="n">
        <v>663000</v>
      </c>
      <c r="H560" s="336" t="n">
        <f aca="false">G560*100/F560</f>
        <v>18.1330506437233</v>
      </c>
    </row>
    <row r="561" customFormat="false" ht="36.75" hidden="false" customHeight="true" outlineLevel="0" collapsed="false">
      <c r="A561" s="360"/>
      <c r="B561" s="361"/>
      <c r="C561" s="350"/>
      <c r="D561" s="377" t="n">
        <v>2480</v>
      </c>
      <c r="E561" s="378" t="s">
        <v>438</v>
      </c>
      <c r="F561" s="379" t="n">
        <v>1327467</v>
      </c>
      <c r="G561" s="335" t="n">
        <v>663000</v>
      </c>
      <c r="H561" s="336" t="n">
        <f aca="false">G561*100/F561</f>
        <v>49.9447443891261</v>
      </c>
    </row>
    <row r="562" customFormat="false" ht="29.25" hidden="false" customHeight="true" outlineLevel="0" collapsed="false">
      <c r="A562" s="368"/>
      <c r="B562" s="377"/>
      <c r="C562" s="398"/>
      <c r="D562" s="351" t="n">
        <v>6050</v>
      </c>
      <c r="E562" s="355" t="s">
        <v>301</v>
      </c>
      <c r="F562" s="362" t="n">
        <v>328840</v>
      </c>
      <c r="G562" s="352" t="s">
        <v>27</v>
      </c>
      <c r="H562" s="353" t="s">
        <v>27</v>
      </c>
    </row>
    <row r="563" customFormat="false" ht="84" hidden="false" customHeight="true" outlineLevel="0" collapsed="false">
      <c r="A563" s="360"/>
      <c r="B563" s="361"/>
      <c r="C563" s="350"/>
      <c r="D563" s="377" t="n">
        <v>6058</v>
      </c>
      <c r="E563" s="390" t="s">
        <v>389</v>
      </c>
      <c r="F563" s="379" t="n">
        <v>1000000</v>
      </c>
      <c r="G563" s="432" t="s">
        <v>27</v>
      </c>
      <c r="H563" s="396" t="s">
        <v>27</v>
      </c>
    </row>
    <row r="564" customFormat="false" ht="78.75" hidden="false" customHeight="true" outlineLevel="0" collapsed="false">
      <c r="A564" s="360"/>
      <c r="B564" s="361"/>
      <c r="C564" s="350"/>
      <c r="D564" s="351" t="n">
        <v>6059</v>
      </c>
      <c r="E564" s="390" t="s">
        <v>390</v>
      </c>
      <c r="F564" s="362" t="n">
        <v>1000000</v>
      </c>
      <c r="G564" s="352" t="s">
        <v>27</v>
      </c>
      <c r="H564" s="353" t="s">
        <v>27</v>
      </c>
    </row>
    <row r="565" customFormat="false" ht="26.25" hidden="false" customHeight="true" outlineLevel="0" collapsed="false">
      <c r="A565" s="350"/>
      <c r="B565" s="350"/>
      <c r="C565" s="347" t="n">
        <v>92116</v>
      </c>
      <c r="D565" s="348" t="s">
        <v>439</v>
      </c>
      <c r="E565" s="348"/>
      <c r="F565" s="339" t="n">
        <v>624479</v>
      </c>
      <c r="G565" s="335" t="n">
        <v>312000</v>
      </c>
      <c r="H565" s="336" t="n">
        <f aca="false">G565*100/F565</f>
        <v>49.9616480297976</v>
      </c>
    </row>
    <row r="566" customFormat="false" ht="32.25" hidden="false" customHeight="true" outlineLevel="0" collapsed="false">
      <c r="A566" s="350"/>
      <c r="B566" s="350"/>
      <c r="C566" s="475"/>
      <c r="D566" s="351" t="n">
        <v>2480</v>
      </c>
      <c r="E566" s="348" t="s">
        <v>438</v>
      </c>
      <c r="F566" s="362" t="n">
        <v>624479</v>
      </c>
      <c r="G566" s="335" t="n">
        <v>312000</v>
      </c>
      <c r="H566" s="336" t="n">
        <f aca="false">G566*100/F566</f>
        <v>49.9616480297976</v>
      </c>
    </row>
    <row r="567" customFormat="false" ht="20.25" hidden="false" customHeight="true" outlineLevel="0" collapsed="false">
      <c r="A567" s="350"/>
      <c r="B567" s="350"/>
      <c r="C567" s="361" t="n">
        <v>92120</v>
      </c>
      <c r="D567" s="378" t="s">
        <v>440</v>
      </c>
      <c r="E567" s="378"/>
      <c r="F567" s="334" t="n">
        <v>273831</v>
      </c>
      <c r="G567" s="352" t="s">
        <v>27</v>
      </c>
      <c r="H567" s="353" t="s">
        <v>27</v>
      </c>
    </row>
    <row r="568" customFormat="false" ht="63" hidden="false" customHeight="true" outlineLevel="0" collapsed="false">
      <c r="A568" s="350"/>
      <c r="B568" s="350"/>
      <c r="C568" s="385"/>
      <c r="D568" s="351" t="n">
        <v>2720</v>
      </c>
      <c r="E568" s="348" t="s">
        <v>441</v>
      </c>
      <c r="F568" s="339" t="n">
        <v>164725</v>
      </c>
      <c r="G568" s="352" t="s">
        <v>27</v>
      </c>
      <c r="H568" s="353" t="s">
        <v>27</v>
      </c>
    </row>
    <row r="569" customFormat="false" ht="27.75" hidden="false" customHeight="true" outlineLevel="0" collapsed="false">
      <c r="A569" s="350"/>
      <c r="B569" s="350"/>
      <c r="C569" s="385"/>
      <c r="D569" s="377" t="n">
        <v>4270</v>
      </c>
      <c r="E569" s="390" t="s">
        <v>309</v>
      </c>
      <c r="F569" s="334" t="n">
        <v>104106</v>
      </c>
      <c r="G569" s="352" t="s">
        <v>27</v>
      </c>
      <c r="H569" s="353" t="s">
        <v>27</v>
      </c>
    </row>
    <row r="570" customFormat="false" ht="30.75" hidden="false" customHeight="true" outlineLevel="0" collapsed="false">
      <c r="A570" s="350"/>
      <c r="B570" s="398"/>
      <c r="C570" s="389"/>
      <c r="D570" s="351" t="n">
        <v>6050</v>
      </c>
      <c r="E570" s="464" t="s">
        <v>301</v>
      </c>
      <c r="F570" s="334" t="n">
        <v>5000</v>
      </c>
      <c r="G570" s="352" t="s">
        <v>27</v>
      </c>
      <c r="H570" s="353" t="s">
        <v>27</v>
      </c>
    </row>
    <row r="571" customFormat="false" ht="25.5" hidden="false" customHeight="true" outlineLevel="0" collapsed="false">
      <c r="A571" s="350"/>
      <c r="B571" s="348" t="s">
        <v>327</v>
      </c>
      <c r="C571" s="348"/>
      <c r="D571" s="348"/>
      <c r="E571" s="348"/>
      <c r="F571" s="334" t="n">
        <v>2237277</v>
      </c>
      <c r="G571" s="335" t="n">
        <v>991500</v>
      </c>
      <c r="H571" s="336" t="n">
        <f aca="false">G571*100/F571</f>
        <v>44.317266033665</v>
      </c>
    </row>
    <row r="572" customFormat="false" ht="26.25" hidden="false" customHeight="true" outlineLevel="0" collapsed="false">
      <c r="A572" s="350"/>
      <c r="B572" s="392"/>
      <c r="C572" s="455" t="s">
        <v>442</v>
      </c>
      <c r="D572" s="455"/>
      <c r="E572" s="455"/>
      <c r="F572" s="334" t="n">
        <v>2133171</v>
      </c>
      <c r="G572" s="335" t="n">
        <v>991500</v>
      </c>
      <c r="H572" s="336" t="n">
        <f aca="false">G572*100/F572</f>
        <v>46.4800993450595</v>
      </c>
    </row>
    <row r="573" customFormat="false" ht="25.5" hidden="false" customHeight="true" outlineLevel="0" collapsed="false">
      <c r="A573" s="350"/>
      <c r="B573" s="415"/>
      <c r="C573" s="478" t="s">
        <v>279</v>
      </c>
      <c r="D573" s="478"/>
      <c r="E573" s="478"/>
      <c r="F573" s="334" t="n">
        <v>104106</v>
      </c>
      <c r="G573" s="352" t="s">
        <v>27</v>
      </c>
      <c r="H573" s="353" t="s">
        <v>27</v>
      </c>
    </row>
    <row r="574" customFormat="false" ht="25.5" hidden="false" customHeight="true" outlineLevel="0" collapsed="false">
      <c r="A574" s="350"/>
      <c r="B574" s="348" t="s">
        <v>297</v>
      </c>
      <c r="C574" s="348"/>
      <c r="D574" s="348"/>
      <c r="E574" s="348"/>
      <c r="F574" s="334" t="n">
        <v>2338840</v>
      </c>
      <c r="G574" s="352" t="s">
        <v>27</v>
      </c>
      <c r="H574" s="353" t="s">
        <v>27</v>
      </c>
    </row>
    <row r="575" customFormat="false" ht="28.5" hidden="false" customHeight="true" outlineLevel="0" collapsed="false">
      <c r="A575" s="350"/>
      <c r="B575" s="378" t="s">
        <v>298</v>
      </c>
      <c r="C575" s="378"/>
      <c r="D575" s="378"/>
      <c r="E575" s="378"/>
      <c r="F575" s="334" t="n">
        <v>4571117</v>
      </c>
      <c r="G575" s="335" t="n">
        <v>991500</v>
      </c>
      <c r="H575" s="336" t="n">
        <f aca="false">G575*100/F575</f>
        <v>21.6905408459245</v>
      </c>
    </row>
    <row r="576" customFormat="false" ht="23.25" hidden="false" customHeight="true" outlineLevel="0" collapsed="false">
      <c r="A576" s="340" t="s">
        <v>443</v>
      </c>
      <c r="B576" s="340" t="n">
        <v>926</v>
      </c>
      <c r="C576" s="341" t="s">
        <v>216</v>
      </c>
      <c r="D576" s="341"/>
      <c r="E576" s="341"/>
      <c r="F576" s="400" t="n">
        <v>8754495</v>
      </c>
      <c r="G576" s="343" t="n">
        <v>597642</v>
      </c>
      <c r="H576" s="344" t="n">
        <f aca="false">G576*100/F576</f>
        <v>6.82668731891446</v>
      </c>
    </row>
    <row r="577" customFormat="false" ht="24" hidden="false" customHeight="true" outlineLevel="0" collapsed="false">
      <c r="A577" s="369"/>
      <c r="B577" s="369"/>
      <c r="C577" s="347" t="n">
        <v>92601</v>
      </c>
      <c r="D577" s="348" t="s">
        <v>217</v>
      </c>
      <c r="E577" s="348"/>
      <c r="F577" s="339" t="n">
        <v>7703340</v>
      </c>
      <c r="G577" s="335" t="n">
        <v>31382</v>
      </c>
      <c r="H577" s="336" t="n">
        <f aca="false">G577*100/F577</f>
        <v>0.407381733118362</v>
      </c>
    </row>
    <row r="578" customFormat="false" ht="33" hidden="false" customHeight="true" outlineLevel="0" collapsed="false">
      <c r="A578" s="369"/>
      <c r="B578" s="369"/>
      <c r="C578" s="361"/>
      <c r="D578" s="351" t="n">
        <v>6050</v>
      </c>
      <c r="E578" s="455" t="s">
        <v>301</v>
      </c>
      <c r="F578" s="334" t="n">
        <v>703340</v>
      </c>
      <c r="G578" s="352" t="s">
        <v>27</v>
      </c>
      <c r="H578" s="353" t="s">
        <v>27</v>
      </c>
    </row>
    <row r="579" customFormat="false" ht="87.75" hidden="false" customHeight="true" outlineLevel="0" collapsed="false">
      <c r="A579" s="369"/>
      <c r="B579" s="369"/>
      <c r="C579" s="479"/>
      <c r="D579" s="368" t="n">
        <v>6058</v>
      </c>
      <c r="E579" s="390" t="s">
        <v>389</v>
      </c>
      <c r="F579" s="334" t="n">
        <v>3500000</v>
      </c>
      <c r="G579" s="352" t="s">
        <v>27</v>
      </c>
      <c r="H579" s="353" t="s">
        <v>27</v>
      </c>
    </row>
    <row r="580" customFormat="false" ht="84" hidden="false" customHeight="true" outlineLevel="0" collapsed="false">
      <c r="A580" s="439"/>
      <c r="B580" s="439"/>
      <c r="C580" s="387"/>
      <c r="D580" s="368" t="n">
        <v>6059</v>
      </c>
      <c r="E580" s="390" t="s">
        <v>390</v>
      </c>
      <c r="F580" s="334" t="n">
        <v>3500000</v>
      </c>
      <c r="G580" s="382" t="n">
        <v>31382</v>
      </c>
      <c r="H580" s="383" t="n">
        <f aca="false">G580*100/F580</f>
        <v>0.896628571428571</v>
      </c>
    </row>
    <row r="581" customFormat="false" ht="23.25" hidden="false" customHeight="true" outlineLevel="0" collapsed="false">
      <c r="A581" s="360"/>
      <c r="B581" s="458"/>
      <c r="C581" s="361" t="n">
        <v>92605</v>
      </c>
      <c r="D581" s="378" t="s">
        <v>444</v>
      </c>
      <c r="E581" s="378"/>
      <c r="F581" s="334" t="n">
        <v>1051155</v>
      </c>
      <c r="G581" s="382" t="n">
        <v>566260</v>
      </c>
      <c r="H581" s="383" t="n">
        <f aca="false">G581*100/F581</f>
        <v>53.8702665163558</v>
      </c>
    </row>
    <row r="582" customFormat="false" ht="43.5" hidden="false" customHeight="true" outlineLevel="0" collapsed="false">
      <c r="A582" s="360"/>
      <c r="B582" s="458"/>
      <c r="C582" s="410"/>
      <c r="D582" s="354" t="n">
        <v>2820</v>
      </c>
      <c r="E582" s="355" t="s">
        <v>368</v>
      </c>
      <c r="F582" s="339" t="n">
        <v>245000</v>
      </c>
      <c r="G582" s="335" t="n">
        <v>161500</v>
      </c>
      <c r="H582" s="336" t="n">
        <f aca="false">G582*100/F582</f>
        <v>65.9183673469388</v>
      </c>
    </row>
    <row r="583" customFormat="false" ht="33.75" hidden="false" customHeight="true" outlineLevel="0" collapsed="false">
      <c r="A583" s="360"/>
      <c r="B583" s="458"/>
      <c r="C583" s="410"/>
      <c r="D583" s="368" t="n">
        <v>3020</v>
      </c>
      <c r="E583" s="390" t="s">
        <v>304</v>
      </c>
      <c r="F583" s="334" t="n">
        <v>800</v>
      </c>
      <c r="G583" s="432" t="s">
        <v>27</v>
      </c>
      <c r="H583" s="396" t="s">
        <v>27</v>
      </c>
    </row>
    <row r="584" customFormat="false" ht="27.75" hidden="false" customHeight="true" outlineLevel="0" collapsed="false">
      <c r="A584" s="360"/>
      <c r="B584" s="458"/>
      <c r="C584" s="410"/>
      <c r="D584" s="354" t="n">
        <v>3250</v>
      </c>
      <c r="E584" s="355" t="s">
        <v>445</v>
      </c>
      <c r="F584" s="339" t="n">
        <v>157750</v>
      </c>
      <c r="G584" s="335" t="n">
        <v>105604</v>
      </c>
      <c r="H584" s="336" t="n">
        <f aca="false">G584*100/F584</f>
        <v>66.9438985736926</v>
      </c>
    </row>
    <row r="585" customFormat="false" ht="27.75" hidden="false" customHeight="true" outlineLevel="0" collapsed="false">
      <c r="A585" s="360"/>
      <c r="B585" s="458"/>
      <c r="C585" s="410"/>
      <c r="D585" s="368" t="n">
        <v>4010</v>
      </c>
      <c r="E585" s="390" t="s">
        <v>274</v>
      </c>
      <c r="F585" s="334" t="n">
        <v>206980</v>
      </c>
      <c r="G585" s="335" t="n">
        <v>91776</v>
      </c>
      <c r="H585" s="336" t="n">
        <f aca="false">G585*100/F585</f>
        <v>44.3405159918833</v>
      </c>
    </row>
    <row r="586" customFormat="false" ht="27" hidden="false" customHeight="true" outlineLevel="0" collapsed="false">
      <c r="A586" s="360"/>
      <c r="B586" s="458"/>
      <c r="C586" s="410"/>
      <c r="D586" s="354" t="n">
        <v>4040</v>
      </c>
      <c r="E586" s="355" t="s">
        <v>305</v>
      </c>
      <c r="F586" s="339" t="n">
        <v>11921</v>
      </c>
      <c r="G586" s="335" t="n">
        <v>11295</v>
      </c>
      <c r="H586" s="336" t="n">
        <f aca="false">G586*100/F586</f>
        <v>94.748762687694</v>
      </c>
    </row>
    <row r="587" customFormat="false" ht="27" hidden="false" customHeight="true" outlineLevel="0" collapsed="false">
      <c r="A587" s="360"/>
      <c r="B587" s="458"/>
      <c r="C587" s="410"/>
      <c r="D587" s="354" t="n">
        <v>4110</v>
      </c>
      <c r="E587" s="355" t="s">
        <v>306</v>
      </c>
      <c r="F587" s="362" t="n">
        <v>35122</v>
      </c>
      <c r="G587" s="335" t="n">
        <v>17713</v>
      </c>
      <c r="H587" s="336" t="n">
        <f aca="false">G587*100/F587</f>
        <v>50.4327771766984</v>
      </c>
    </row>
    <row r="588" customFormat="false" ht="28.5" hidden="false" customHeight="true" outlineLevel="0" collapsed="false">
      <c r="A588" s="360"/>
      <c r="B588" s="458"/>
      <c r="C588" s="410"/>
      <c r="D588" s="354" t="n">
        <v>4120</v>
      </c>
      <c r="E588" s="355" t="s">
        <v>307</v>
      </c>
      <c r="F588" s="362" t="n">
        <v>5382</v>
      </c>
      <c r="G588" s="335" t="n">
        <v>2789</v>
      </c>
      <c r="H588" s="336" t="n">
        <f aca="false">G588*100/F588</f>
        <v>51.8208844295801</v>
      </c>
    </row>
    <row r="589" customFormat="false" ht="25.5" hidden="false" customHeight="true" outlineLevel="0" collapsed="false">
      <c r="A589" s="360"/>
      <c r="B589" s="458"/>
      <c r="C589" s="410"/>
      <c r="D589" s="354" t="n">
        <v>4170</v>
      </c>
      <c r="E589" s="355" t="s">
        <v>285</v>
      </c>
      <c r="F589" s="339" t="n">
        <v>58800</v>
      </c>
      <c r="G589" s="335" t="n">
        <v>24176</v>
      </c>
      <c r="H589" s="336" t="n">
        <f aca="false">G589*100/F589</f>
        <v>41.1156462585034</v>
      </c>
    </row>
    <row r="590" customFormat="false" ht="25.5" hidden="false" customHeight="true" outlineLevel="0" collapsed="false">
      <c r="A590" s="442"/>
      <c r="B590" s="442"/>
      <c r="C590" s="410"/>
      <c r="D590" s="421" t="n">
        <v>4210</v>
      </c>
      <c r="E590" s="390" t="s">
        <v>268</v>
      </c>
      <c r="F590" s="379" t="n">
        <v>81000</v>
      </c>
      <c r="G590" s="335" t="n">
        <v>45040</v>
      </c>
      <c r="H590" s="336" t="n">
        <f aca="false">G590*100/F590</f>
        <v>55.6049382716049</v>
      </c>
    </row>
    <row r="591" customFormat="false" ht="26.25" hidden="false" customHeight="true" outlineLevel="0" collapsed="false">
      <c r="A591" s="442"/>
      <c r="B591" s="442"/>
      <c r="C591" s="410"/>
      <c r="D591" s="421" t="n">
        <v>4260</v>
      </c>
      <c r="E591" s="390" t="s">
        <v>308</v>
      </c>
      <c r="F591" s="379" t="n">
        <v>65000</v>
      </c>
      <c r="G591" s="335" t="n">
        <v>17677</v>
      </c>
      <c r="H591" s="336" t="n">
        <f aca="false">G591*100/F591</f>
        <v>27.1953846153846</v>
      </c>
    </row>
    <row r="592" customFormat="false" ht="32.25" hidden="false" customHeight="true" outlineLevel="0" collapsed="false">
      <c r="A592" s="442"/>
      <c r="B592" s="442"/>
      <c r="C592" s="410"/>
      <c r="D592" s="408" t="n">
        <v>4270</v>
      </c>
      <c r="E592" s="355" t="s">
        <v>309</v>
      </c>
      <c r="F592" s="362" t="n">
        <v>60000</v>
      </c>
      <c r="G592" s="335" t="n">
        <v>12481</v>
      </c>
      <c r="H592" s="336" t="n">
        <f aca="false">G592*100/F592</f>
        <v>20.8016666666667</v>
      </c>
    </row>
    <row r="593" customFormat="false" ht="32.25" hidden="false" customHeight="true" outlineLevel="0" collapsed="false">
      <c r="A593" s="442"/>
      <c r="B593" s="442"/>
      <c r="C593" s="410"/>
      <c r="D593" s="421" t="n">
        <v>4280</v>
      </c>
      <c r="E593" s="390" t="s">
        <v>310</v>
      </c>
      <c r="F593" s="379" t="n">
        <v>600</v>
      </c>
      <c r="G593" s="335" t="n">
        <v>501</v>
      </c>
      <c r="H593" s="336" t="n">
        <f aca="false">G593*100/F593</f>
        <v>83.5</v>
      </c>
    </row>
    <row r="594" customFormat="false" ht="27.75" hidden="false" customHeight="true" outlineLevel="0" collapsed="false">
      <c r="A594" s="442"/>
      <c r="B594" s="442"/>
      <c r="C594" s="410"/>
      <c r="D594" s="421" t="n">
        <v>4300</v>
      </c>
      <c r="E594" s="390" t="s">
        <v>275</v>
      </c>
      <c r="F594" s="379" t="n">
        <v>65000</v>
      </c>
      <c r="G594" s="335" t="n">
        <v>27466</v>
      </c>
      <c r="H594" s="336" t="n">
        <f aca="false">G594*100/F594</f>
        <v>42.2553846153846</v>
      </c>
    </row>
    <row r="595" customFormat="false" ht="28.5" hidden="false" customHeight="true" outlineLevel="0" collapsed="false">
      <c r="A595" s="442"/>
      <c r="B595" s="442"/>
      <c r="C595" s="410"/>
      <c r="D595" s="408" t="n">
        <v>4350</v>
      </c>
      <c r="E595" s="355" t="s">
        <v>311</v>
      </c>
      <c r="F595" s="362" t="n">
        <v>800</v>
      </c>
      <c r="G595" s="335" t="n">
        <v>432</v>
      </c>
      <c r="H595" s="336" t="n">
        <f aca="false">G595*100/F595</f>
        <v>54</v>
      </c>
    </row>
    <row r="596" customFormat="false" ht="45.75" hidden="false" customHeight="true" outlineLevel="0" collapsed="false">
      <c r="A596" s="442"/>
      <c r="B596" s="442"/>
      <c r="C596" s="410"/>
      <c r="D596" s="408" t="n">
        <v>4360</v>
      </c>
      <c r="E596" s="355" t="s">
        <v>312</v>
      </c>
      <c r="F596" s="362" t="n">
        <v>1100</v>
      </c>
      <c r="G596" s="335" t="n">
        <v>586</v>
      </c>
      <c r="H596" s="336" t="n">
        <f aca="false">G596*100/F596</f>
        <v>53.2727272727273</v>
      </c>
    </row>
    <row r="597" customFormat="false" ht="36" hidden="false" customHeight="true" outlineLevel="0" collapsed="false">
      <c r="A597" s="409"/>
      <c r="B597" s="409"/>
      <c r="C597" s="409"/>
      <c r="D597" s="421" t="n">
        <v>4370</v>
      </c>
      <c r="E597" s="390" t="s">
        <v>313</v>
      </c>
      <c r="F597" s="379" t="n">
        <v>2500</v>
      </c>
      <c r="G597" s="335" t="n">
        <v>984</v>
      </c>
      <c r="H597" s="336" t="n">
        <f aca="false">G597*100/F597</f>
        <v>39.36</v>
      </c>
    </row>
    <row r="598" customFormat="false" ht="27" hidden="false" customHeight="true" outlineLevel="0" collapsed="false">
      <c r="A598" s="409"/>
      <c r="B598" s="409"/>
      <c r="C598" s="409"/>
      <c r="D598" s="421" t="n">
        <v>4410</v>
      </c>
      <c r="E598" s="390" t="s">
        <v>315</v>
      </c>
      <c r="F598" s="379" t="n">
        <v>3900</v>
      </c>
      <c r="G598" s="335" t="n">
        <v>2256</v>
      </c>
      <c r="H598" s="336" t="n">
        <f aca="false">G598*100/F598</f>
        <v>57.8461538461539</v>
      </c>
    </row>
    <row r="599" customFormat="false" ht="29.25" hidden="false" customHeight="true" outlineLevel="0" collapsed="false">
      <c r="A599" s="410"/>
      <c r="B599" s="410"/>
      <c r="C599" s="410"/>
      <c r="D599" s="421" t="n">
        <v>4430</v>
      </c>
      <c r="E599" s="390" t="s">
        <v>276</v>
      </c>
      <c r="F599" s="379" t="n">
        <v>2200</v>
      </c>
      <c r="G599" s="335" t="n">
        <v>1436</v>
      </c>
      <c r="H599" s="336" t="n">
        <f aca="false">G599*100/F599</f>
        <v>65.2727272727273</v>
      </c>
    </row>
    <row r="600" customFormat="false" ht="32.25" hidden="false" customHeight="true" outlineLevel="0" collapsed="false">
      <c r="A600" s="442"/>
      <c r="B600" s="442"/>
      <c r="C600" s="410"/>
      <c r="D600" s="421" t="n">
        <v>4440</v>
      </c>
      <c r="E600" s="390" t="s">
        <v>316</v>
      </c>
      <c r="F600" s="379" t="n">
        <v>8000</v>
      </c>
      <c r="G600" s="335" t="n">
        <v>6000</v>
      </c>
      <c r="H600" s="336" t="n">
        <f aca="false">G600*100/F600</f>
        <v>75</v>
      </c>
    </row>
    <row r="601" customFormat="false" ht="36" hidden="false" customHeight="true" outlineLevel="0" collapsed="false">
      <c r="A601" s="442"/>
      <c r="B601" s="442"/>
      <c r="C601" s="410"/>
      <c r="D601" s="408" t="n">
        <v>4700</v>
      </c>
      <c r="E601" s="355" t="s">
        <v>318</v>
      </c>
      <c r="F601" s="362" t="n">
        <v>1800</v>
      </c>
      <c r="G601" s="352" t="s">
        <v>27</v>
      </c>
      <c r="H601" s="353" t="s">
        <v>27</v>
      </c>
    </row>
    <row r="602" customFormat="false" ht="39" hidden="false" customHeight="true" outlineLevel="0" collapsed="false">
      <c r="A602" s="409"/>
      <c r="B602" s="409"/>
      <c r="C602" s="409"/>
      <c r="D602" s="354" t="n">
        <v>4740</v>
      </c>
      <c r="E602" s="355" t="s">
        <v>319</v>
      </c>
      <c r="F602" s="362" t="n">
        <v>500</v>
      </c>
      <c r="G602" s="352" t="s">
        <v>27</v>
      </c>
      <c r="H602" s="353" t="s">
        <v>27</v>
      </c>
    </row>
    <row r="603" customFormat="false" ht="33.75" hidden="false" customHeight="true" outlineLevel="0" collapsed="false">
      <c r="A603" s="409"/>
      <c r="B603" s="409"/>
      <c r="C603" s="480"/>
      <c r="D603" s="354" t="n">
        <v>4750</v>
      </c>
      <c r="E603" s="355" t="s">
        <v>330</v>
      </c>
      <c r="F603" s="362" t="n">
        <v>2000</v>
      </c>
      <c r="G603" s="335" t="n">
        <v>1548</v>
      </c>
      <c r="H603" s="336" t="n">
        <f aca="false">G603*100/F603</f>
        <v>77.4</v>
      </c>
    </row>
    <row r="604" customFormat="false" ht="33" hidden="false" customHeight="true" outlineLevel="0" collapsed="false">
      <c r="A604" s="412"/>
      <c r="B604" s="412"/>
      <c r="C604" s="481"/>
      <c r="D604" s="482" t="n">
        <v>6060</v>
      </c>
      <c r="E604" s="355" t="s">
        <v>335</v>
      </c>
      <c r="F604" s="362" t="n">
        <v>35000</v>
      </c>
      <c r="G604" s="335" t="n">
        <v>35000</v>
      </c>
      <c r="H604" s="336" t="n">
        <f aca="false">G604*100/F604</f>
        <v>100</v>
      </c>
    </row>
    <row r="605" customFormat="false" ht="24" hidden="false" customHeight="true" outlineLevel="0" collapsed="false">
      <c r="A605" s="385"/>
      <c r="B605" s="390" t="s">
        <v>351</v>
      </c>
      <c r="C605" s="390"/>
      <c r="D605" s="390"/>
      <c r="E605" s="390"/>
      <c r="F605" s="379" t="n">
        <v>1016155</v>
      </c>
      <c r="G605" s="382" t="n">
        <v>531260</v>
      </c>
      <c r="H605" s="483" t="n">
        <f aca="false">G605*100/F605</f>
        <v>52.2813940786593</v>
      </c>
    </row>
    <row r="606" customFormat="false" ht="22.5" hidden="false" customHeight="true" outlineLevel="0" collapsed="false">
      <c r="A606" s="385"/>
      <c r="B606" s="413"/>
      <c r="C606" s="367" t="s">
        <v>293</v>
      </c>
      <c r="D606" s="367"/>
      <c r="E606" s="367"/>
      <c r="F606" s="362" t="n">
        <v>277701</v>
      </c>
      <c r="G606" s="335" t="n">
        <v>127247</v>
      </c>
      <c r="H606" s="484" t="n">
        <f aca="false">G606*100/F606</f>
        <v>45.8215850861178</v>
      </c>
    </row>
    <row r="607" customFormat="false" ht="22.5" hidden="false" customHeight="true" outlineLevel="0" collapsed="false">
      <c r="A607" s="385"/>
      <c r="B607" s="413"/>
      <c r="C607" s="367" t="s">
        <v>352</v>
      </c>
      <c r="D607" s="367"/>
      <c r="E607" s="367"/>
      <c r="F607" s="362" t="n">
        <v>40504</v>
      </c>
      <c r="G607" s="335" t="n">
        <v>20502</v>
      </c>
      <c r="H607" s="484" t="n">
        <f aca="false">G607*100/F607</f>
        <v>50.6172229903219</v>
      </c>
    </row>
    <row r="608" customFormat="false" ht="22.5" hidden="false" customHeight="true" outlineLevel="0" collapsed="false">
      <c r="A608" s="385"/>
      <c r="B608" s="413"/>
      <c r="C608" s="367" t="s">
        <v>369</v>
      </c>
      <c r="D608" s="367"/>
      <c r="E608" s="367"/>
      <c r="F608" s="362" t="n">
        <v>245000</v>
      </c>
      <c r="G608" s="335" t="n">
        <v>161500</v>
      </c>
      <c r="H608" s="484" t="n">
        <f aca="false">G608*100/F608</f>
        <v>65.9183673469388</v>
      </c>
    </row>
    <row r="609" customFormat="false" ht="21" hidden="false" customHeight="true" outlineLevel="0" collapsed="false">
      <c r="A609" s="385"/>
      <c r="B609" s="413"/>
      <c r="C609" s="367" t="s">
        <v>354</v>
      </c>
      <c r="D609" s="367"/>
      <c r="E609" s="367"/>
      <c r="F609" s="362" t="n">
        <v>60000</v>
      </c>
      <c r="G609" s="335" t="n">
        <v>12481</v>
      </c>
      <c r="H609" s="484" t="n">
        <f aca="false">G609*100/F609</f>
        <v>20.8016666666667</v>
      </c>
    </row>
    <row r="610" customFormat="false" ht="21.75" hidden="false" customHeight="true" outlineLevel="0" collapsed="false">
      <c r="A610" s="385"/>
      <c r="B610" s="413"/>
      <c r="C610" s="367" t="s">
        <v>355</v>
      </c>
      <c r="D610" s="367"/>
      <c r="E610" s="367"/>
      <c r="F610" s="362" t="n">
        <v>392950</v>
      </c>
      <c r="G610" s="335" t="n">
        <v>209530</v>
      </c>
      <c r="H610" s="484" t="n">
        <f aca="false">G610*100/F610</f>
        <v>53.3223056368495</v>
      </c>
    </row>
    <row r="611" customFormat="false" ht="21.75" hidden="false" customHeight="true" outlineLevel="0" collapsed="false">
      <c r="A611" s="385"/>
      <c r="B611" s="355" t="s">
        <v>297</v>
      </c>
      <c r="C611" s="355"/>
      <c r="D611" s="355"/>
      <c r="E611" s="355"/>
      <c r="F611" s="362" t="n">
        <v>7738340</v>
      </c>
      <c r="G611" s="335" t="n">
        <v>66382</v>
      </c>
      <c r="H611" s="484" t="n">
        <f aca="false">G611*100/F611</f>
        <v>0.857832558403999</v>
      </c>
    </row>
    <row r="612" customFormat="false" ht="21.75" hidden="false" customHeight="true" outlineLevel="0" collapsed="false">
      <c r="A612" s="389"/>
      <c r="B612" s="355" t="s">
        <v>298</v>
      </c>
      <c r="C612" s="355"/>
      <c r="D612" s="355"/>
      <c r="E612" s="355"/>
      <c r="F612" s="362" t="n">
        <v>8754495</v>
      </c>
      <c r="G612" s="335" t="n">
        <v>597642</v>
      </c>
      <c r="H612" s="336" t="n">
        <f aca="false">G612*100/F612</f>
        <v>6.82668731891446</v>
      </c>
    </row>
  </sheetData>
  <mergeCells count="203">
    <mergeCell ref="A5:H5"/>
    <mergeCell ref="A6:H6"/>
    <mergeCell ref="A7:H7"/>
    <mergeCell ref="A12:E12"/>
    <mergeCell ref="B13:E13"/>
    <mergeCell ref="C14:E14"/>
    <mergeCell ref="C15:E15"/>
    <mergeCell ref="C16:E16"/>
    <mergeCell ref="C17:E17"/>
    <mergeCell ref="C18:E18"/>
    <mergeCell ref="C19:E19"/>
    <mergeCell ref="B20:E20"/>
    <mergeCell ref="B21:E21"/>
    <mergeCell ref="C22:E22"/>
    <mergeCell ref="D23:E23"/>
    <mergeCell ref="D27:E27"/>
    <mergeCell ref="D29:E29"/>
    <mergeCell ref="B34:E34"/>
    <mergeCell ref="C35:E35"/>
    <mergeCell ref="C36:E36"/>
    <mergeCell ref="C37:E37"/>
    <mergeCell ref="C38:E38"/>
    <mergeCell ref="D39:E39"/>
    <mergeCell ref="D43:E43"/>
    <mergeCell ref="D45:E45"/>
    <mergeCell ref="D51:E51"/>
    <mergeCell ref="B55:E55"/>
    <mergeCell ref="B56:E56"/>
    <mergeCell ref="B57:E57"/>
    <mergeCell ref="C58:E58"/>
    <mergeCell ref="C59:E59"/>
    <mergeCell ref="C60:E60"/>
    <mergeCell ref="C61:E61"/>
    <mergeCell ref="B62:E62"/>
    <mergeCell ref="B63:E63"/>
    <mergeCell ref="C64:E64"/>
    <mergeCell ref="D65:E65"/>
    <mergeCell ref="B68:E68"/>
    <mergeCell ref="C69:E69"/>
    <mergeCell ref="D70:E70"/>
    <mergeCell ref="D95:E95"/>
    <mergeCell ref="B102:E102"/>
    <mergeCell ref="C103:E103"/>
    <mergeCell ref="C104:E104"/>
    <mergeCell ref="C105:E105"/>
    <mergeCell ref="C106:E106"/>
    <mergeCell ref="B107:E107"/>
    <mergeCell ref="B108:E108"/>
    <mergeCell ref="C109:E109"/>
    <mergeCell ref="D110:E110"/>
    <mergeCell ref="D113:E113"/>
    <mergeCell ref="B115:E115"/>
    <mergeCell ref="C116:E116"/>
    <mergeCell ref="C117:E117"/>
    <mergeCell ref="B118:E118"/>
    <mergeCell ref="B119:E119"/>
    <mergeCell ref="C120:E120"/>
    <mergeCell ref="D121:E121"/>
    <mergeCell ref="D140:E140"/>
    <mergeCell ref="D149:E149"/>
    <mergeCell ref="D176:E176"/>
    <mergeCell ref="B188:E188"/>
    <mergeCell ref="C189:E189"/>
    <mergeCell ref="C190:E190"/>
    <mergeCell ref="C191:E191"/>
    <mergeCell ref="C192:E192"/>
    <mergeCell ref="C193:E193"/>
    <mergeCell ref="B194:E194"/>
    <mergeCell ref="B195:E195"/>
    <mergeCell ref="C196:E196"/>
    <mergeCell ref="A197:A199"/>
    <mergeCell ref="B197:B199"/>
    <mergeCell ref="D197:E197"/>
    <mergeCell ref="C198:C199"/>
    <mergeCell ref="D200:E200"/>
    <mergeCell ref="B209:E209"/>
    <mergeCell ref="C210:E210"/>
    <mergeCell ref="C211:E211"/>
    <mergeCell ref="C212:E212"/>
    <mergeCell ref="C213:E213"/>
    <mergeCell ref="D214:E214"/>
    <mergeCell ref="D217:E217"/>
    <mergeCell ref="D219:E219"/>
    <mergeCell ref="D221:E221"/>
    <mergeCell ref="D233:E233"/>
    <mergeCell ref="D239:E239"/>
    <mergeCell ref="D241:E241"/>
    <mergeCell ref="D261:E261"/>
    <mergeCell ref="B263:E263"/>
    <mergeCell ref="C264:E264"/>
    <mergeCell ref="C265:E265"/>
    <mergeCell ref="C266:E266"/>
    <mergeCell ref="C267:E267"/>
    <mergeCell ref="C268:E268"/>
    <mergeCell ref="B269:E269"/>
    <mergeCell ref="B270:E270"/>
    <mergeCell ref="C271:E271"/>
    <mergeCell ref="D272:E272"/>
    <mergeCell ref="B277:E277"/>
    <mergeCell ref="C278:E278"/>
    <mergeCell ref="C279:E279"/>
    <mergeCell ref="C280:E280"/>
    <mergeCell ref="A281:A282"/>
    <mergeCell ref="B281:B282"/>
    <mergeCell ref="D281:E281"/>
    <mergeCell ref="B283:E283"/>
    <mergeCell ref="C284:E284"/>
    <mergeCell ref="C285:E285"/>
    <mergeCell ref="D286:E286"/>
    <mergeCell ref="B288:E288"/>
    <mergeCell ref="C289:E289"/>
    <mergeCell ref="C290:E290"/>
    <mergeCell ref="D291:E291"/>
    <mergeCell ref="D320:E320"/>
    <mergeCell ref="D327:E327"/>
    <mergeCell ref="D349:E349"/>
    <mergeCell ref="D385:E385"/>
    <mergeCell ref="D387:E387"/>
    <mergeCell ref="D391:E391"/>
    <mergeCell ref="B396:E396"/>
    <mergeCell ref="C397:E397"/>
    <mergeCell ref="C398:E398"/>
    <mergeCell ref="C399:E399"/>
    <mergeCell ref="C400:E400"/>
    <mergeCell ref="C401:E401"/>
    <mergeCell ref="B402:E402"/>
    <mergeCell ref="B403:E403"/>
    <mergeCell ref="C404:E404"/>
    <mergeCell ref="D405:E405"/>
    <mergeCell ref="D407:E407"/>
    <mergeCell ref="D409:E409"/>
    <mergeCell ref="D415:E415"/>
    <mergeCell ref="D438:E438"/>
    <mergeCell ref="D440:E440"/>
    <mergeCell ref="B442:E442"/>
    <mergeCell ref="C443:E443"/>
    <mergeCell ref="C444:E444"/>
    <mergeCell ref="C445:E445"/>
    <mergeCell ref="C446:E446"/>
    <mergeCell ref="B447:E447"/>
    <mergeCell ref="B448:E448"/>
    <mergeCell ref="C449:E449"/>
    <mergeCell ref="D450:E450"/>
    <mergeCell ref="D459:E459"/>
    <mergeCell ref="D473:E473"/>
    <mergeCell ref="D475:E475"/>
    <mergeCell ref="D478:E478"/>
    <mergeCell ref="D480:E480"/>
    <mergeCell ref="D503:E503"/>
    <mergeCell ref="D509:E509"/>
    <mergeCell ref="B513:E513"/>
    <mergeCell ref="C514:E514"/>
    <mergeCell ref="C515:E515"/>
    <mergeCell ref="C516:E516"/>
    <mergeCell ref="C517:E517"/>
    <mergeCell ref="B518:E518"/>
    <mergeCell ref="B519:E519"/>
    <mergeCell ref="C520:E520"/>
    <mergeCell ref="A521:A522"/>
    <mergeCell ref="B521:B522"/>
    <mergeCell ref="D521:E521"/>
    <mergeCell ref="B523:E523"/>
    <mergeCell ref="C524:E524"/>
    <mergeCell ref="C525:E525"/>
    <mergeCell ref="A526:A527"/>
    <mergeCell ref="B526:B527"/>
    <mergeCell ref="D526:E526"/>
    <mergeCell ref="D529:E529"/>
    <mergeCell ref="D531:E531"/>
    <mergeCell ref="C532:C533"/>
    <mergeCell ref="D534:E534"/>
    <mergeCell ref="D537:E537"/>
    <mergeCell ref="A541:A547"/>
    <mergeCell ref="B541:B547"/>
    <mergeCell ref="D542:E542"/>
    <mergeCell ref="C544:C547"/>
    <mergeCell ref="B551:E551"/>
    <mergeCell ref="C552:E552"/>
    <mergeCell ref="C553:E553"/>
    <mergeCell ref="C554:E554"/>
    <mergeCell ref="B555:E555"/>
    <mergeCell ref="B556:E556"/>
    <mergeCell ref="C557:E557"/>
    <mergeCell ref="D558:E558"/>
    <mergeCell ref="D560:E560"/>
    <mergeCell ref="D565:E565"/>
    <mergeCell ref="D567:E567"/>
    <mergeCell ref="B571:E571"/>
    <mergeCell ref="C572:E572"/>
    <mergeCell ref="C573:E573"/>
    <mergeCell ref="B574:E574"/>
    <mergeCell ref="B575:E575"/>
    <mergeCell ref="C576:E576"/>
    <mergeCell ref="D577:E577"/>
    <mergeCell ref="D581:E581"/>
    <mergeCell ref="B605:E605"/>
    <mergeCell ref="C606:E606"/>
    <mergeCell ref="C607:E607"/>
    <mergeCell ref="C608:E608"/>
    <mergeCell ref="C609:E609"/>
    <mergeCell ref="C610:E610"/>
    <mergeCell ref="B611:E611"/>
    <mergeCell ref="B612:E6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4.28"/>
    <col collapsed="false" customWidth="true" hidden="false" outlineLevel="0" max="3" min="3" style="0" width="11.56"/>
    <col collapsed="false" customWidth="true" hidden="false" outlineLevel="0" max="4" min="4" style="0" width="7.99"/>
    <col collapsed="false" customWidth="true" hidden="false" outlineLevel="0" max="5" min="5" style="0" width="10.99"/>
    <col collapsed="false" customWidth="true" hidden="false" outlineLevel="0" max="7" min="6" style="0" width="11.28"/>
    <col collapsed="false" customWidth="true" hidden="false" outlineLevel="0" max="8" min="8" style="0" width="10.13"/>
    <col collapsed="false" customWidth="true" hidden="false" outlineLevel="0" max="9" min="9" style="0" width="10.28"/>
    <col collapsed="false" customWidth="true" hidden="false" outlineLevel="0" max="10" min="10" style="0" width="9.28"/>
    <col collapsed="false" customWidth="true" hidden="false" outlineLevel="0" max="11" min="11" style="320" width="9.85"/>
    <col collapsed="false" customWidth="true" hidden="false" outlineLevel="0" max="12" min="12" style="0" width="8.85"/>
    <col collapsed="false" customWidth="true" hidden="false" outlineLevel="0" max="13" min="13" style="0" width="8.99"/>
    <col collapsed="false" customWidth="true" hidden="false" outlineLevel="0" max="14" min="14" style="0" width="5.41"/>
  </cols>
  <sheetData>
    <row r="1" customFormat="false" ht="12.75" hidden="false" customHeight="false" outlineLevel="0" collapsed="false">
      <c r="N1" s="94" t="s">
        <v>446</v>
      </c>
    </row>
    <row r="2" customFormat="false" ht="15.75" hidden="false" customHeight="false" outlineLevel="0" collapsed="false">
      <c r="A2" s="485" t="s">
        <v>1</v>
      </c>
      <c r="B2" s="485"/>
      <c r="C2" s="485"/>
      <c r="D2" s="485"/>
      <c r="E2" s="485"/>
      <c r="F2" s="485"/>
      <c r="G2" s="485"/>
      <c r="H2" s="485"/>
      <c r="I2" s="485"/>
      <c r="J2" s="485"/>
      <c r="K2" s="485"/>
      <c r="L2" s="485"/>
      <c r="M2" s="485"/>
      <c r="N2" s="485"/>
      <c r="O2" s="486"/>
    </row>
    <row r="3" customFormat="false" ht="15.75" hidden="false" customHeight="false" outlineLevel="0" collapsed="false">
      <c r="A3" s="485" t="s">
        <v>447</v>
      </c>
      <c r="B3" s="485"/>
      <c r="C3" s="485"/>
      <c r="D3" s="485"/>
      <c r="E3" s="485"/>
      <c r="F3" s="485"/>
      <c r="G3" s="485"/>
      <c r="H3" s="485"/>
      <c r="I3" s="485"/>
      <c r="J3" s="485"/>
      <c r="K3" s="485"/>
      <c r="L3" s="485"/>
      <c r="M3" s="485"/>
      <c r="N3" s="485"/>
      <c r="O3" s="486"/>
    </row>
    <row r="4" customFormat="false" ht="15.75" hidden="false" customHeight="false" outlineLevel="0" collapsed="false">
      <c r="A4" s="485" t="s">
        <v>448</v>
      </c>
      <c r="B4" s="485"/>
      <c r="C4" s="485"/>
      <c r="D4" s="485"/>
      <c r="E4" s="485"/>
      <c r="F4" s="485"/>
      <c r="G4" s="485"/>
      <c r="H4" s="485"/>
      <c r="I4" s="485"/>
      <c r="J4" s="485"/>
      <c r="K4" s="485"/>
      <c r="L4" s="485"/>
      <c r="M4" s="485"/>
      <c r="N4" s="485"/>
      <c r="O4" s="486"/>
    </row>
    <row r="5" customFormat="false" ht="15.75" hidden="false" customHeight="false" outlineLevel="0" collapsed="false">
      <c r="A5" s="485" t="s">
        <v>49</v>
      </c>
      <c r="B5" s="485"/>
      <c r="C5" s="485"/>
      <c r="D5" s="485"/>
      <c r="E5" s="485"/>
      <c r="F5" s="485"/>
      <c r="G5" s="485"/>
      <c r="H5" s="485"/>
      <c r="I5" s="485"/>
      <c r="J5" s="485"/>
      <c r="K5" s="485"/>
      <c r="L5" s="485"/>
      <c r="M5" s="485"/>
      <c r="N5" s="485"/>
      <c r="O5" s="486"/>
    </row>
    <row r="6" customFormat="false" ht="16.5" hidden="false" customHeight="false" outlineLevel="0" collapsed="false">
      <c r="A6" s="487"/>
      <c r="B6" s="487"/>
      <c r="C6" s="487"/>
      <c r="D6" s="487"/>
      <c r="E6" s="487"/>
      <c r="F6" s="487"/>
      <c r="G6" s="487"/>
      <c r="H6" s="487"/>
      <c r="I6" s="488"/>
      <c r="J6" s="488"/>
    </row>
    <row r="7" customFormat="false" ht="14.25" hidden="false" customHeight="true" outlineLevel="0" collapsed="false">
      <c r="I7" s="489"/>
      <c r="J7" s="489"/>
    </row>
    <row r="8" s="90" customFormat="true" ht="18.75" hidden="false" customHeight="true" outlineLevel="0" collapsed="false">
      <c r="A8" s="490" t="s">
        <v>449</v>
      </c>
      <c r="B8" s="490"/>
      <c r="C8" s="490"/>
      <c r="D8" s="490"/>
      <c r="E8" s="490"/>
      <c r="F8" s="490"/>
      <c r="G8" s="490"/>
      <c r="H8" s="490"/>
      <c r="K8" s="320"/>
      <c r="L8" s="239"/>
      <c r="M8" s="239" t="s">
        <v>4</v>
      </c>
    </row>
    <row r="9" customFormat="false" ht="22.5" hidden="false" customHeight="true" outlineLevel="0" collapsed="false">
      <c r="A9" s="491" t="s">
        <v>51</v>
      </c>
      <c r="B9" s="491" t="s">
        <v>450</v>
      </c>
      <c r="C9" s="491" t="s">
        <v>451</v>
      </c>
      <c r="D9" s="491" t="s">
        <v>452</v>
      </c>
      <c r="E9" s="491" t="s">
        <v>453</v>
      </c>
      <c r="F9" s="491" t="s">
        <v>454</v>
      </c>
      <c r="G9" s="491"/>
      <c r="H9" s="491"/>
      <c r="I9" s="491"/>
      <c r="J9" s="491"/>
      <c r="K9" s="491"/>
      <c r="L9" s="491"/>
      <c r="M9" s="492" t="s">
        <v>455</v>
      </c>
      <c r="N9" s="493" t="s">
        <v>456</v>
      </c>
    </row>
    <row r="10" customFormat="false" ht="22.5" hidden="false" customHeight="true" outlineLevel="0" collapsed="false">
      <c r="A10" s="491"/>
      <c r="B10" s="491"/>
      <c r="C10" s="491"/>
      <c r="D10" s="491"/>
      <c r="E10" s="491"/>
      <c r="F10" s="491" t="s">
        <v>457</v>
      </c>
      <c r="G10" s="491" t="s">
        <v>458</v>
      </c>
      <c r="H10" s="491"/>
      <c r="I10" s="491"/>
      <c r="J10" s="491"/>
      <c r="K10" s="491"/>
      <c r="L10" s="491"/>
      <c r="M10" s="492"/>
      <c r="N10" s="493"/>
    </row>
    <row r="11" customFormat="false" ht="70.5" hidden="false" customHeight="true" outlineLevel="0" collapsed="false">
      <c r="A11" s="491"/>
      <c r="B11" s="491"/>
      <c r="C11" s="491"/>
      <c r="D11" s="491"/>
      <c r="E11" s="491"/>
      <c r="F11" s="491"/>
      <c r="G11" s="494" t="s">
        <v>459</v>
      </c>
      <c r="H11" s="495" t="s">
        <v>460</v>
      </c>
      <c r="I11" s="491" t="s">
        <v>461</v>
      </c>
      <c r="J11" s="491" t="s">
        <v>462</v>
      </c>
      <c r="K11" s="493" t="s">
        <v>463</v>
      </c>
      <c r="L11" s="495" t="s">
        <v>464</v>
      </c>
      <c r="M11" s="492"/>
      <c r="N11" s="493"/>
    </row>
    <row r="12" customFormat="false" ht="16.5" hidden="false" customHeight="true" outlineLevel="0" collapsed="false">
      <c r="A12" s="496" t="n">
        <v>1</v>
      </c>
      <c r="B12" s="497" t="n">
        <v>2</v>
      </c>
      <c r="C12" s="496" t="n">
        <v>3</v>
      </c>
      <c r="D12" s="496" t="n">
        <v>4</v>
      </c>
      <c r="E12" s="496" t="n">
        <v>5</v>
      </c>
      <c r="F12" s="496" t="n">
        <v>6</v>
      </c>
      <c r="G12" s="496" t="n">
        <v>7</v>
      </c>
      <c r="H12" s="498" t="n">
        <v>8</v>
      </c>
      <c r="I12" s="498" t="n">
        <v>9</v>
      </c>
      <c r="J12" s="498" t="n">
        <v>10</v>
      </c>
      <c r="K12" s="493" t="n">
        <v>11</v>
      </c>
      <c r="L12" s="499" t="n">
        <v>12</v>
      </c>
      <c r="M12" s="499" t="n">
        <v>13</v>
      </c>
      <c r="N12" s="249" t="n">
        <v>14</v>
      </c>
    </row>
    <row r="13" customFormat="false" ht="27" hidden="false" customHeight="true" outlineLevel="0" collapsed="false">
      <c r="A13" s="257" t="s">
        <v>465</v>
      </c>
      <c r="B13" s="257"/>
      <c r="C13" s="257"/>
      <c r="D13" s="257"/>
      <c r="E13" s="500" t="n">
        <v>68553738</v>
      </c>
      <c r="F13" s="500" t="n">
        <v>23261407</v>
      </c>
      <c r="G13" s="500" t="n">
        <v>3100403</v>
      </c>
      <c r="H13" s="500" t="n">
        <v>9741111</v>
      </c>
      <c r="I13" s="501" t="n">
        <v>2041704</v>
      </c>
      <c r="J13" s="500" t="n">
        <v>6352706</v>
      </c>
      <c r="K13" s="501" t="n">
        <v>1513000</v>
      </c>
      <c r="L13" s="500" t="n">
        <v>512483</v>
      </c>
      <c r="M13" s="500" t="n">
        <v>1687161</v>
      </c>
      <c r="N13" s="313" t="n">
        <f aca="false">M13/F13*100</f>
        <v>7.25304793471865</v>
      </c>
    </row>
    <row r="14" s="90" customFormat="true" ht="172.5" hidden="false" customHeight="true" outlineLevel="0" collapsed="false">
      <c r="A14" s="502" t="n">
        <v>1</v>
      </c>
      <c r="B14" s="503" t="s">
        <v>466</v>
      </c>
      <c r="C14" s="504" t="s">
        <v>467</v>
      </c>
      <c r="D14" s="505" t="s">
        <v>468</v>
      </c>
      <c r="E14" s="506" t="n">
        <v>382817</v>
      </c>
      <c r="F14" s="506" t="n">
        <v>382817</v>
      </c>
      <c r="G14" s="506" t="n">
        <v>382817</v>
      </c>
      <c r="H14" s="506"/>
      <c r="I14" s="506"/>
      <c r="J14" s="506"/>
      <c r="K14" s="507"/>
      <c r="L14" s="506"/>
      <c r="M14" s="506" t="n">
        <v>0</v>
      </c>
      <c r="N14" s="147" t="n">
        <f aca="false">M14/F14*100</f>
        <v>0</v>
      </c>
    </row>
    <row r="15" s="90" customFormat="true" ht="42" hidden="false" customHeight="true" outlineLevel="0" collapsed="false">
      <c r="A15" s="508" t="s">
        <v>469</v>
      </c>
      <c r="B15" s="508"/>
      <c r="C15" s="508"/>
      <c r="D15" s="508"/>
      <c r="E15" s="508"/>
      <c r="F15" s="508"/>
      <c r="G15" s="508"/>
      <c r="H15" s="508"/>
      <c r="I15" s="508"/>
      <c r="J15" s="508"/>
      <c r="K15" s="508"/>
      <c r="L15" s="508"/>
      <c r="M15" s="508"/>
      <c r="N15" s="508"/>
    </row>
    <row r="16" s="515" customFormat="true" ht="90" hidden="false" customHeight="true" outlineLevel="0" collapsed="false">
      <c r="A16" s="509" t="n">
        <v>2</v>
      </c>
      <c r="B16" s="510" t="s">
        <v>470</v>
      </c>
      <c r="C16" s="296" t="s">
        <v>471</v>
      </c>
      <c r="D16" s="511" t="s">
        <v>472</v>
      </c>
      <c r="E16" s="512" t="n">
        <v>2138140</v>
      </c>
      <c r="F16" s="512" t="n">
        <v>2100000</v>
      </c>
      <c r="G16" s="512" t="n">
        <v>1050000</v>
      </c>
      <c r="H16" s="512"/>
      <c r="I16" s="512"/>
      <c r="J16" s="512"/>
      <c r="K16" s="513" t="n">
        <v>1050000</v>
      </c>
      <c r="L16" s="514"/>
      <c r="M16" s="512" t="n">
        <v>1253500</v>
      </c>
      <c r="N16" s="151" t="n">
        <f aca="false">M16/F16*100</f>
        <v>59.6904761904762</v>
      </c>
    </row>
    <row r="17" s="515" customFormat="true" ht="89.25" hidden="false" customHeight="true" outlineLevel="0" collapsed="false">
      <c r="A17" s="508" t="s">
        <v>473</v>
      </c>
      <c r="B17" s="508"/>
      <c r="C17" s="508"/>
      <c r="D17" s="508"/>
      <c r="E17" s="508"/>
      <c r="F17" s="508"/>
      <c r="G17" s="508"/>
      <c r="H17" s="508"/>
      <c r="I17" s="508"/>
      <c r="J17" s="508"/>
      <c r="K17" s="508"/>
      <c r="L17" s="508"/>
      <c r="M17" s="508"/>
      <c r="N17" s="508"/>
    </row>
    <row r="18" s="90" customFormat="true" ht="84.75" hidden="false" customHeight="true" outlineLevel="0" collapsed="false">
      <c r="A18" s="156" t="n">
        <v>3</v>
      </c>
      <c r="B18" s="516" t="s">
        <v>474</v>
      </c>
      <c r="C18" s="306" t="s">
        <v>471</v>
      </c>
      <c r="D18" s="158" t="s">
        <v>475</v>
      </c>
      <c r="E18" s="517" t="n">
        <v>285814</v>
      </c>
      <c r="F18" s="517" t="n">
        <v>54140</v>
      </c>
      <c r="G18" s="517" t="n">
        <v>54140</v>
      </c>
      <c r="H18" s="517"/>
      <c r="I18" s="518"/>
      <c r="J18" s="517"/>
      <c r="K18" s="382"/>
      <c r="L18" s="114"/>
      <c r="M18" s="114" t="n">
        <v>0</v>
      </c>
      <c r="N18" s="147" t="n">
        <f aca="false">M18/F18*100</f>
        <v>0</v>
      </c>
    </row>
    <row r="19" s="90" customFormat="true" ht="49.5" hidden="false" customHeight="true" outlineLevel="0" collapsed="false">
      <c r="A19" s="508" t="s">
        <v>476</v>
      </c>
      <c r="B19" s="508"/>
      <c r="C19" s="508"/>
      <c r="D19" s="508"/>
      <c r="E19" s="508"/>
      <c r="F19" s="508"/>
      <c r="G19" s="508"/>
      <c r="H19" s="508"/>
      <c r="I19" s="508"/>
      <c r="J19" s="508"/>
      <c r="K19" s="508"/>
      <c r="L19" s="508"/>
      <c r="M19" s="508"/>
      <c r="N19" s="508"/>
    </row>
    <row r="20" s="90" customFormat="true" ht="171.75" hidden="false" customHeight="true" outlineLevel="0" collapsed="false">
      <c r="A20" s="208" t="n">
        <v>4</v>
      </c>
      <c r="B20" s="519" t="s">
        <v>477</v>
      </c>
      <c r="C20" s="302" t="s">
        <v>471</v>
      </c>
      <c r="D20" s="465" t="s">
        <v>478</v>
      </c>
      <c r="E20" s="520" t="n">
        <v>2400000</v>
      </c>
      <c r="F20" s="520" t="n">
        <v>92000</v>
      </c>
      <c r="G20" s="520" t="n">
        <v>92000</v>
      </c>
      <c r="H20" s="520"/>
      <c r="I20" s="521"/>
      <c r="J20" s="520"/>
      <c r="K20" s="335"/>
      <c r="L20" s="114"/>
      <c r="M20" s="114" t="n">
        <v>90</v>
      </c>
      <c r="N20" s="147" t="n">
        <f aca="false">M20/F20*100</f>
        <v>0.0978260869565217</v>
      </c>
    </row>
    <row r="21" s="90" customFormat="true" ht="81" hidden="false" customHeight="true" outlineLevel="0" collapsed="false">
      <c r="A21" s="508" t="s">
        <v>479</v>
      </c>
      <c r="B21" s="508"/>
      <c r="C21" s="508"/>
      <c r="D21" s="508"/>
      <c r="E21" s="508"/>
      <c r="F21" s="508"/>
      <c r="G21" s="508"/>
      <c r="H21" s="508"/>
      <c r="I21" s="508"/>
      <c r="J21" s="508"/>
      <c r="K21" s="508"/>
      <c r="L21" s="508"/>
      <c r="M21" s="508"/>
      <c r="N21" s="508"/>
    </row>
    <row r="22" s="90" customFormat="true" ht="30" hidden="false" customHeight="true" outlineLevel="0" collapsed="false">
      <c r="A22" s="493" t="s">
        <v>480</v>
      </c>
      <c r="B22" s="493"/>
      <c r="C22" s="522" t="s">
        <v>481</v>
      </c>
      <c r="D22" s="257" t="s">
        <v>23</v>
      </c>
      <c r="E22" s="500" t="n">
        <v>4823954</v>
      </c>
      <c r="F22" s="500" t="n">
        <v>2246140</v>
      </c>
      <c r="G22" s="500" t="n">
        <v>1196140</v>
      </c>
      <c r="H22" s="500"/>
      <c r="I22" s="501"/>
      <c r="J22" s="500"/>
      <c r="K22" s="501" t="n">
        <v>1050000</v>
      </c>
      <c r="L22" s="114"/>
      <c r="M22" s="500" t="n">
        <v>1253590</v>
      </c>
      <c r="N22" s="313" t="n">
        <f aca="false">M22/F22*100</f>
        <v>55.8108577381641</v>
      </c>
    </row>
    <row r="23" s="90" customFormat="true" ht="93" hidden="false" customHeight="true" outlineLevel="0" collapsed="false">
      <c r="A23" s="208" t="n">
        <v>5</v>
      </c>
      <c r="B23" s="523" t="s">
        <v>482</v>
      </c>
      <c r="C23" s="304" t="s">
        <v>483</v>
      </c>
      <c r="D23" s="524" t="s">
        <v>484</v>
      </c>
      <c r="E23" s="114" t="n">
        <v>185000</v>
      </c>
      <c r="F23" s="114" t="n">
        <v>150000</v>
      </c>
      <c r="G23" s="114"/>
      <c r="H23" s="114" t="n">
        <v>150000</v>
      </c>
      <c r="I23" s="335"/>
      <c r="J23" s="114"/>
      <c r="K23" s="335"/>
      <c r="L23" s="114"/>
      <c r="M23" s="114" t="n">
        <v>0</v>
      </c>
      <c r="N23" s="147" t="n">
        <f aca="false">M23/F23*100</f>
        <v>0</v>
      </c>
    </row>
    <row r="24" s="90" customFormat="true" ht="51" hidden="false" customHeight="true" outlineLevel="0" collapsed="false">
      <c r="A24" s="525" t="s">
        <v>485</v>
      </c>
      <c r="B24" s="525"/>
      <c r="C24" s="525"/>
      <c r="D24" s="525"/>
      <c r="E24" s="525"/>
      <c r="F24" s="525"/>
      <c r="G24" s="525"/>
      <c r="H24" s="525"/>
      <c r="I24" s="525"/>
      <c r="J24" s="525"/>
      <c r="K24" s="525"/>
      <c r="L24" s="525"/>
      <c r="M24" s="525"/>
      <c r="N24" s="525"/>
    </row>
    <row r="25" s="90" customFormat="true" ht="74.25" hidden="false" customHeight="true" outlineLevel="0" collapsed="false">
      <c r="A25" s="208" t="n">
        <v>6</v>
      </c>
      <c r="B25" s="523" t="s">
        <v>486</v>
      </c>
      <c r="C25" s="304" t="s">
        <v>483</v>
      </c>
      <c r="D25" s="352" t="s">
        <v>487</v>
      </c>
      <c r="E25" s="114" t="n">
        <v>240000</v>
      </c>
      <c r="F25" s="114" t="n">
        <v>126050</v>
      </c>
      <c r="G25" s="114"/>
      <c r="H25" s="114" t="n">
        <v>126050</v>
      </c>
      <c r="I25" s="114"/>
      <c r="J25" s="114"/>
      <c r="K25" s="335"/>
      <c r="L25" s="114"/>
      <c r="M25" s="114" t="n">
        <v>126026</v>
      </c>
      <c r="N25" s="147" t="n">
        <f aca="false">M25/F25*100</f>
        <v>99.9809599365331</v>
      </c>
    </row>
    <row r="26" s="90" customFormat="true" ht="75.75" hidden="false" customHeight="true" outlineLevel="0" collapsed="false">
      <c r="A26" s="508" t="s">
        <v>488</v>
      </c>
      <c r="B26" s="508"/>
      <c r="C26" s="508"/>
      <c r="D26" s="508"/>
      <c r="E26" s="508"/>
      <c r="F26" s="508"/>
      <c r="G26" s="508"/>
      <c r="H26" s="508"/>
      <c r="I26" s="508"/>
      <c r="J26" s="508"/>
      <c r="K26" s="508"/>
      <c r="L26" s="508"/>
      <c r="M26" s="508"/>
      <c r="N26" s="508"/>
    </row>
    <row r="27" s="90" customFormat="true" ht="71.25" hidden="false" customHeight="true" outlineLevel="0" collapsed="false">
      <c r="A27" s="208" t="n">
        <v>7</v>
      </c>
      <c r="B27" s="523" t="s">
        <v>489</v>
      </c>
      <c r="C27" s="304" t="s">
        <v>483</v>
      </c>
      <c r="D27" s="524" t="s">
        <v>484</v>
      </c>
      <c r="E27" s="114" t="n">
        <v>340000</v>
      </c>
      <c r="F27" s="114" t="n">
        <v>255359</v>
      </c>
      <c r="G27" s="114"/>
      <c r="H27" s="114" t="n">
        <v>255359</v>
      </c>
      <c r="I27" s="114"/>
      <c r="J27" s="114"/>
      <c r="K27" s="335"/>
      <c r="L27" s="114"/>
      <c r="M27" s="114" t="n">
        <v>0</v>
      </c>
      <c r="N27" s="147" t="n">
        <f aca="false">M27/F27*100</f>
        <v>0</v>
      </c>
    </row>
    <row r="28" s="90" customFormat="true" ht="81.75" hidden="false" customHeight="true" outlineLevel="0" collapsed="false">
      <c r="A28" s="508" t="s">
        <v>490</v>
      </c>
      <c r="B28" s="508"/>
      <c r="C28" s="508"/>
      <c r="D28" s="508"/>
      <c r="E28" s="508"/>
      <c r="F28" s="508"/>
      <c r="G28" s="508"/>
      <c r="H28" s="508"/>
      <c r="I28" s="508"/>
      <c r="J28" s="508"/>
      <c r="K28" s="508"/>
      <c r="L28" s="508"/>
      <c r="M28" s="508"/>
      <c r="N28" s="508"/>
    </row>
    <row r="29" s="90" customFormat="true" ht="79.5" hidden="false" customHeight="true" outlineLevel="0" collapsed="false">
      <c r="A29" s="156" t="n">
        <v>8</v>
      </c>
      <c r="B29" s="516" t="s">
        <v>491</v>
      </c>
      <c r="C29" s="296" t="s">
        <v>483</v>
      </c>
      <c r="D29" s="158" t="s">
        <v>492</v>
      </c>
      <c r="E29" s="517" t="n">
        <v>142000</v>
      </c>
      <c r="F29" s="517" t="n">
        <v>129861</v>
      </c>
      <c r="G29" s="517"/>
      <c r="H29" s="517" t="n">
        <v>129861</v>
      </c>
      <c r="I29" s="526"/>
      <c r="J29" s="526"/>
      <c r="K29" s="518"/>
      <c r="L29" s="154"/>
      <c r="M29" s="154" t="n">
        <v>0</v>
      </c>
      <c r="N29" s="151" t="n">
        <f aca="false">M29/F29*100</f>
        <v>0</v>
      </c>
    </row>
    <row r="30" s="90" customFormat="true" ht="79.5" hidden="false" customHeight="true" outlineLevel="0" collapsed="false">
      <c r="A30" s="508" t="s">
        <v>493</v>
      </c>
      <c r="B30" s="508"/>
      <c r="C30" s="508"/>
      <c r="D30" s="508"/>
      <c r="E30" s="508"/>
      <c r="F30" s="508"/>
      <c r="G30" s="508"/>
      <c r="H30" s="508"/>
      <c r="I30" s="508"/>
      <c r="J30" s="508"/>
      <c r="K30" s="508"/>
      <c r="L30" s="508"/>
      <c r="M30" s="508"/>
      <c r="N30" s="508"/>
    </row>
    <row r="31" s="90" customFormat="true" ht="84" hidden="false" customHeight="true" outlineLevel="0" collapsed="false">
      <c r="A31" s="208" t="n">
        <v>9</v>
      </c>
      <c r="B31" s="523" t="s">
        <v>494</v>
      </c>
      <c r="C31" s="304" t="s">
        <v>483</v>
      </c>
      <c r="D31" s="524" t="s">
        <v>495</v>
      </c>
      <c r="E31" s="114" t="n">
        <v>352056</v>
      </c>
      <c r="F31" s="114" t="n">
        <v>334366</v>
      </c>
      <c r="G31" s="114"/>
      <c r="H31" s="114" t="n">
        <v>334366</v>
      </c>
      <c r="I31" s="114"/>
      <c r="J31" s="114"/>
      <c r="K31" s="335"/>
      <c r="L31" s="114"/>
      <c r="M31" s="114" t="n">
        <v>0</v>
      </c>
      <c r="N31" s="147" t="n">
        <f aca="false">M31/F31*100</f>
        <v>0</v>
      </c>
    </row>
    <row r="32" s="90" customFormat="true" ht="90" hidden="false" customHeight="true" outlineLevel="0" collapsed="false">
      <c r="A32" s="508" t="s">
        <v>496</v>
      </c>
      <c r="B32" s="508"/>
      <c r="C32" s="508"/>
      <c r="D32" s="508"/>
      <c r="E32" s="508"/>
      <c r="F32" s="508"/>
      <c r="G32" s="508"/>
      <c r="H32" s="508"/>
      <c r="I32" s="508"/>
      <c r="J32" s="508"/>
      <c r="K32" s="508"/>
      <c r="L32" s="508"/>
      <c r="M32" s="508"/>
      <c r="N32" s="508"/>
    </row>
    <row r="33" s="90" customFormat="true" ht="90.75" hidden="false" customHeight="true" outlineLevel="0" collapsed="false">
      <c r="A33" s="208" t="n">
        <v>10</v>
      </c>
      <c r="B33" s="523" t="s">
        <v>497</v>
      </c>
      <c r="C33" s="304" t="s">
        <v>498</v>
      </c>
      <c r="D33" s="524" t="s">
        <v>499</v>
      </c>
      <c r="E33" s="114" t="n">
        <v>206718</v>
      </c>
      <c r="F33" s="114" t="n">
        <v>93399</v>
      </c>
      <c r="G33" s="114" t="n">
        <v>93399</v>
      </c>
      <c r="H33" s="114"/>
      <c r="I33" s="114"/>
      <c r="J33" s="114"/>
      <c r="K33" s="335"/>
      <c r="L33" s="114"/>
      <c r="M33" s="114" t="n">
        <v>0</v>
      </c>
      <c r="N33" s="147" t="n">
        <f aca="false">M33/F33*100</f>
        <v>0</v>
      </c>
    </row>
    <row r="34" s="90" customFormat="true" ht="112.5" hidden="false" customHeight="true" outlineLevel="0" collapsed="false">
      <c r="A34" s="508" t="s">
        <v>500</v>
      </c>
      <c r="B34" s="508"/>
      <c r="C34" s="508"/>
      <c r="D34" s="508"/>
      <c r="E34" s="508"/>
      <c r="F34" s="508"/>
      <c r="G34" s="508"/>
      <c r="H34" s="508"/>
      <c r="I34" s="508"/>
      <c r="J34" s="508"/>
      <c r="K34" s="508"/>
      <c r="L34" s="508"/>
      <c r="M34" s="508"/>
      <c r="N34" s="508"/>
    </row>
    <row r="35" s="90" customFormat="true" ht="69.75" hidden="false" customHeight="true" outlineLevel="0" collapsed="false">
      <c r="A35" s="156" t="n">
        <v>11</v>
      </c>
      <c r="B35" s="516" t="s">
        <v>501</v>
      </c>
      <c r="C35" s="304" t="s">
        <v>498</v>
      </c>
      <c r="D35" s="158" t="s">
        <v>502</v>
      </c>
      <c r="E35" s="517" t="n">
        <v>191860</v>
      </c>
      <c r="F35" s="517" t="n">
        <v>178440</v>
      </c>
      <c r="G35" s="517"/>
      <c r="H35" s="517" t="n">
        <v>178440</v>
      </c>
      <c r="I35" s="517"/>
      <c r="J35" s="517"/>
      <c r="K35" s="335"/>
      <c r="L35" s="114"/>
      <c r="M35" s="114" t="n">
        <v>0</v>
      </c>
      <c r="N35" s="147" t="n">
        <f aca="false">M35/F35*100</f>
        <v>0</v>
      </c>
    </row>
    <row r="36" s="90" customFormat="true" ht="49.5" hidden="false" customHeight="true" outlineLevel="0" collapsed="false">
      <c r="A36" s="508" t="s">
        <v>503</v>
      </c>
      <c r="B36" s="508"/>
      <c r="C36" s="508"/>
      <c r="D36" s="508"/>
      <c r="E36" s="508"/>
      <c r="F36" s="508"/>
      <c r="G36" s="508"/>
      <c r="H36" s="508"/>
      <c r="I36" s="508"/>
      <c r="J36" s="508"/>
      <c r="K36" s="508"/>
      <c r="L36" s="508"/>
      <c r="M36" s="508"/>
      <c r="N36" s="508"/>
    </row>
    <row r="37" s="90" customFormat="true" ht="27" hidden="false" customHeight="true" outlineLevel="0" collapsed="false">
      <c r="A37" s="257" t="s">
        <v>504</v>
      </c>
      <c r="B37" s="257"/>
      <c r="C37" s="527" t="n">
        <v>60095</v>
      </c>
      <c r="D37" s="257" t="s">
        <v>23</v>
      </c>
      <c r="E37" s="259" t="n">
        <v>1657634</v>
      </c>
      <c r="F37" s="259" t="n">
        <v>1267475</v>
      </c>
      <c r="G37" s="259" t="n">
        <v>93399</v>
      </c>
      <c r="H37" s="259" t="n">
        <v>1174076</v>
      </c>
      <c r="I37" s="259"/>
      <c r="J37" s="259"/>
      <c r="K37" s="335"/>
      <c r="L37" s="114"/>
      <c r="M37" s="500" t="n">
        <v>126026</v>
      </c>
      <c r="N37" s="313" t="n">
        <f aca="false">M37/F37*100</f>
        <v>9.94307580031164</v>
      </c>
    </row>
    <row r="38" s="90" customFormat="true" ht="23.25" hidden="false" customHeight="true" outlineLevel="0" collapsed="false">
      <c r="A38" s="257" t="s">
        <v>505</v>
      </c>
      <c r="B38" s="257"/>
      <c r="C38" s="527" t="n">
        <v>600</v>
      </c>
      <c r="D38" s="257" t="s">
        <v>23</v>
      </c>
      <c r="E38" s="259" t="n">
        <v>6864405</v>
      </c>
      <c r="F38" s="259" t="n">
        <v>3896432</v>
      </c>
      <c r="G38" s="259" t="n">
        <v>1672356</v>
      </c>
      <c r="H38" s="259" t="n">
        <v>1174076</v>
      </c>
      <c r="I38" s="259"/>
      <c r="J38" s="259"/>
      <c r="K38" s="501" t="n">
        <v>1050000</v>
      </c>
      <c r="L38" s="114"/>
      <c r="M38" s="500" t="n">
        <v>1379616</v>
      </c>
      <c r="N38" s="313" t="n">
        <f aca="false">M38/F38*100</f>
        <v>35.4071622448435</v>
      </c>
    </row>
    <row r="39" s="532" customFormat="true" ht="75.75" hidden="false" customHeight="true" outlineLevel="0" collapsed="false">
      <c r="A39" s="528" t="n">
        <v>12</v>
      </c>
      <c r="B39" s="516" t="s">
        <v>506</v>
      </c>
      <c r="C39" s="306" t="s">
        <v>507</v>
      </c>
      <c r="D39" s="529"/>
      <c r="E39" s="530"/>
      <c r="F39" s="530"/>
      <c r="G39" s="530"/>
      <c r="H39" s="530"/>
      <c r="I39" s="530"/>
      <c r="J39" s="530"/>
      <c r="K39" s="518"/>
      <c r="L39" s="521"/>
      <c r="M39" s="521"/>
      <c r="N39" s="531"/>
    </row>
    <row r="40" s="532" customFormat="true" ht="102" hidden="false" customHeight="true" outlineLevel="0" collapsed="false">
      <c r="A40" s="528"/>
      <c r="B40" s="533" t="s">
        <v>508</v>
      </c>
      <c r="C40" s="306" t="s">
        <v>509</v>
      </c>
      <c r="D40" s="528" t="s">
        <v>510</v>
      </c>
      <c r="E40" s="530"/>
      <c r="F40" s="530"/>
      <c r="G40" s="530"/>
      <c r="H40" s="530"/>
      <c r="I40" s="530"/>
      <c r="J40" s="530"/>
      <c r="K40" s="518"/>
      <c r="L40" s="518"/>
      <c r="M40" s="518"/>
      <c r="N40" s="534"/>
    </row>
    <row r="41" s="532" customFormat="true" ht="93" hidden="false" customHeight="true" outlineLevel="0" collapsed="false">
      <c r="A41" s="528"/>
      <c r="B41" s="533" t="s">
        <v>511</v>
      </c>
      <c r="C41" s="306"/>
      <c r="D41" s="535" t="s">
        <v>512</v>
      </c>
      <c r="E41" s="536" t="s">
        <v>513</v>
      </c>
      <c r="F41" s="530" t="n">
        <v>75000</v>
      </c>
      <c r="G41" s="530"/>
      <c r="H41" s="530" t="n">
        <v>75000</v>
      </c>
      <c r="I41" s="530"/>
      <c r="J41" s="530"/>
      <c r="K41" s="518"/>
      <c r="L41" s="518"/>
      <c r="M41" s="518" t="n">
        <v>0</v>
      </c>
      <c r="N41" s="537" t="n">
        <f aca="false">M41/F41*100</f>
        <v>0</v>
      </c>
    </row>
    <row r="42" s="532" customFormat="true" ht="18.75" hidden="false" customHeight="true" outlineLevel="0" collapsed="false">
      <c r="A42" s="528"/>
      <c r="B42" s="533" t="s">
        <v>514</v>
      </c>
      <c r="C42" s="306"/>
      <c r="D42" s="535"/>
      <c r="E42" s="530"/>
      <c r="F42" s="530"/>
      <c r="G42" s="530"/>
      <c r="H42" s="530"/>
      <c r="I42" s="530"/>
      <c r="J42" s="530"/>
      <c r="K42" s="518"/>
      <c r="L42" s="518"/>
      <c r="M42" s="518"/>
      <c r="N42" s="534"/>
    </row>
    <row r="43" s="532" customFormat="true" ht="32.25" hidden="false" customHeight="true" outlineLevel="0" collapsed="false">
      <c r="A43" s="528"/>
      <c r="B43" s="533" t="s">
        <v>515</v>
      </c>
      <c r="C43" s="306"/>
      <c r="D43" s="538" t="n">
        <v>2009</v>
      </c>
      <c r="E43" s="530" t="n">
        <v>10000</v>
      </c>
      <c r="F43" s="530" t="n">
        <v>10000</v>
      </c>
      <c r="G43" s="530"/>
      <c r="H43" s="530" t="n">
        <v>10000</v>
      </c>
      <c r="I43" s="530"/>
      <c r="J43" s="530"/>
      <c r="K43" s="518"/>
      <c r="L43" s="518"/>
      <c r="M43" s="518" t="n">
        <v>0</v>
      </c>
      <c r="N43" s="537" t="n">
        <f aca="false">M43/F43*100</f>
        <v>0</v>
      </c>
    </row>
    <row r="44" s="532" customFormat="true" ht="36.75" hidden="false" customHeight="true" outlineLevel="0" collapsed="false">
      <c r="A44" s="528"/>
      <c r="B44" s="533" t="s">
        <v>516</v>
      </c>
      <c r="C44" s="306" t="s">
        <v>517</v>
      </c>
      <c r="D44" s="538" t="n">
        <v>2009</v>
      </c>
      <c r="E44" s="539" t="n">
        <v>40870</v>
      </c>
      <c r="F44" s="539" t="n">
        <v>40870</v>
      </c>
      <c r="G44" s="539" t="n">
        <v>40870</v>
      </c>
      <c r="H44" s="530"/>
      <c r="I44" s="530"/>
      <c r="J44" s="530"/>
      <c r="K44" s="518"/>
      <c r="L44" s="518"/>
      <c r="M44" s="518" t="n">
        <v>0</v>
      </c>
      <c r="N44" s="537" t="n">
        <f aca="false">M44/F44*100</f>
        <v>0</v>
      </c>
    </row>
    <row r="45" s="532" customFormat="true" ht="24" hidden="false" customHeight="true" outlineLevel="0" collapsed="false">
      <c r="A45" s="540"/>
      <c r="B45" s="420" t="s">
        <v>518</v>
      </c>
      <c r="C45" s="296"/>
      <c r="D45" s="541" t="s">
        <v>23</v>
      </c>
      <c r="E45" s="542" t="n">
        <v>225662</v>
      </c>
      <c r="F45" s="542" t="n">
        <v>125870</v>
      </c>
      <c r="G45" s="542" t="n">
        <v>40870</v>
      </c>
      <c r="H45" s="542" t="n">
        <v>85000</v>
      </c>
      <c r="I45" s="542"/>
      <c r="J45" s="542"/>
      <c r="K45" s="382"/>
      <c r="L45" s="382"/>
      <c r="M45" s="382" t="n">
        <v>0</v>
      </c>
      <c r="N45" s="151" t="n">
        <f aca="false">M45/F45*100</f>
        <v>0</v>
      </c>
    </row>
    <row r="46" s="532" customFormat="true" ht="35.25" hidden="false" customHeight="true" outlineLevel="0" collapsed="false">
      <c r="A46" s="508" t="s">
        <v>519</v>
      </c>
      <c r="B46" s="508"/>
      <c r="C46" s="508"/>
      <c r="D46" s="508"/>
      <c r="E46" s="508"/>
      <c r="F46" s="508"/>
      <c r="G46" s="508"/>
      <c r="H46" s="508"/>
      <c r="I46" s="508"/>
      <c r="J46" s="508"/>
      <c r="K46" s="508"/>
      <c r="L46" s="508"/>
      <c r="M46" s="508"/>
      <c r="N46" s="508"/>
    </row>
    <row r="47" s="90" customFormat="true" ht="104.25" hidden="false" customHeight="true" outlineLevel="0" collapsed="false">
      <c r="A47" s="543" t="n">
        <v>13</v>
      </c>
      <c r="B47" s="544" t="s">
        <v>520</v>
      </c>
      <c r="C47" s="306" t="s">
        <v>521</v>
      </c>
      <c r="D47" s="545"/>
      <c r="E47" s="546"/>
      <c r="F47" s="546"/>
      <c r="G47" s="546"/>
      <c r="H47" s="546"/>
      <c r="I47" s="546"/>
      <c r="J47" s="546"/>
      <c r="K47" s="518"/>
      <c r="L47" s="520"/>
      <c r="M47" s="520"/>
      <c r="N47" s="547"/>
    </row>
    <row r="48" s="90" customFormat="true" ht="106.5" hidden="false" customHeight="true" outlineLevel="0" collapsed="false">
      <c r="A48" s="543"/>
      <c r="B48" s="544" t="s">
        <v>522</v>
      </c>
      <c r="C48" s="306" t="s">
        <v>523</v>
      </c>
      <c r="D48" s="545" t="s">
        <v>524</v>
      </c>
      <c r="E48" s="548" t="n">
        <v>56078</v>
      </c>
      <c r="F48" s="548" t="n">
        <v>56078</v>
      </c>
      <c r="G48" s="548"/>
      <c r="H48" s="548" t="n">
        <v>56078</v>
      </c>
      <c r="I48" s="546"/>
      <c r="J48" s="546"/>
      <c r="K48" s="518"/>
      <c r="L48" s="517"/>
      <c r="M48" s="517" t="n">
        <v>0</v>
      </c>
      <c r="N48" s="537" t="n">
        <f aca="false">M48/F48*100</f>
        <v>0</v>
      </c>
    </row>
    <row r="49" s="551" customFormat="true" ht="47.25" hidden="false" customHeight="true" outlineLevel="0" collapsed="false">
      <c r="A49" s="509"/>
      <c r="B49" s="525" t="s">
        <v>525</v>
      </c>
      <c r="C49" s="549"/>
      <c r="D49" s="550"/>
      <c r="E49" s="512"/>
      <c r="F49" s="512"/>
      <c r="G49" s="512"/>
      <c r="H49" s="512"/>
      <c r="I49" s="512"/>
      <c r="J49" s="512"/>
      <c r="K49" s="513"/>
      <c r="L49" s="512"/>
      <c r="M49" s="512"/>
      <c r="N49" s="283"/>
    </row>
    <row r="50" s="551" customFormat="true" ht="40.5" hidden="false" customHeight="true" outlineLevel="0" collapsed="false">
      <c r="A50" s="508" t="s">
        <v>526</v>
      </c>
      <c r="B50" s="508"/>
      <c r="C50" s="508"/>
      <c r="D50" s="508"/>
      <c r="E50" s="508"/>
      <c r="F50" s="508"/>
      <c r="G50" s="508"/>
      <c r="H50" s="508"/>
      <c r="I50" s="508"/>
      <c r="J50" s="508"/>
      <c r="K50" s="508"/>
      <c r="L50" s="508"/>
      <c r="M50" s="508"/>
      <c r="N50" s="508"/>
    </row>
    <row r="51" s="551" customFormat="true" ht="24.75" hidden="false" customHeight="true" outlineLevel="0" collapsed="false">
      <c r="A51" s="257" t="s">
        <v>527</v>
      </c>
      <c r="B51" s="257"/>
      <c r="C51" s="552" t="n">
        <v>630</v>
      </c>
      <c r="D51" s="553" t="s">
        <v>23</v>
      </c>
      <c r="E51" s="554" t="n">
        <v>281740</v>
      </c>
      <c r="F51" s="554" t="n">
        <v>181948</v>
      </c>
      <c r="G51" s="554" t="n">
        <v>40870</v>
      </c>
      <c r="H51" s="554" t="n">
        <v>141078</v>
      </c>
      <c r="I51" s="554"/>
      <c r="J51" s="554"/>
      <c r="K51" s="507"/>
      <c r="L51" s="506"/>
      <c r="M51" s="500" t="n">
        <v>0</v>
      </c>
      <c r="N51" s="313" t="n">
        <f aca="false">M51/F51*100</f>
        <v>0</v>
      </c>
    </row>
    <row r="52" s="90" customFormat="true" ht="69" hidden="false" customHeight="true" outlineLevel="0" collapsed="false">
      <c r="A52" s="555" t="n">
        <v>14</v>
      </c>
      <c r="B52" s="523" t="s">
        <v>528</v>
      </c>
      <c r="C52" s="556" t="s">
        <v>529</v>
      </c>
      <c r="D52" s="557" t="s">
        <v>530</v>
      </c>
      <c r="E52" s="264" t="n">
        <v>1828040</v>
      </c>
      <c r="F52" s="264" t="n">
        <v>289000</v>
      </c>
      <c r="G52" s="264"/>
      <c r="H52" s="264" t="n">
        <v>289000</v>
      </c>
      <c r="I52" s="264"/>
      <c r="J52" s="264"/>
      <c r="K52" s="335"/>
      <c r="L52" s="114"/>
      <c r="M52" s="114" t="n">
        <v>244</v>
      </c>
      <c r="N52" s="147" t="n">
        <f aca="false">M52/F52*100</f>
        <v>0.0844290657439446</v>
      </c>
    </row>
    <row r="53" s="90" customFormat="true" ht="39.75" hidden="false" customHeight="true" outlineLevel="0" collapsed="false">
      <c r="A53" s="508" t="s">
        <v>531</v>
      </c>
      <c r="B53" s="508"/>
      <c r="C53" s="508"/>
      <c r="D53" s="508"/>
      <c r="E53" s="508"/>
      <c r="F53" s="508"/>
      <c r="G53" s="508"/>
      <c r="H53" s="508"/>
      <c r="I53" s="508"/>
      <c r="J53" s="508"/>
      <c r="K53" s="508"/>
      <c r="L53" s="508"/>
      <c r="M53" s="508"/>
      <c r="N53" s="508"/>
    </row>
    <row r="54" s="532" customFormat="true" ht="100.5" hidden="false" customHeight="true" outlineLevel="0" collapsed="false">
      <c r="A54" s="556" t="n">
        <v>15</v>
      </c>
      <c r="B54" s="523" t="s">
        <v>532</v>
      </c>
      <c r="C54" s="556" t="s">
        <v>533</v>
      </c>
      <c r="D54" s="556" t="s">
        <v>534</v>
      </c>
      <c r="E54" s="558" t="n">
        <v>64945</v>
      </c>
      <c r="F54" s="558" t="n">
        <v>50000</v>
      </c>
      <c r="G54" s="558" t="n">
        <v>50000</v>
      </c>
      <c r="H54" s="558"/>
      <c r="I54" s="558"/>
      <c r="J54" s="558"/>
      <c r="K54" s="335"/>
      <c r="L54" s="335"/>
      <c r="M54" s="335" t="n">
        <v>0</v>
      </c>
      <c r="N54" s="147" t="n">
        <f aca="false">M54/F54*100</f>
        <v>0</v>
      </c>
    </row>
    <row r="55" s="532" customFormat="true" ht="47.25" hidden="false" customHeight="true" outlineLevel="0" collapsed="false">
      <c r="A55" s="508" t="s">
        <v>535</v>
      </c>
      <c r="B55" s="508"/>
      <c r="C55" s="508"/>
      <c r="D55" s="508"/>
      <c r="E55" s="508"/>
      <c r="F55" s="508"/>
      <c r="G55" s="508"/>
      <c r="H55" s="508"/>
      <c r="I55" s="508"/>
      <c r="J55" s="508"/>
      <c r="K55" s="508"/>
      <c r="L55" s="508"/>
      <c r="M55" s="508"/>
      <c r="N55" s="508"/>
    </row>
    <row r="56" s="532" customFormat="true" ht="70.5" hidden="false" customHeight="true" outlineLevel="0" collapsed="false">
      <c r="A56" s="559" t="n">
        <v>16</v>
      </c>
      <c r="B56" s="523" t="s">
        <v>536</v>
      </c>
      <c r="C56" s="556" t="s">
        <v>537</v>
      </c>
      <c r="D56" s="540" t="s">
        <v>538</v>
      </c>
      <c r="E56" s="560" t="n">
        <v>2871736</v>
      </c>
      <c r="F56" s="560" t="n">
        <v>800000</v>
      </c>
      <c r="G56" s="560"/>
      <c r="H56" s="560" t="n">
        <v>800000</v>
      </c>
      <c r="I56" s="560"/>
      <c r="J56" s="560"/>
      <c r="K56" s="335"/>
      <c r="L56" s="335"/>
      <c r="M56" s="335" t="n">
        <v>244</v>
      </c>
      <c r="N56" s="147" t="n">
        <f aca="false">M56/F56*100</f>
        <v>0.0305</v>
      </c>
    </row>
    <row r="57" s="532" customFormat="true" ht="38.25" hidden="false" customHeight="true" outlineLevel="0" collapsed="false">
      <c r="A57" s="508" t="s">
        <v>535</v>
      </c>
      <c r="B57" s="508"/>
      <c r="C57" s="508"/>
      <c r="D57" s="508"/>
      <c r="E57" s="508"/>
      <c r="F57" s="508"/>
      <c r="G57" s="508"/>
      <c r="H57" s="508"/>
      <c r="I57" s="508"/>
      <c r="J57" s="508"/>
      <c r="K57" s="508"/>
      <c r="L57" s="508"/>
      <c r="M57" s="508"/>
      <c r="N57" s="508"/>
    </row>
    <row r="58" s="532" customFormat="true" ht="27" hidden="false" customHeight="true" outlineLevel="0" collapsed="false">
      <c r="A58" s="553" t="s">
        <v>539</v>
      </c>
      <c r="B58" s="553"/>
      <c r="C58" s="552" t="n">
        <v>70001</v>
      </c>
      <c r="D58" s="553" t="s">
        <v>23</v>
      </c>
      <c r="E58" s="554" t="n">
        <v>4764721</v>
      </c>
      <c r="F58" s="554" t="n">
        <v>1139000</v>
      </c>
      <c r="G58" s="554" t="n">
        <v>50000</v>
      </c>
      <c r="H58" s="554" t="n">
        <v>1089000</v>
      </c>
      <c r="I58" s="554"/>
      <c r="J58" s="554"/>
      <c r="K58" s="335"/>
      <c r="L58" s="335"/>
      <c r="M58" s="501" t="n">
        <v>488</v>
      </c>
      <c r="N58" s="147" t="n">
        <f aca="false">M58/F58*100</f>
        <v>0.0428446005267779</v>
      </c>
    </row>
    <row r="59" s="532" customFormat="true" ht="82.5" hidden="false" customHeight="true" outlineLevel="0" collapsed="false">
      <c r="A59" s="556" t="n">
        <v>17</v>
      </c>
      <c r="B59" s="523" t="s">
        <v>540</v>
      </c>
      <c r="C59" s="556" t="s">
        <v>541</v>
      </c>
      <c r="D59" s="540" t="n">
        <v>2009</v>
      </c>
      <c r="E59" s="560" t="n">
        <v>60000</v>
      </c>
      <c r="F59" s="560" t="n">
        <v>60000</v>
      </c>
      <c r="G59" s="560" t="n">
        <v>60000</v>
      </c>
      <c r="H59" s="560"/>
      <c r="I59" s="560"/>
      <c r="J59" s="560"/>
      <c r="K59" s="335"/>
      <c r="L59" s="335"/>
      <c r="M59" s="335" t="n">
        <v>53889</v>
      </c>
      <c r="N59" s="147" t="n">
        <f aca="false">M59/F59*100</f>
        <v>89.815</v>
      </c>
    </row>
    <row r="60" s="532" customFormat="true" ht="41.25" hidden="false" customHeight="true" outlineLevel="0" collapsed="false">
      <c r="A60" s="508" t="s">
        <v>542</v>
      </c>
      <c r="B60" s="508"/>
      <c r="C60" s="508"/>
      <c r="D60" s="508"/>
      <c r="E60" s="508"/>
      <c r="F60" s="508"/>
      <c r="G60" s="508"/>
      <c r="H60" s="508"/>
      <c r="I60" s="508"/>
      <c r="J60" s="508"/>
      <c r="K60" s="508"/>
      <c r="L60" s="508"/>
      <c r="M60" s="508"/>
      <c r="N60" s="508"/>
    </row>
    <row r="61" s="532" customFormat="true" ht="24.75" hidden="false" customHeight="true" outlineLevel="0" collapsed="false">
      <c r="A61" s="258" t="s">
        <v>543</v>
      </c>
      <c r="B61" s="258"/>
      <c r="C61" s="527" t="n">
        <v>700</v>
      </c>
      <c r="D61" s="257" t="s">
        <v>23</v>
      </c>
      <c r="E61" s="259" t="n">
        <v>4824721</v>
      </c>
      <c r="F61" s="259" t="n">
        <v>1199000</v>
      </c>
      <c r="G61" s="259" t="n">
        <v>110000</v>
      </c>
      <c r="H61" s="259" t="n">
        <v>1089000</v>
      </c>
      <c r="I61" s="500"/>
      <c r="J61" s="500"/>
      <c r="K61" s="501"/>
      <c r="L61" s="501"/>
      <c r="M61" s="501" t="n">
        <v>54377</v>
      </c>
      <c r="N61" s="313" t="n">
        <f aca="false">M61/F61*100</f>
        <v>4.53519599666389</v>
      </c>
    </row>
    <row r="62" s="561" customFormat="true" ht="72" hidden="false" customHeight="true" outlineLevel="0" collapsed="false">
      <c r="A62" s="505" t="n">
        <v>18</v>
      </c>
      <c r="B62" s="508" t="s">
        <v>544</v>
      </c>
      <c r="C62" s="505" t="s">
        <v>545</v>
      </c>
      <c r="D62" s="493" t="s">
        <v>546</v>
      </c>
      <c r="E62" s="501" t="n">
        <v>260000</v>
      </c>
      <c r="F62" s="501" t="n">
        <v>100000</v>
      </c>
      <c r="G62" s="501"/>
      <c r="H62" s="501" t="n">
        <v>100000</v>
      </c>
      <c r="I62" s="501"/>
      <c r="J62" s="501"/>
      <c r="K62" s="501"/>
      <c r="L62" s="501"/>
      <c r="M62" s="501" t="n">
        <v>0</v>
      </c>
      <c r="N62" s="313" t="n">
        <f aca="false">M62/F62*100</f>
        <v>0</v>
      </c>
    </row>
    <row r="63" s="532" customFormat="true" ht="50.25" hidden="false" customHeight="true" outlineLevel="0" collapsed="false">
      <c r="A63" s="508" t="s">
        <v>547</v>
      </c>
      <c r="B63" s="508"/>
      <c r="C63" s="508"/>
      <c r="D63" s="508"/>
      <c r="E63" s="508"/>
      <c r="F63" s="508"/>
      <c r="G63" s="508"/>
      <c r="H63" s="508"/>
      <c r="I63" s="508"/>
      <c r="J63" s="508"/>
      <c r="K63" s="508"/>
      <c r="L63" s="508"/>
      <c r="M63" s="508"/>
      <c r="N63" s="508"/>
    </row>
    <row r="64" s="532" customFormat="true" ht="67.5" hidden="false" customHeight="true" outlineLevel="0" collapsed="false">
      <c r="A64" s="556" t="n">
        <v>19</v>
      </c>
      <c r="B64" s="523" t="s">
        <v>548</v>
      </c>
      <c r="C64" s="556" t="s">
        <v>549</v>
      </c>
      <c r="D64" s="304" t="s">
        <v>550</v>
      </c>
      <c r="E64" s="558" t="n">
        <v>5000</v>
      </c>
      <c r="F64" s="558" t="n">
        <v>5000</v>
      </c>
      <c r="G64" s="558" t="n">
        <v>5000</v>
      </c>
      <c r="H64" s="558"/>
      <c r="I64" s="558"/>
      <c r="J64" s="558"/>
      <c r="K64" s="335"/>
      <c r="L64" s="335"/>
      <c r="M64" s="335" t="n">
        <v>0</v>
      </c>
      <c r="N64" s="147" t="n">
        <f aca="false">M64/F64*100</f>
        <v>0</v>
      </c>
    </row>
    <row r="65" s="532" customFormat="true" ht="34.5" hidden="false" customHeight="true" outlineLevel="0" collapsed="false">
      <c r="A65" s="508" t="s">
        <v>547</v>
      </c>
      <c r="B65" s="508"/>
      <c r="C65" s="508"/>
      <c r="D65" s="508"/>
      <c r="E65" s="508"/>
      <c r="F65" s="508"/>
      <c r="G65" s="508"/>
      <c r="H65" s="508"/>
      <c r="I65" s="508"/>
      <c r="J65" s="508"/>
      <c r="K65" s="508"/>
      <c r="L65" s="508"/>
      <c r="M65" s="508"/>
      <c r="N65" s="508"/>
    </row>
    <row r="66" s="532" customFormat="true" ht="86.25" hidden="false" customHeight="true" outlineLevel="0" collapsed="false">
      <c r="A66" s="540" t="n">
        <v>20</v>
      </c>
      <c r="B66" s="523" t="s">
        <v>551</v>
      </c>
      <c r="C66" s="556" t="s">
        <v>549</v>
      </c>
      <c r="D66" s="304" t="s">
        <v>550</v>
      </c>
      <c r="E66" s="558" t="n">
        <v>24000</v>
      </c>
      <c r="F66" s="558" t="n">
        <v>24000</v>
      </c>
      <c r="G66" s="558" t="n">
        <v>24000</v>
      </c>
      <c r="H66" s="558"/>
      <c r="I66" s="558"/>
      <c r="J66" s="558"/>
      <c r="K66" s="335"/>
      <c r="L66" s="335"/>
      <c r="M66" s="335" t="n">
        <v>23800</v>
      </c>
      <c r="N66" s="147" t="n">
        <f aca="false">M66/F66*100</f>
        <v>99.1666666666667</v>
      </c>
    </row>
    <row r="67" s="532" customFormat="true" ht="35.25" hidden="false" customHeight="true" outlineLevel="0" collapsed="false">
      <c r="A67" s="508" t="s">
        <v>552</v>
      </c>
      <c r="B67" s="508"/>
      <c r="C67" s="508"/>
      <c r="D67" s="508"/>
      <c r="E67" s="508"/>
      <c r="F67" s="508"/>
      <c r="G67" s="508"/>
      <c r="H67" s="508"/>
      <c r="I67" s="508"/>
      <c r="J67" s="508"/>
      <c r="K67" s="508"/>
      <c r="L67" s="508"/>
      <c r="M67" s="508"/>
      <c r="N67" s="508"/>
    </row>
    <row r="68" s="532" customFormat="true" ht="70.5" hidden="false" customHeight="true" outlineLevel="0" collapsed="false">
      <c r="A68" s="540" t="n">
        <v>21</v>
      </c>
      <c r="B68" s="562" t="s">
        <v>553</v>
      </c>
      <c r="C68" s="540" t="s">
        <v>549</v>
      </c>
      <c r="D68" s="296" t="s">
        <v>550</v>
      </c>
      <c r="E68" s="560" t="n">
        <v>7500</v>
      </c>
      <c r="F68" s="560" t="n">
        <v>7500</v>
      </c>
      <c r="G68" s="560" t="n">
        <v>7500</v>
      </c>
      <c r="H68" s="560"/>
      <c r="I68" s="560"/>
      <c r="J68" s="560"/>
      <c r="K68" s="382"/>
      <c r="L68" s="382"/>
      <c r="M68" s="382" t="n">
        <v>4900</v>
      </c>
      <c r="N68" s="151" t="n">
        <f aca="false">M68/F68*100</f>
        <v>65.3333333333333</v>
      </c>
    </row>
    <row r="69" s="532" customFormat="true" ht="35.25" hidden="false" customHeight="true" outlineLevel="0" collapsed="false">
      <c r="A69" s="508" t="s">
        <v>554</v>
      </c>
      <c r="B69" s="508"/>
      <c r="C69" s="508"/>
      <c r="D69" s="508"/>
      <c r="E69" s="508"/>
      <c r="F69" s="508"/>
      <c r="G69" s="508"/>
      <c r="H69" s="508"/>
      <c r="I69" s="508"/>
      <c r="J69" s="508"/>
      <c r="K69" s="508"/>
      <c r="L69" s="508"/>
      <c r="M69" s="508"/>
      <c r="N69" s="508"/>
    </row>
    <row r="70" s="532" customFormat="true" ht="34.5" hidden="false" customHeight="true" outlineLevel="0" collapsed="false">
      <c r="A70" s="258" t="s">
        <v>555</v>
      </c>
      <c r="B70" s="258"/>
      <c r="C70" s="563" t="n">
        <v>75022</v>
      </c>
      <c r="D70" s="564" t="s">
        <v>23</v>
      </c>
      <c r="E70" s="565" t="n">
        <v>36500</v>
      </c>
      <c r="F70" s="565" t="n">
        <v>36500</v>
      </c>
      <c r="G70" s="565" t="n">
        <v>36500</v>
      </c>
      <c r="H70" s="558"/>
      <c r="I70" s="558"/>
      <c r="J70" s="558"/>
      <c r="K70" s="335"/>
      <c r="L70" s="335"/>
      <c r="M70" s="501" t="n">
        <v>28700</v>
      </c>
      <c r="N70" s="313" t="n">
        <f aca="false">M70/F70*100</f>
        <v>78.6301369863014</v>
      </c>
    </row>
    <row r="71" s="532" customFormat="true" ht="80.25" hidden="false" customHeight="true" outlineLevel="0" collapsed="false">
      <c r="A71" s="556" t="n">
        <v>22</v>
      </c>
      <c r="B71" s="523" t="s">
        <v>556</v>
      </c>
      <c r="C71" s="556" t="s">
        <v>557</v>
      </c>
      <c r="D71" s="556" t="s">
        <v>558</v>
      </c>
      <c r="E71" s="558" t="n">
        <v>1216309</v>
      </c>
      <c r="F71" s="558" t="n">
        <v>1176592</v>
      </c>
      <c r="G71" s="558"/>
      <c r="H71" s="558" t="n">
        <v>1176592</v>
      </c>
      <c r="I71" s="558"/>
      <c r="J71" s="558"/>
      <c r="K71" s="335"/>
      <c r="L71" s="335"/>
      <c r="M71" s="335" t="n">
        <v>0</v>
      </c>
      <c r="N71" s="147" t="n">
        <f aca="false">M71/F71*100</f>
        <v>0</v>
      </c>
    </row>
    <row r="72" s="532" customFormat="true" ht="39.75" hidden="false" customHeight="true" outlineLevel="0" collapsed="false">
      <c r="A72" s="508" t="s">
        <v>559</v>
      </c>
      <c r="B72" s="508"/>
      <c r="C72" s="508"/>
      <c r="D72" s="508"/>
      <c r="E72" s="508"/>
      <c r="F72" s="508"/>
      <c r="G72" s="508"/>
      <c r="H72" s="508"/>
      <c r="I72" s="508"/>
      <c r="J72" s="508"/>
      <c r="K72" s="508"/>
      <c r="L72" s="508"/>
      <c r="M72" s="508"/>
      <c r="N72" s="508"/>
    </row>
    <row r="73" s="532" customFormat="true" ht="69.75" hidden="false" customHeight="true" outlineLevel="0" collapsed="false">
      <c r="A73" s="556" t="n">
        <v>23</v>
      </c>
      <c r="B73" s="523" t="s">
        <v>560</v>
      </c>
      <c r="C73" s="556" t="s">
        <v>561</v>
      </c>
      <c r="D73" s="556" t="n">
        <v>2009</v>
      </c>
      <c r="E73" s="558" t="n">
        <v>170000</v>
      </c>
      <c r="F73" s="558" t="n">
        <v>170000</v>
      </c>
      <c r="G73" s="558" t="n">
        <v>170000</v>
      </c>
      <c r="H73" s="558"/>
      <c r="I73" s="558"/>
      <c r="J73" s="558"/>
      <c r="K73" s="335"/>
      <c r="L73" s="335"/>
      <c r="M73" s="335" t="n">
        <v>8162</v>
      </c>
      <c r="N73" s="147" t="n">
        <f aca="false">M73/F73*100</f>
        <v>4.80117647058824</v>
      </c>
    </row>
    <row r="74" s="532" customFormat="true" ht="36.75" hidden="false" customHeight="true" outlineLevel="0" collapsed="false">
      <c r="A74" s="508" t="s">
        <v>562</v>
      </c>
      <c r="B74" s="508"/>
      <c r="C74" s="508"/>
      <c r="D74" s="508"/>
      <c r="E74" s="508"/>
      <c r="F74" s="508"/>
      <c r="G74" s="508"/>
      <c r="H74" s="508"/>
      <c r="I74" s="508"/>
      <c r="J74" s="508"/>
      <c r="K74" s="508"/>
      <c r="L74" s="508"/>
      <c r="M74" s="508"/>
      <c r="N74" s="508"/>
    </row>
    <row r="75" s="532" customFormat="true" ht="33" hidden="false" customHeight="true" outlineLevel="0" collapsed="false">
      <c r="A75" s="563" t="s">
        <v>563</v>
      </c>
      <c r="B75" s="563"/>
      <c r="C75" s="563" t="n">
        <v>75023</v>
      </c>
      <c r="D75" s="563" t="s">
        <v>23</v>
      </c>
      <c r="E75" s="565" t="n">
        <v>1386309</v>
      </c>
      <c r="F75" s="565" t="n">
        <v>1346592</v>
      </c>
      <c r="G75" s="565" t="n">
        <v>170000</v>
      </c>
      <c r="H75" s="565" t="n">
        <v>1176592</v>
      </c>
      <c r="I75" s="565"/>
      <c r="J75" s="565"/>
      <c r="K75" s="335"/>
      <c r="L75" s="335"/>
      <c r="M75" s="501" t="n">
        <v>8162</v>
      </c>
      <c r="N75" s="313" t="n">
        <f aca="false">M75/F75*100</f>
        <v>0.606122715714931</v>
      </c>
    </row>
    <row r="76" s="532" customFormat="true" ht="81" hidden="false" customHeight="true" outlineLevel="0" collapsed="false">
      <c r="A76" s="528" t="n">
        <v>24</v>
      </c>
      <c r="B76" s="516" t="s">
        <v>564</v>
      </c>
      <c r="C76" s="540" t="s">
        <v>565</v>
      </c>
      <c r="D76" s="528" t="n">
        <v>2009</v>
      </c>
      <c r="E76" s="566" t="n">
        <v>4000</v>
      </c>
      <c r="F76" s="566" t="n">
        <v>4000</v>
      </c>
      <c r="G76" s="566" t="n">
        <v>4000</v>
      </c>
      <c r="H76" s="566"/>
      <c r="I76" s="566"/>
      <c r="J76" s="566"/>
      <c r="K76" s="567"/>
      <c r="L76" s="567"/>
      <c r="M76" s="567" t="n">
        <v>0</v>
      </c>
      <c r="N76" s="568" t="n">
        <f aca="false">M76/F76*100</f>
        <v>0</v>
      </c>
    </row>
    <row r="77" s="532" customFormat="true" ht="40.5" hidden="false" customHeight="true" outlineLevel="0" collapsed="false">
      <c r="A77" s="508" t="s">
        <v>526</v>
      </c>
      <c r="B77" s="508"/>
      <c r="C77" s="508"/>
      <c r="D77" s="508"/>
      <c r="E77" s="508"/>
      <c r="F77" s="508"/>
      <c r="G77" s="508"/>
      <c r="H77" s="508"/>
      <c r="I77" s="508"/>
      <c r="J77" s="508"/>
      <c r="K77" s="508"/>
      <c r="L77" s="508"/>
      <c r="M77" s="508"/>
      <c r="N77" s="508"/>
    </row>
    <row r="78" s="532" customFormat="true" ht="29.25" hidden="false" customHeight="true" outlineLevel="0" collapsed="false">
      <c r="A78" s="258" t="s">
        <v>566</v>
      </c>
      <c r="B78" s="258"/>
      <c r="C78" s="527" t="n">
        <v>750</v>
      </c>
      <c r="D78" s="257" t="s">
        <v>23</v>
      </c>
      <c r="E78" s="259" t="n">
        <v>1426809</v>
      </c>
      <c r="F78" s="259" t="n">
        <v>1387092</v>
      </c>
      <c r="G78" s="259" t="n">
        <v>210500</v>
      </c>
      <c r="H78" s="259" t="n">
        <v>1176592</v>
      </c>
      <c r="I78" s="259"/>
      <c r="J78" s="259"/>
      <c r="K78" s="335"/>
      <c r="L78" s="335"/>
      <c r="M78" s="501" t="n">
        <v>36862</v>
      </c>
      <c r="N78" s="313" t="n">
        <f aca="false">M78/F78*100</f>
        <v>2.65750217000747</v>
      </c>
    </row>
    <row r="79" s="90" customFormat="true" ht="106.5" hidden="false" customHeight="true" outlineLevel="0" collapsed="false">
      <c r="A79" s="569" t="n">
        <v>25</v>
      </c>
      <c r="B79" s="570" t="s">
        <v>567</v>
      </c>
      <c r="C79" s="571" t="s">
        <v>568</v>
      </c>
      <c r="D79" s="465" t="n">
        <v>2009</v>
      </c>
      <c r="E79" s="520" t="n">
        <v>16000</v>
      </c>
      <c r="F79" s="520" t="n">
        <v>16000</v>
      </c>
      <c r="G79" s="520" t="n">
        <v>16000</v>
      </c>
      <c r="H79" s="520"/>
      <c r="I79" s="520"/>
      <c r="J79" s="520"/>
      <c r="K79" s="335"/>
      <c r="L79" s="114"/>
      <c r="M79" s="114" t="n">
        <v>16000</v>
      </c>
      <c r="N79" s="147" t="n">
        <f aca="false">M79/F79*100</f>
        <v>100</v>
      </c>
    </row>
    <row r="80" s="90" customFormat="true" ht="40.5" hidden="false" customHeight="true" outlineLevel="0" collapsed="false">
      <c r="A80" s="508" t="s">
        <v>569</v>
      </c>
      <c r="B80" s="508"/>
      <c r="C80" s="508"/>
      <c r="D80" s="508"/>
      <c r="E80" s="508"/>
      <c r="F80" s="508"/>
      <c r="G80" s="508"/>
      <c r="H80" s="508"/>
      <c r="I80" s="508"/>
      <c r="J80" s="508"/>
      <c r="K80" s="508"/>
      <c r="L80" s="508"/>
      <c r="M80" s="508"/>
      <c r="N80" s="508"/>
    </row>
    <row r="81" s="90" customFormat="true" ht="129.75" hidden="false" customHeight="true" outlineLevel="0" collapsed="false">
      <c r="A81" s="502" t="n">
        <v>26</v>
      </c>
      <c r="B81" s="572" t="s">
        <v>570</v>
      </c>
      <c r="C81" s="573" t="s">
        <v>571</v>
      </c>
      <c r="D81" s="574" t="n">
        <v>2009</v>
      </c>
      <c r="E81" s="506" t="n">
        <v>200000</v>
      </c>
      <c r="F81" s="506" t="n">
        <v>200000</v>
      </c>
      <c r="G81" s="500"/>
      <c r="H81" s="575"/>
      <c r="I81" s="575"/>
      <c r="J81" s="575"/>
      <c r="K81" s="576"/>
      <c r="L81" s="114" t="n">
        <v>200000</v>
      </c>
      <c r="M81" s="577" t="n">
        <v>0</v>
      </c>
      <c r="N81" s="147" t="n">
        <f aca="false">M81/F81*100</f>
        <v>0</v>
      </c>
    </row>
    <row r="82" s="90" customFormat="true" ht="45.75" hidden="false" customHeight="true" outlineLevel="0" collapsed="false">
      <c r="A82" s="508" t="s">
        <v>526</v>
      </c>
      <c r="B82" s="508"/>
      <c r="C82" s="508"/>
      <c r="D82" s="508"/>
      <c r="E82" s="508"/>
      <c r="F82" s="508"/>
      <c r="G82" s="508"/>
      <c r="H82" s="508"/>
      <c r="I82" s="508"/>
      <c r="J82" s="508"/>
      <c r="K82" s="508"/>
      <c r="L82" s="508"/>
      <c r="M82" s="508"/>
      <c r="N82" s="508"/>
    </row>
    <row r="83" s="90" customFormat="true" ht="78.75" hidden="false" customHeight="true" outlineLevel="0" collapsed="false">
      <c r="A83" s="208" t="n">
        <v>27</v>
      </c>
      <c r="B83" s="523" t="s">
        <v>572</v>
      </c>
      <c r="C83" s="556" t="s">
        <v>573</v>
      </c>
      <c r="D83" s="524" t="s">
        <v>574</v>
      </c>
      <c r="E83" s="114" t="n">
        <v>150000</v>
      </c>
      <c r="F83" s="114" t="n">
        <v>50000</v>
      </c>
      <c r="G83" s="114" t="n">
        <v>50000</v>
      </c>
      <c r="H83" s="114"/>
      <c r="I83" s="114"/>
      <c r="J83" s="114"/>
      <c r="K83" s="335"/>
      <c r="L83" s="114"/>
      <c r="M83" s="114" t="n">
        <v>0</v>
      </c>
      <c r="N83" s="147" t="n">
        <f aca="false">M83/F83*100</f>
        <v>0</v>
      </c>
    </row>
    <row r="84" s="90" customFormat="true" ht="45.75" hidden="false" customHeight="true" outlineLevel="0" collapsed="false">
      <c r="A84" s="508" t="s">
        <v>526</v>
      </c>
      <c r="B84" s="508"/>
      <c r="C84" s="508"/>
      <c r="D84" s="508"/>
      <c r="E84" s="508"/>
      <c r="F84" s="508"/>
      <c r="G84" s="508"/>
      <c r="H84" s="508"/>
      <c r="I84" s="508"/>
      <c r="J84" s="508"/>
      <c r="K84" s="508"/>
      <c r="L84" s="508"/>
      <c r="M84" s="508"/>
      <c r="N84" s="508"/>
    </row>
    <row r="85" s="90" customFormat="true" ht="104.25" hidden="false" customHeight="true" outlineLevel="0" collapsed="false">
      <c r="A85" s="208" t="n">
        <v>28</v>
      </c>
      <c r="B85" s="523" t="s">
        <v>575</v>
      </c>
      <c r="C85" s="556" t="s">
        <v>576</v>
      </c>
      <c r="D85" s="524" t="n">
        <v>2009</v>
      </c>
      <c r="E85" s="114" t="n">
        <v>530000</v>
      </c>
      <c r="F85" s="114" t="n">
        <v>380000</v>
      </c>
      <c r="G85" s="114" t="n">
        <v>50000</v>
      </c>
      <c r="H85" s="114" t="n">
        <v>200000</v>
      </c>
      <c r="I85" s="114"/>
      <c r="J85" s="114"/>
      <c r="K85" s="335" t="n">
        <v>130000</v>
      </c>
      <c r="L85" s="114"/>
      <c r="M85" s="114" t="n">
        <v>0</v>
      </c>
      <c r="N85" s="147" t="n">
        <f aca="false">M85/F85*100</f>
        <v>0</v>
      </c>
    </row>
    <row r="86" s="90" customFormat="true" ht="40.5" hidden="false" customHeight="true" outlineLevel="0" collapsed="false">
      <c r="A86" s="508" t="s">
        <v>526</v>
      </c>
      <c r="B86" s="508"/>
      <c r="C86" s="508"/>
      <c r="D86" s="508"/>
      <c r="E86" s="508"/>
      <c r="F86" s="508"/>
      <c r="G86" s="508"/>
      <c r="H86" s="508"/>
      <c r="I86" s="508"/>
      <c r="J86" s="508"/>
      <c r="K86" s="508"/>
      <c r="L86" s="508"/>
      <c r="M86" s="508"/>
      <c r="N86" s="508"/>
    </row>
    <row r="87" s="90" customFormat="true" ht="84.75" hidden="false" customHeight="true" outlineLevel="0" collapsed="false">
      <c r="A87" s="170" t="n">
        <v>29</v>
      </c>
      <c r="B87" s="578" t="s">
        <v>577</v>
      </c>
      <c r="C87" s="540" t="s">
        <v>578</v>
      </c>
      <c r="D87" s="420" t="n">
        <v>2009</v>
      </c>
      <c r="E87" s="154" t="n">
        <v>4000</v>
      </c>
      <c r="F87" s="154" t="n">
        <v>4000</v>
      </c>
      <c r="G87" s="154" t="n">
        <v>4000</v>
      </c>
      <c r="H87" s="154"/>
      <c r="I87" s="154"/>
      <c r="J87" s="154"/>
      <c r="K87" s="382"/>
      <c r="L87" s="154"/>
      <c r="M87" s="114" t="n">
        <v>3128</v>
      </c>
      <c r="N87" s="147" t="n">
        <f aca="false">M87/F87*100</f>
        <v>78.2</v>
      </c>
    </row>
    <row r="88" s="90" customFormat="true" ht="45" hidden="false" customHeight="true" outlineLevel="0" collapsed="false">
      <c r="A88" s="508" t="s">
        <v>579</v>
      </c>
      <c r="B88" s="508"/>
      <c r="C88" s="508"/>
      <c r="D88" s="508"/>
      <c r="E88" s="508"/>
      <c r="F88" s="508"/>
      <c r="G88" s="508"/>
      <c r="H88" s="508"/>
      <c r="I88" s="508"/>
      <c r="J88" s="508"/>
      <c r="K88" s="508"/>
      <c r="L88" s="508"/>
      <c r="M88" s="508"/>
      <c r="N88" s="508"/>
    </row>
    <row r="89" s="90" customFormat="true" ht="35.25" hidden="false" customHeight="true" outlineLevel="0" collapsed="false">
      <c r="A89" s="258" t="s">
        <v>580</v>
      </c>
      <c r="B89" s="258"/>
      <c r="C89" s="527" t="n">
        <v>75412</v>
      </c>
      <c r="D89" s="257" t="s">
        <v>23</v>
      </c>
      <c r="E89" s="259" t="n">
        <v>684000</v>
      </c>
      <c r="F89" s="259" t="n">
        <v>434000</v>
      </c>
      <c r="G89" s="259" t="n">
        <v>104000</v>
      </c>
      <c r="H89" s="259" t="n">
        <v>200000</v>
      </c>
      <c r="I89" s="259"/>
      <c r="J89" s="259"/>
      <c r="K89" s="501" t="n">
        <v>130000</v>
      </c>
      <c r="L89" s="500"/>
      <c r="M89" s="500" t="n">
        <v>3128</v>
      </c>
      <c r="N89" s="313" t="n">
        <f aca="false">M89/F89*100</f>
        <v>0.72073732718894</v>
      </c>
    </row>
    <row r="90" s="90" customFormat="true" ht="84.75" hidden="false" customHeight="true" outlineLevel="0" collapsed="false">
      <c r="A90" s="308" t="n">
        <v>30</v>
      </c>
      <c r="B90" s="579" t="s">
        <v>581</v>
      </c>
      <c r="C90" s="571" t="s">
        <v>582</v>
      </c>
      <c r="D90" s="465" t="n">
        <v>2009</v>
      </c>
      <c r="E90" s="580" t="n">
        <v>17000</v>
      </c>
      <c r="F90" s="580" t="n">
        <v>17000</v>
      </c>
      <c r="G90" s="580" t="n">
        <v>17000</v>
      </c>
      <c r="H90" s="580"/>
      <c r="I90" s="571"/>
      <c r="J90" s="571"/>
      <c r="K90" s="335"/>
      <c r="L90" s="114"/>
      <c r="M90" s="114" t="n">
        <v>15006</v>
      </c>
      <c r="N90" s="147" t="n">
        <f aca="false">M90/F90*100</f>
        <v>88.2705882352941</v>
      </c>
    </row>
    <row r="91" s="90" customFormat="true" ht="45" hidden="false" customHeight="true" outlineLevel="0" collapsed="false">
      <c r="A91" s="508" t="s">
        <v>583</v>
      </c>
      <c r="B91" s="508"/>
      <c r="C91" s="508"/>
      <c r="D91" s="508"/>
      <c r="E91" s="508"/>
      <c r="F91" s="508"/>
      <c r="G91" s="508"/>
      <c r="H91" s="508"/>
      <c r="I91" s="508"/>
      <c r="J91" s="508"/>
      <c r="K91" s="508"/>
      <c r="L91" s="508"/>
      <c r="M91" s="508"/>
      <c r="N91" s="508"/>
    </row>
    <row r="92" s="90" customFormat="true" ht="67.5" hidden="false" customHeight="true" outlineLevel="0" collapsed="false">
      <c r="A92" s="555" t="n">
        <v>31</v>
      </c>
      <c r="B92" s="581" t="s">
        <v>584</v>
      </c>
      <c r="C92" s="556" t="s">
        <v>585</v>
      </c>
      <c r="D92" s="524" t="n">
        <v>2009</v>
      </c>
      <c r="E92" s="264" t="n">
        <v>14000</v>
      </c>
      <c r="F92" s="264" t="n">
        <v>14000</v>
      </c>
      <c r="G92" s="264" t="n">
        <v>14000</v>
      </c>
      <c r="H92" s="264"/>
      <c r="I92" s="556"/>
      <c r="J92" s="556"/>
      <c r="K92" s="335"/>
      <c r="L92" s="114"/>
      <c r="M92" s="114" t="n">
        <v>0</v>
      </c>
      <c r="N92" s="147" t="n">
        <f aca="false">M92/F92*100</f>
        <v>0</v>
      </c>
    </row>
    <row r="93" s="90" customFormat="true" ht="47.25" hidden="false" customHeight="true" outlineLevel="0" collapsed="false">
      <c r="A93" s="525" t="s">
        <v>526</v>
      </c>
      <c r="B93" s="525"/>
      <c r="C93" s="525"/>
      <c r="D93" s="525"/>
      <c r="E93" s="525"/>
      <c r="F93" s="525"/>
      <c r="G93" s="525"/>
      <c r="H93" s="525"/>
      <c r="I93" s="525"/>
      <c r="J93" s="525"/>
      <c r="K93" s="525"/>
      <c r="L93" s="525"/>
      <c r="M93" s="525"/>
      <c r="N93" s="525"/>
    </row>
    <row r="94" s="90" customFormat="true" ht="67.5" hidden="false" customHeight="true" outlineLevel="0" collapsed="false">
      <c r="A94" s="582" t="n">
        <v>32</v>
      </c>
      <c r="B94" s="523" t="s">
        <v>586</v>
      </c>
      <c r="C94" s="556" t="s">
        <v>585</v>
      </c>
      <c r="D94" s="524" t="n">
        <v>2009</v>
      </c>
      <c r="E94" s="264" t="n">
        <v>12270</v>
      </c>
      <c r="F94" s="264" t="n">
        <v>12270</v>
      </c>
      <c r="G94" s="264" t="n">
        <v>12270</v>
      </c>
      <c r="H94" s="264"/>
      <c r="I94" s="556"/>
      <c r="J94" s="556"/>
      <c r="K94" s="335"/>
      <c r="L94" s="114"/>
      <c r="M94" s="114" t="n">
        <v>12260</v>
      </c>
      <c r="N94" s="147" t="n">
        <f aca="false">M94/F94*100</f>
        <v>99.918500407498</v>
      </c>
    </row>
    <row r="95" s="90" customFormat="true" ht="51.75" hidden="false" customHeight="true" outlineLevel="0" collapsed="false">
      <c r="A95" s="508" t="s">
        <v>587</v>
      </c>
      <c r="B95" s="508"/>
      <c r="C95" s="508"/>
      <c r="D95" s="508"/>
      <c r="E95" s="508"/>
      <c r="F95" s="508"/>
      <c r="G95" s="508"/>
      <c r="H95" s="508"/>
      <c r="I95" s="508"/>
      <c r="J95" s="508"/>
      <c r="K95" s="508"/>
      <c r="L95" s="508"/>
      <c r="M95" s="508"/>
      <c r="N95" s="508"/>
    </row>
    <row r="96" s="90" customFormat="true" ht="30.75" hidden="false" customHeight="true" outlineLevel="0" collapsed="false">
      <c r="A96" s="258" t="s">
        <v>588</v>
      </c>
      <c r="B96" s="258"/>
      <c r="C96" s="527" t="n">
        <v>75416</v>
      </c>
      <c r="D96" s="257" t="s">
        <v>23</v>
      </c>
      <c r="E96" s="259" t="n">
        <v>26270</v>
      </c>
      <c r="F96" s="259" t="n">
        <v>26270</v>
      </c>
      <c r="G96" s="259" t="n">
        <v>26270</v>
      </c>
      <c r="H96" s="259"/>
      <c r="I96" s="259"/>
      <c r="J96" s="259"/>
      <c r="K96" s="335"/>
      <c r="L96" s="114"/>
      <c r="M96" s="500" t="n">
        <v>12260</v>
      </c>
      <c r="N96" s="313" t="n">
        <f aca="false">M96/F96*100</f>
        <v>46.6692044156833</v>
      </c>
    </row>
    <row r="97" s="90" customFormat="true" ht="33.75" hidden="false" customHeight="true" outlineLevel="0" collapsed="false">
      <c r="A97" s="257" t="s">
        <v>589</v>
      </c>
      <c r="B97" s="257"/>
      <c r="C97" s="527" t="n">
        <v>754</v>
      </c>
      <c r="D97" s="257" t="s">
        <v>23</v>
      </c>
      <c r="E97" s="259" t="n">
        <v>929270</v>
      </c>
      <c r="F97" s="500" t="n">
        <v>693270</v>
      </c>
      <c r="G97" s="500" t="n">
        <v>163270</v>
      </c>
      <c r="H97" s="500" t="n">
        <v>200000</v>
      </c>
      <c r="I97" s="500"/>
      <c r="J97" s="500"/>
      <c r="K97" s="501" t="n">
        <v>130000</v>
      </c>
      <c r="L97" s="500" t="n">
        <v>200000</v>
      </c>
      <c r="M97" s="500" t="n">
        <v>46394</v>
      </c>
      <c r="N97" s="313" t="n">
        <f aca="false">M97/F97*100</f>
        <v>6.6920536010501</v>
      </c>
    </row>
    <row r="98" s="90" customFormat="true" ht="90.75" hidden="false" customHeight="true" outlineLevel="0" collapsed="false">
      <c r="A98" s="583" t="n">
        <v>33</v>
      </c>
      <c r="B98" s="584" t="s">
        <v>590</v>
      </c>
      <c r="C98" s="585" t="s">
        <v>591</v>
      </c>
      <c r="D98" s="586" t="s">
        <v>592</v>
      </c>
      <c r="E98" s="587" t="n">
        <v>2534311</v>
      </c>
      <c r="F98" s="587" t="n">
        <v>868697</v>
      </c>
      <c r="G98" s="587"/>
      <c r="H98" s="587" t="n">
        <v>149609</v>
      </c>
      <c r="I98" s="588"/>
      <c r="J98" s="587" t="n">
        <v>608088</v>
      </c>
      <c r="K98" s="382"/>
      <c r="L98" s="154" t="n">
        <v>111000</v>
      </c>
      <c r="M98" s="114" t="n">
        <v>5567</v>
      </c>
      <c r="N98" s="147" t="n">
        <f aca="false">M98/F98*100</f>
        <v>0.640844851542022</v>
      </c>
    </row>
    <row r="99" s="90" customFormat="true" ht="46.5" hidden="false" customHeight="true" outlineLevel="0" collapsed="false">
      <c r="A99" s="508" t="s">
        <v>593</v>
      </c>
      <c r="B99" s="508"/>
      <c r="C99" s="508"/>
      <c r="D99" s="508"/>
      <c r="E99" s="508"/>
      <c r="F99" s="508"/>
      <c r="G99" s="508"/>
      <c r="H99" s="508"/>
      <c r="I99" s="508"/>
      <c r="J99" s="508"/>
      <c r="K99" s="508"/>
      <c r="L99" s="508"/>
      <c r="M99" s="508"/>
      <c r="N99" s="508"/>
    </row>
    <row r="100" s="90" customFormat="true" ht="101.25" hidden="false" customHeight="true" outlineLevel="0" collapsed="false">
      <c r="A100" s="589" t="n">
        <v>34</v>
      </c>
      <c r="B100" s="590" t="s">
        <v>594</v>
      </c>
      <c r="C100" s="591" t="s">
        <v>595</v>
      </c>
      <c r="D100" s="592" t="s">
        <v>596</v>
      </c>
      <c r="E100" s="593"/>
      <c r="F100" s="593"/>
      <c r="G100" s="593"/>
      <c r="H100" s="593"/>
      <c r="I100" s="594"/>
      <c r="J100" s="595"/>
      <c r="K100" s="521"/>
      <c r="L100" s="520"/>
      <c r="M100" s="520"/>
      <c r="N100" s="547"/>
    </row>
    <row r="101" s="90" customFormat="true" ht="25.5" hidden="false" customHeight="true" outlineLevel="0" collapsed="false">
      <c r="A101" s="589"/>
      <c r="B101" s="596" t="s">
        <v>597</v>
      </c>
      <c r="C101" s="591"/>
      <c r="D101" s="591"/>
      <c r="E101" s="597"/>
      <c r="F101" s="598" t="n">
        <v>24400</v>
      </c>
      <c r="G101" s="598" t="n">
        <v>24400</v>
      </c>
      <c r="H101" s="599"/>
      <c r="I101" s="599"/>
      <c r="J101" s="599"/>
      <c r="K101" s="600"/>
      <c r="L101" s="517"/>
      <c r="M101" s="601" t="n">
        <v>0</v>
      </c>
      <c r="N101" s="537" t="n">
        <f aca="false">M101/F101*100</f>
        <v>0</v>
      </c>
    </row>
    <row r="102" s="90" customFormat="true" ht="24.75" hidden="false" customHeight="true" outlineLevel="0" collapsed="false">
      <c r="A102" s="589"/>
      <c r="B102" s="596" t="s">
        <v>598</v>
      </c>
      <c r="C102" s="591"/>
      <c r="D102" s="591"/>
      <c r="E102" s="602" t="n">
        <v>124400</v>
      </c>
      <c r="F102" s="602" t="n">
        <v>100000</v>
      </c>
      <c r="G102" s="602" t="n">
        <v>35527</v>
      </c>
      <c r="H102" s="602" t="n">
        <v>64473</v>
      </c>
      <c r="I102" s="599"/>
      <c r="J102" s="599"/>
      <c r="K102" s="600"/>
      <c r="L102" s="517"/>
      <c r="M102" s="601" t="n">
        <v>0</v>
      </c>
      <c r="N102" s="537" t="n">
        <f aca="false">M102/F102*100</f>
        <v>0</v>
      </c>
    </row>
    <row r="103" s="90" customFormat="true" ht="24.75" hidden="false" customHeight="true" outlineLevel="0" collapsed="false">
      <c r="A103" s="589"/>
      <c r="B103" s="585" t="s">
        <v>518</v>
      </c>
      <c r="C103" s="591"/>
      <c r="D103" s="591"/>
      <c r="E103" s="587" t="n">
        <v>124400</v>
      </c>
      <c r="F103" s="587" t="n">
        <v>124400</v>
      </c>
      <c r="G103" s="587" t="n">
        <v>59927</v>
      </c>
      <c r="H103" s="587" t="n">
        <v>64473</v>
      </c>
      <c r="I103" s="603"/>
      <c r="J103" s="603"/>
      <c r="K103" s="604"/>
      <c r="L103" s="154"/>
      <c r="M103" s="605" t="n">
        <v>0</v>
      </c>
      <c r="N103" s="151" t="n">
        <f aca="false">M103/F103*100</f>
        <v>0</v>
      </c>
    </row>
    <row r="104" s="90" customFormat="true" ht="39.75" hidden="false" customHeight="true" outlineLevel="0" collapsed="false">
      <c r="A104" s="508" t="s">
        <v>599</v>
      </c>
      <c r="B104" s="508"/>
      <c r="C104" s="508"/>
      <c r="D104" s="508"/>
      <c r="E104" s="508"/>
      <c r="F104" s="508"/>
      <c r="G104" s="508"/>
      <c r="H104" s="508"/>
      <c r="I104" s="508"/>
      <c r="J104" s="508"/>
      <c r="K104" s="508"/>
      <c r="L104" s="508"/>
      <c r="M104" s="508"/>
      <c r="N104" s="508"/>
    </row>
    <row r="105" s="90" customFormat="true" ht="80.25" hidden="false" customHeight="true" outlineLevel="0" collapsed="false">
      <c r="A105" s="606" t="n">
        <v>35</v>
      </c>
      <c r="B105" s="607" t="s">
        <v>600</v>
      </c>
      <c r="C105" s="591" t="s">
        <v>601</v>
      </c>
      <c r="D105" s="592" t="n">
        <v>2009</v>
      </c>
      <c r="E105" s="608" t="n">
        <v>42000</v>
      </c>
      <c r="F105" s="608" t="n">
        <v>42000</v>
      </c>
      <c r="G105" s="608" t="n">
        <v>42000</v>
      </c>
      <c r="H105" s="608"/>
      <c r="I105" s="594"/>
      <c r="J105" s="609"/>
      <c r="K105" s="335"/>
      <c r="L105" s="114"/>
      <c r="M105" s="114" t="n">
        <v>41675</v>
      </c>
      <c r="N105" s="147" t="n">
        <f aca="false">M105/F105*100</f>
        <v>99.2261904761905</v>
      </c>
    </row>
    <row r="106" s="90" customFormat="true" ht="41.25" hidden="false" customHeight="true" outlineLevel="0" collapsed="false">
      <c r="A106" s="508" t="s">
        <v>602</v>
      </c>
      <c r="B106" s="508"/>
      <c r="C106" s="508"/>
      <c r="D106" s="508"/>
      <c r="E106" s="508"/>
      <c r="F106" s="508"/>
      <c r="G106" s="508"/>
      <c r="H106" s="508"/>
      <c r="I106" s="508"/>
      <c r="J106" s="508"/>
      <c r="K106" s="508"/>
      <c r="L106" s="508"/>
      <c r="M106" s="508"/>
      <c r="N106" s="508"/>
    </row>
    <row r="107" s="90" customFormat="true" ht="90.75" hidden="false" customHeight="true" outlineLevel="0" collapsed="false">
      <c r="A107" s="606" t="n">
        <v>36</v>
      </c>
      <c r="B107" s="607" t="s">
        <v>603</v>
      </c>
      <c r="C107" s="591" t="s">
        <v>604</v>
      </c>
      <c r="D107" s="592" t="n">
        <v>2009</v>
      </c>
      <c r="E107" s="608" t="n">
        <v>10760</v>
      </c>
      <c r="F107" s="608" t="n">
        <v>10760</v>
      </c>
      <c r="G107" s="608" t="n">
        <v>10760</v>
      </c>
      <c r="H107" s="608"/>
      <c r="I107" s="594"/>
      <c r="J107" s="609"/>
      <c r="K107" s="335"/>
      <c r="L107" s="114"/>
      <c r="M107" s="114" t="n">
        <v>10760</v>
      </c>
      <c r="N107" s="147" t="n">
        <f aca="false">M107/F107*100</f>
        <v>100</v>
      </c>
    </row>
    <row r="108" s="90" customFormat="true" ht="34.5" hidden="false" customHeight="true" outlineLevel="0" collapsed="false">
      <c r="A108" s="508" t="s">
        <v>605</v>
      </c>
      <c r="B108" s="508"/>
      <c r="C108" s="508"/>
      <c r="D108" s="508"/>
      <c r="E108" s="508"/>
      <c r="F108" s="508"/>
      <c r="G108" s="508"/>
      <c r="H108" s="508"/>
      <c r="I108" s="508"/>
      <c r="J108" s="508"/>
      <c r="K108" s="508"/>
      <c r="L108" s="508"/>
      <c r="M108" s="508"/>
      <c r="N108" s="508"/>
    </row>
    <row r="109" s="90" customFormat="true" ht="95.25" hidden="false" customHeight="true" outlineLevel="0" collapsed="false">
      <c r="A109" s="48" t="n">
        <v>37</v>
      </c>
      <c r="B109" s="523" t="s">
        <v>606</v>
      </c>
      <c r="C109" s="556" t="s">
        <v>607</v>
      </c>
      <c r="D109" s="524" t="n">
        <v>2009</v>
      </c>
      <c r="E109" s="114" t="n">
        <v>17084</v>
      </c>
      <c r="F109" s="114" t="n">
        <v>17084</v>
      </c>
      <c r="G109" s="114" t="n">
        <v>17084</v>
      </c>
      <c r="H109" s="114"/>
      <c r="I109" s="114"/>
      <c r="J109" s="114"/>
      <c r="K109" s="335"/>
      <c r="L109" s="114"/>
      <c r="M109" s="577" t="n">
        <v>0</v>
      </c>
      <c r="N109" s="147" t="n">
        <f aca="false">M109/F109*100</f>
        <v>0</v>
      </c>
    </row>
    <row r="110" s="90" customFormat="true" ht="39.75" hidden="false" customHeight="true" outlineLevel="0" collapsed="false">
      <c r="A110" s="508" t="s">
        <v>526</v>
      </c>
      <c r="B110" s="508"/>
      <c r="C110" s="508"/>
      <c r="D110" s="508"/>
      <c r="E110" s="508"/>
      <c r="F110" s="508"/>
      <c r="G110" s="508"/>
      <c r="H110" s="508"/>
      <c r="I110" s="508"/>
      <c r="J110" s="508"/>
      <c r="K110" s="508"/>
      <c r="L110" s="508"/>
      <c r="M110" s="508"/>
      <c r="N110" s="508"/>
    </row>
    <row r="111" s="90" customFormat="true" ht="30.75" hidden="false" customHeight="true" outlineLevel="0" collapsed="false">
      <c r="A111" s="610" t="s">
        <v>608</v>
      </c>
      <c r="B111" s="610"/>
      <c r="C111" s="611" t="n">
        <v>80101</v>
      </c>
      <c r="D111" s="611" t="s">
        <v>23</v>
      </c>
      <c r="E111" s="612" t="n">
        <v>2728555</v>
      </c>
      <c r="F111" s="612" t="n">
        <v>1062941</v>
      </c>
      <c r="G111" s="612" t="n">
        <v>129771</v>
      </c>
      <c r="H111" s="612" t="n">
        <v>214082</v>
      </c>
      <c r="I111" s="613"/>
      <c r="J111" s="612" t="n">
        <v>608088</v>
      </c>
      <c r="K111" s="335"/>
      <c r="L111" s="500" t="n">
        <v>111000</v>
      </c>
      <c r="M111" s="500" t="n">
        <v>58002</v>
      </c>
      <c r="N111" s="313" t="n">
        <f aca="false">M111/F111*100</f>
        <v>5.45674689375986</v>
      </c>
    </row>
    <row r="112" s="90" customFormat="true" ht="76.5" hidden="false" customHeight="true" outlineLevel="0" collapsed="false">
      <c r="A112" s="583" t="n">
        <v>38</v>
      </c>
      <c r="B112" s="614" t="s">
        <v>609</v>
      </c>
      <c r="C112" s="585" t="s">
        <v>610</v>
      </c>
      <c r="D112" s="586" t="s">
        <v>611</v>
      </c>
      <c r="E112" s="587" t="n">
        <v>1059689</v>
      </c>
      <c r="F112" s="587" t="n">
        <v>999938</v>
      </c>
      <c r="G112" s="587"/>
      <c r="H112" s="587" t="n">
        <v>499969</v>
      </c>
      <c r="I112" s="588"/>
      <c r="J112" s="587" t="n">
        <v>499969</v>
      </c>
      <c r="K112" s="382"/>
      <c r="L112" s="154"/>
      <c r="M112" s="114" t="n">
        <v>0</v>
      </c>
      <c r="N112" s="147" t="n">
        <f aca="false">M112/F112*100</f>
        <v>0</v>
      </c>
    </row>
    <row r="113" s="90" customFormat="true" ht="47.25" hidden="false" customHeight="true" outlineLevel="0" collapsed="false">
      <c r="A113" s="508" t="s">
        <v>599</v>
      </c>
      <c r="B113" s="508"/>
      <c r="C113" s="508"/>
      <c r="D113" s="508"/>
      <c r="E113" s="508"/>
      <c r="F113" s="508"/>
      <c r="G113" s="508"/>
      <c r="H113" s="508"/>
      <c r="I113" s="508"/>
      <c r="J113" s="508"/>
      <c r="K113" s="508"/>
      <c r="L113" s="508"/>
      <c r="M113" s="508"/>
      <c r="N113" s="508"/>
    </row>
    <row r="114" s="90" customFormat="true" ht="76.5" hidden="false" customHeight="true" outlineLevel="0" collapsed="false">
      <c r="A114" s="615" t="n">
        <v>39</v>
      </c>
      <c r="B114" s="584" t="s">
        <v>612</v>
      </c>
      <c r="C114" s="585" t="s">
        <v>613</v>
      </c>
      <c r="D114" s="586" t="n">
        <v>2009</v>
      </c>
      <c r="E114" s="587" t="n">
        <v>32084</v>
      </c>
      <c r="F114" s="587" t="n">
        <v>32084</v>
      </c>
      <c r="G114" s="587" t="n">
        <v>2084</v>
      </c>
      <c r="H114" s="587"/>
      <c r="I114" s="588"/>
      <c r="J114" s="587"/>
      <c r="K114" s="382"/>
      <c r="L114" s="154" t="n">
        <v>30000</v>
      </c>
      <c r="M114" s="154" t="n">
        <v>0</v>
      </c>
      <c r="N114" s="151" t="n">
        <f aca="false">M114/F114*100</f>
        <v>0</v>
      </c>
    </row>
    <row r="115" s="90" customFormat="true" ht="36" hidden="false" customHeight="true" outlineLevel="0" collapsed="false">
      <c r="A115" s="508" t="s">
        <v>526</v>
      </c>
      <c r="B115" s="508"/>
      <c r="C115" s="508"/>
      <c r="D115" s="508"/>
      <c r="E115" s="508"/>
      <c r="F115" s="508"/>
      <c r="G115" s="508"/>
      <c r="H115" s="508"/>
      <c r="I115" s="508"/>
      <c r="J115" s="508"/>
      <c r="K115" s="508"/>
      <c r="L115" s="508"/>
      <c r="M115" s="508"/>
      <c r="N115" s="508"/>
    </row>
    <row r="116" s="90" customFormat="true" ht="30" hidden="false" customHeight="true" outlineLevel="0" collapsed="false">
      <c r="A116" s="258" t="s">
        <v>614</v>
      </c>
      <c r="B116" s="258"/>
      <c r="C116" s="527" t="n">
        <v>80110</v>
      </c>
      <c r="D116" s="257" t="s">
        <v>23</v>
      </c>
      <c r="E116" s="259" t="n">
        <v>1091773</v>
      </c>
      <c r="F116" s="259" t="n">
        <v>1032022</v>
      </c>
      <c r="G116" s="259" t="n">
        <v>2084</v>
      </c>
      <c r="H116" s="259" t="n">
        <v>499969</v>
      </c>
      <c r="I116" s="259"/>
      <c r="J116" s="259" t="n">
        <v>499969</v>
      </c>
      <c r="K116" s="335"/>
      <c r="L116" s="500" t="n">
        <v>30000</v>
      </c>
      <c r="M116" s="500" t="n">
        <v>0</v>
      </c>
      <c r="N116" s="313" t="n">
        <f aca="false">M116/F116*100</f>
        <v>0</v>
      </c>
    </row>
    <row r="117" s="90" customFormat="true" ht="30.75" hidden="false" customHeight="true" outlineLevel="0" collapsed="false">
      <c r="A117" s="258" t="s">
        <v>615</v>
      </c>
      <c r="B117" s="258"/>
      <c r="C117" s="527" t="n">
        <v>801</v>
      </c>
      <c r="D117" s="257" t="s">
        <v>23</v>
      </c>
      <c r="E117" s="259" t="n">
        <v>3820328</v>
      </c>
      <c r="F117" s="259" t="n">
        <v>2094963</v>
      </c>
      <c r="G117" s="259" t="n">
        <v>131855</v>
      </c>
      <c r="H117" s="259" t="n">
        <v>714051</v>
      </c>
      <c r="I117" s="259"/>
      <c r="J117" s="259" t="n">
        <v>1108057</v>
      </c>
      <c r="K117" s="335"/>
      <c r="L117" s="500" t="n">
        <v>141000</v>
      </c>
      <c r="M117" s="500" t="n">
        <v>58002</v>
      </c>
      <c r="N117" s="313" t="n">
        <f aca="false">M117/F117*100</f>
        <v>2.76864078267731</v>
      </c>
    </row>
    <row r="118" s="90" customFormat="true" ht="66.75" hidden="false" customHeight="true" outlineLevel="0" collapsed="false">
      <c r="A118" s="208" t="n">
        <v>40</v>
      </c>
      <c r="B118" s="581" t="s">
        <v>616</v>
      </c>
      <c r="C118" s="556" t="s">
        <v>617</v>
      </c>
      <c r="D118" s="219" t="s">
        <v>550</v>
      </c>
      <c r="E118" s="506" t="n">
        <v>10000</v>
      </c>
      <c r="F118" s="506" t="n">
        <v>10000</v>
      </c>
      <c r="G118" s="506" t="n">
        <v>10000</v>
      </c>
      <c r="H118" s="114"/>
      <c r="I118" s="114"/>
      <c r="J118" s="114"/>
      <c r="K118" s="335"/>
      <c r="L118" s="114"/>
      <c r="M118" s="114" t="n">
        <v>0</v>
      </c>
      <c r="N118" s="147" t="n">
        <f aca="false">M118/F118*100</f>
        <v>0</v>
      </c>
    </row>
    <row r="119" s="90" customFormat="true" ht="47.25" hidden="false" customHeight="true" outlineLevel="0" collapsed="false">
      <c r="A119" s="508" t="s">
        <v>526</v>
      </c>
      <c r="B119" s="508"/>
      <c r="C119" s="508"/>
      <c r="D119" s="508"/>
      <c r="E119" s="508"/>
      <c r="F119" s="508"/>
      <c r="G119" s="508"/>
      <c r="H119" s="508"/>
      <c r="I119" s="508"/>
      <c r="J119" s="508"/>
      <c r="K119" s="508"/>
      <c r="L119" s="508"/>
      <c r="M119" s="508"/>
      <c r="N119" s="508"/>
    </row>
    <row r="120" s="90" customFormat="true" ht="120" hidden="false" customHeight="true" outlineLevel="0" collapsed="false">
      <c r="A120" s="616" t="n">
        <v>41</v>
      </c>
      <c r="B120" s="617" t="s">
        <v>618</v>
      </c>
      <c r="C120" s="573" t="s">
        <v>619</v>
      </c>
      <c r="D120" s="574" t="n">
        <v>2009</v>
      </c>
      <c r="E120" s="575" t="n">
        <v>40000</v>
      </c>
      <c r="F120" s="575" t="n">
        <v>40000</v>
      </c>
      <c r="G120" s="575" t="n">
        <v>40000</v>
      </c>
      <c r="H120" s="575"/>
      <c r="I120" s="575"/>
      <c r="J120" s="575"/>
      <c r="K120" s="576"/>
      <c r="L120" s="114"/>
      <c r="M120" s="114" t="n">
        <v>40000</v>
      </c>
      <c r="N120" s="147" t="n">
        <f aca="false">M120/F120*100</f>
        <v>100</v>
      </c>
    </row>
    <row r="121" s="90" customFormat="true" ht="51" hidden="false" customHeight="true" outlineLevel="0" collapsed="false">
      <c r="A121" s="508" t="s">
        <v>620</v>
      </c>
      <c r="B121" s="508"/>
      <c r="C121" s="508"/>
      <c r="D121" s="508"/>
      <c r="E121" s="508"/>
      <c r="F121" s="508"/>
      <c r="G121" s="508"/>
      <c r="H121" s="508"/>
      <c r="I121" s="508"/>
      <c r="J121" s="508"/>
      <c r="K121" s="508"/>
      <c r="L121" s="508"/>
      <c r="M121" s="508"/>
      <c r="N121" s="508"/>
    </row>
    <row r="122" s="90" customFormat="true" ht="27" hidden="false" customHeight="true" outlineLevel="0" collapsed="false">
      <c r="A122" s="258" t="s">
        <v>621</v>
      </c>
      <c r="B122" s="258"/>
      <c r="C122" s="527" t="n">
        <v>851</v>
      </c>
      <c r="D122" s="493" t="s">
        <v>622</v>
      </c>
      <c r="E122" s="500" t="n">
        <v>50000</v>
      </c>
      <c r="F122" s="500" t="n">
        <v>50000</v>
      </c>
      <c r="G122" s="500" t="n">
        <v>50000</v>
      </c>
      <c r="H122" s="500"/>
      <c r="I122" s="500"/>
      <c r="J122" s="500"/>
      <c r="K122" s="501"/>
      <c r="L122" s="500"/>
      <c r="M122" s="500" t="n">
        <v>40000</v>
      </c>
      <c r="N122" s="313" t="n">
        <f aca="false">M122/F122*100</f>
        <v>80</v>
      </c>
    </row>
    <row r="123" s="90" customFormat="true" ht="76.5" hidden="false" customHeight="true" outlineLevel="0" collapsed="false">
      <c r="A123" s="170" t="n">
        <v>42</v>
      </c>
      <c r="B123" s="618" t="s">
        <v>623</v>
      </c>
      <c r="C123" s="540" t="s">
        <v>624</v>
      </c>
      <c r="D123" s="160" t="s">
        <v>625</v>
      </c>
      <c r="E123" s="514" t="n">
        <v>1025000</v>
      </c>
      <c r="F123" s="514" t="n">
        <v>979801</v>
      </c>
      <c r="G123" s="514"/>
      <c r="H123" s="514" t="n">
        <v>235152</v>
      </c>
      <c r="I123" s="514"/>
      <c r="J123" s="514" t="n">
        <v>744649</v>
      </c>
      <c r="K123" s="382"/>
      <c r="L123" s="154"/>
      <c r="M123" s="114" t="n">
        <v>0</v>
      </c>
      <c r="N123" s="147" t="n">
        <f aca="false">M123/F123*100</f>
        <v>0</v>
      </c>
    </row>
    <row r="124" s="90" customFormat="true" ht="53.25" hidden="false" customHeight="true" outlineLevel="0" collapsed="false">
      <c r="A124" s="508" t="s">
        <v>626</v>
      </c>
      <c r="B124" s="508"/>
      <c r="C124" s="508"/>
      <c r="D124" s="508"/>
      <c r="E124" s="508"/>
      <c r="F124" s="508"/>
      <c r="G124" s="508"/>
      <c r="H124" s="508"/>
      <c r="I124" s="508"/>
      <c r="J124" s="508"/>
      <c r="K124" s="508"/>
      <c r="L124" s="508"/>
      <c r="M124" s="508"/>
      <c r="N124" s="508"/>
    </row>
    <row r="125" s="90" customFormat="true" ht="107.25" hidden="false" customHeight="true" outlineLevel="0" collapsed="false">
      <c r="A125" s="157" t="n">
        <v>43</v>
      </c>
      <c r="B125" s="619" t="s">
        <v>627</v>
      </c>
      <c r="C125" s="571" t="s">
        <v>628</v>
      </c>
      <c r="D125" s="620" t="s">
        <v>629</v>
      </c>
      <c r="E125" s="520" t="n">
        <v>1870620</v>
      </c>
      <c r="F125" s="520" t="n">
        <v>1805000</v>
      </c>
      <c r="G125" s="520"/>
      <c r="H125" s="520"/>
      <c r="I125" s="621" t="s">
        <v>630</v>
      </c>
      <c r="J125" s="520"/>
      <c r="K125" s="521"/>
      <c r="L125" s="520"/>
      <c r="M125" s="520" t="n">
        <v>1028</v>
      </c>
      <c r="N125" s="547" t="n">
        <f aca="false">M125/F125*100</f>
        <v>0.0569529085872576</v>
      </c>
    </row>
    <row r="126" s="90" customFormat="true" ht="17.25" hidden="false" customHeight="true" outlineLevel="0" collapsed="false">
      <c r="A126" s="170"/>
      <c r="B126" s="618"/>
      <c r="C126" s="540"/>
      <c r="D126" s="160"/>
      <c r="E126" s="154"/>
      <c r="F126" s="154"/>
      <c r="G126" s="154"/>
      <c r="H126" s="154"/>
      <c r="I126" s="432" t="n">
        <v>1805000</v>
      </c>
      <c r="J126" s="154"/>
      <c r="K126" s="382"/>
      <c r="L126" s="154"/>
      <c r="M126" s="154"/>
      <c r="N126" s="151"/>
    </row>
    <row r="127" s="90" customFormat="true" ht="44.25" hidden="false" customHeight="true" outlineLevel="0" collapsed="false">
      <c r="A127" s="508" t="s">
        <v>631</v>
      </c>
      <c r="B127" s="508"/>
      <c r="C127" s="508"/>
      <c r="D127" s="508"/>
      <c r="E127" s="508"/>
      <c r="F127" s="508"/>
      <c r="G127" s="508"/>
      <c r="H127" s="508"/>
      <c r="I127" s="508"/>
      <c r="J127" s="508"/>
      <c r="K127" s="508"/>
      <c r="L127" s="508"/>
      <c r="M127" s="508"/>
      <c r="N127" s="508"/>
    </row>
    <row r="128" s="90" customFormat="true" ht="79.5" hidden="false" customHeight="true" outlineLevel="0" collapsed="false">
      <c r="A128" s="589" t="n">
        <v>44</v>
      </c>
      <c r="B128" s="607" t="s">
        <v>632</v>
      </c>
      <c r="C128" s="505" t="s">
        <v>633</v>
      </c>
      <c r="D128" s="592" t="s">
        <v>534</v>
      </c>
      <c r="E128" s="608" t="n">
        <v>1500000</v>
      </c>
      <c r="F128" s="608" t="n">
        <v>50000</v>
      </c>
      <c r="G128" s="608" t="n">
        <v>50000</v>
      </c>
      <c r="H128" s="622"/>
      <c r="I128" s="623"/>
      <c r="J128" s="608"/>
      <c r="K128" s="335"/>
      <c r="L128" s="114"/>
      <c r="M128" s="114" t="n">
        <v>0</v>
      </c>
      <c r="N128" s="147" t="n">
        <f aca="false">M128/F128*100</f>
        <v>0</v>
      </c>
    </row>
    <row r="129" s="90" customFormat="true" ht="44.25" hidden="false" customHeight="true" outlineLevel="0" collapsed="false">
      <c r="A129" s="508" t="s">
        <v>634</v>
      </c>
      <c r="B129" s="508"/>
      <c r="C129" s="508"/>
      <c r="D129" s="508"/>
      <c r="E129" s="508"/>
      <c r="F129" s="508"/>
      <c r="G129" s="508"/>
      <c r="H129" s="508"/>
      <c r="I129" s="508"/>
      <c r="J129" s="508"/>
      <c r="K129" s="508"/>
      <c r="L129" s="508"/>
      <c r="M129" s="508"/>
      <c r="N129" s="508"/>
    </row>
    <row r="130" s="90" customFormat="true" ht="79.5" hidden="false" customHeight="true" outlineLevel="0" collapsed="false">
      <c r="A130" s="589" t="n">
        <v>45</v>
      </c>
      <c r="B130" s="624" t="s">
        <v>635</v>
      </c>
      <c r="C130" s="505" t="s">
        <v>633</v>
      </c>
      <c r="D130" s="592" t="s">
        <v>636</v>
      </c>
      <c r="E130" s="608" t="n">
        <v>100000</v>
      </c>
      <c r="F130" s="608" t="n">
        <v>20000</v>
      </c>
      <c r="G130" s="608"/>
      <c r="H130" s="622"/>
      <c r="I130" s="623" t="s">
        <v>637</v>
      </c>
      <c r="J130" s="608"/>
      <c r="K130" s="335"/>
      <c r="L130" s="114"/>
      <c r="M130" s="114" t="n">
        <v>0</v>
      </c>
      <c r="N130" s="147" t="n">
        <f aca="false">M130/F130*100</f>
        <v>0</v>
      </c>
    </row>
    <row r="131" s="90" customFormat="true" ht="41.25" hidden="false" customHeight="true" outlineLevel="0" collapsed="false">
      <c r="A131" s="508" t="s">
        <v>638</v>
      </c>
      <c r="B131" s="508"/>
      <c r="C131" s="508"/>
      <c r="D131" s="508"/>
      <c r="E131" s="508"/>
      <c r="F131" s="508"/>
      <c r="G131" s="508"/>
      <c r="H131" s="508"/>
      <c r="I131" s="508"/>
      <c r="J131" s="508"/>
      <c r="K131" s="508"/>
      <c r="L131" s="508"/>
      <c r="M131" s="508"/>
      <c r="N131" s="508"/>
    </row>
    <row r="132" s="90" customFormat="true" ht="97.5" hidden="false" customHeight="true" outlineLevel="0" collapsed="false">
      <c r="A132" s="625" t="n">
        <v>46</v>
      </c>
      <c r="B132" s="626" t="s">
        <v>639</v>
      </c>
      <c r="C132" s="550" t="s">
        <v>640</v>
      </c>
      <c r="D132" s="586" t="s">
        <v>641</v>
      </c>
      <c r="E132" s="602" t="n">
        <v>12000000</v>
      </c>
      <c r="F132" s="602" t="n">
        <v>216704</v>
      </c>
      <c r="G132" s="602"/>
      <c r="H132" s="627"/>
      <c r="I132" s="628" t="s">
        <v>642</v>
      </c>
      <c r="J132" s="602"/>
      <c r="K132" s="382"/>
      <c r="L132" s="154"/>
      <c r="M132" s="114" t="n">
        <v>0</v>
      </c>
      <c r="N132" s="147" t="n">
        <f aca="false">M132/F132*100</f>
        <v>0</v>
      </c>
    </row>
    <row r="133" s="90" customFormat="true" ht="48.75" hidden="false" customHeight="true" outlineLevel="0" collapsed="false">
      <c r="A133" s="508" t="s">
        <v>643</v>
      </c>
      <c r="B133" s="508"/>
      <c r="C133" s="508"/>
      <c r="D133" s="508"/>
      <c r="E133" s="508"/>
      <c r="F133" s="508"/>
      <c r="G133" s="508"/>
      <c r="H133" s="508"/>
      <c r="I133" s="508"/>
      <c r="J133" s="508"/>
      <c r="K133" s="508"/>
      <c r="L133" s="508"/>
      <c r="M133" s="508"/>
      <c r="N133" s="508"/>
    </row>
    <row r="134" s="90" customFormat="true" ht="33" hidden="false" customHeight="true" outlineLevel="0" collapsed="false">
      <c r="A134" s="258" t="s">
        <v>644</v>
      </c>
      <c r="B134" s="258"/>
      <c r="C134" s="527" t="n">
        <v>90001</v>
      </c>
      <c r="D134" s="629" t="s">
        <v>23</v>
      </c>
      <c r="E134" s="630" t="n">
        <v>15470620</v>
      </c>
      <c r="F134" s="630" t="n">
        <v>2091704</v>
      </c>
      <c r="G134" s="630" t="n">
        <v>50000</v>
      </c>
      <c r="H134" s="631"/>
      <c r="I134" s="632" t="n">
        <v>2041704</v>
      </c>
      <c r="J134" s="630"/>
      <c r="K134" s="501"/>
      <c r="L134" s="500"/>
      <c r="M134" s="500" t="n">
        <v>1028</v>
      </c>
      <c r="N134" s="313" t="n">
        <f aca="false">M134/F134*100</f>
        <v>0.0491465331614798</v>
      </c>
    </row>
    <row r="135" s="90" customFormat="true" ht="76.5" hidden="false" customHeight="true" outlineLevel="0" collapsed="false">
      <c r="A135" s="157" t="n">
        <v>47</v>
      </c>
      <c r="B135" s="619" t="s">
        <v>645</v>
      </c>
      <c r="C135" s="556" t="s">
        <v>646</v>
      </c>
      <c r="D135" s="219" t="s">
        <v>492</v>
      </c>
      <c r="E135" s="520" t="n">
        <v>123572</v>
      </c>
      <c r="F135" s="520" t="n">
        <v>110172</v>
      </c>
      <c r="G135" s="520"/>
      <c r="H135" s="520" t="n">
        <v>110172</v>
      </c>
      <c r="I135" s="520"/>
      <c r="J135" s="520"/>
      <c r="K135" s="335"/>
      <c r="L135" s="114"/>
      <c r="M135" s="114" t="n">
        <v>0</v>
      </c>
      <c r="N135" s="147" t="n">
        <f aca="false">M135/F135*100</f>
        <v>0</v>
      </c>
    </row>
    <row r="136" s="90" customFormat="true" ht="54.75" hidden="false" customHeight="true" outlineLevel="0" collapsed="false">
      <c r="A136" s="508" t="s">
        <v>526</v>
      </c>
      <c r="B136" s="508"/>
      <c r="C136" s="508"/>
      <c r="D136" s="508"/>
      <c r="E136" s="508"/>
      <c r="F136" s="508"/>
      <c r="G136" s="508"/>
      <c r="H136" s="508"/>
      <c r="I136" s="508"/>
      <c r="J136" s="508"/>
      <c r="K136" s="508"/>
      <c r="L136" s="508"/>
      <c r="M136" s="508"/>
      <c r="N136" s="508"/>
    </row>
    <row r="137" s="90" customFormat="true" ht="66.75" hidden="false" customHeight="true" outlineLevel="0" collapsed="false">
      <c r="A137" s="208" t="n">
        <v>48</v>
      </c>
      <c r="B137" s="581" t="s">
        <v>647</v>
      </c>
      <c r="C137" s="556" t="s">
        <v>648</v>
      </c>
      <c r="D137" s="219" t="s">
        <v>649</v>
      </c>
      <c r="E137" s="114" t="n">
        <v>42000</v>
      </c>
      <c r="F137" s="114" t="n">
        <v>34600</v>
      </c>
      <c r="G137" s="114"/>
      <c r="H137" s="114" t="n">
        <v>34600</v>
      </c>
      <c r="I137" s="114"/>
      <c r="J137" s="114"/>
      <c r="K137" s="335"/>
      <c r="L137" s="114"/>
      <c r="M137" s="114" t="n">
        <v>0</v>
      </c>
      <c r="N137" s="147" t="n">
        <f aca="false">M137/F137*100</f>
        <v>0</v>
      </c>
    </row>
    <row r="138" s="90" customFormat="true" ht="48.75" hidden="false" customHeight="true" outlineLevel="0" collapsed="false">
      <c r="A138" s="508" t="s">
        <v>526</v>
      </c>
      <c r="B138" s="508"/>
      <c r="C138" s="508"/>
      <c r="D138" s="508"/>
      <c r="E138" s="508"/>
      <c r="F138" s="508"/>
      <c r="G138" s="508"/>
      <c r="H138" s="508"/>
      <c r="I138" s="508"/>
      <c r="J138" s="508"/>
      <c r="K138" s="508"/>
      <c r="L138" s="508"/>
      <c r="M138" s="508"/>
      <c r="N138" s="508"/>
    </row>
    <row r="139" s="90" customFormat="true" ht="66.75" hidden="false" customHeight="true" outlineLevel="0" collapsed="false">
      <c r="A139" s="208" t="n">
        <v>49</v>
      </c>
      <c r="B139" s="619" t="s">
        <v>650</v>
      </c>
      <c r="C139" s="556" t="s">
        <v>651</v>
      </c>
      <c r="D139" s="219" t="s">
        <v>484</v>
      </c>
      <c r="E139" s="520" t="n">
        <v>179858</v>
      </c>
      <c r="F139" s="520" t="n">
        <v>159262</v>
      </c>
      <c r="G139" s="520"/>
      <c r="H139" s="520" t="n">
        <v>159262</v>
      </c>
      <c r="I139" s="520"/>
      <c r="J139" s="520"/>
      <c r="K139" s="335"/>
      <c r="L139" s="114"/>
      <c r="M139" s="114" t="n">
        <v>0</v>
      </c>
      <c r="N139" s="147" t="n">
        <f aca="false">M139/F139*100</f>
        <v>0</v>
      </c>
    </row>
    <row r="140" s="90" customFormat="true" ht="51" hidden="false" customHeight="true" outlineLevel="0" collapsed="false">
      <c r="A140" s="508" t="s">
        <v>526</v>
      </c>
      <c r="B140" s="508"/>
      <c r="C140" s="508"/>
      <c r="D140" s="508"/>
      <c r="E140" s="508"/>
      <c r="F140" s="508"/>
      <c r="G140" s="508"/>
      <c r="H140" s="508"/>
      <c r="I140" s="508"/>
      <c r="J140" s="508"/>
      <c r="K140" s="508"/>
      <c r="L140" s="508"/>
      <c r="M140" s="508"/>
      <c r="N140" s="508"/>
    </row>
    <row r="141" s="90" customFormat="true" ht="66.75" hidden="false" customHeight="true" outlineLevel="0" collapsed="false">
      <c r="A141" s="48" t="n">
        <v>50</v>
      </c>
      <c r="B141" s="523" t="s">
        <v>652</v>
      </c>
      <c r="C141" s="556" t="s">
        <v>651</v>
      </c>
      <c r="D141" s="219" t="s">
        <v>468</v>
      </c>
      <c r="E141" s="114" t="n">
        <v>137343</v>
      </c>
      <c r="F141" s="114" t="n">
        <v>121483</v>
      </c>
      <c r="G141" s="114"/>
      <c r="H141" s="114"/>
      <c r="I141" s="114"/>
      <c r="J141" s="114"/>
      <c r="K141" s="335"/>
      <c r="L141" s="114" t="n">
        <v>121483</v>
      </c>
      <c r="M141" s="114" t="n">
        <v>0</v>
      </c>
      <c r="N141" s="147" t="n">
        <f aca="false">M141/F141*100</f>
        <v>0</v>
      </c>
    </row>
    <row r="142" s="90" customFormat="true" ht="53.25" hidden="false" customHeight="true" outlineLevel="0" collapsed="false">
      <c r="A142" s="508" t="s">
        <v>526</v>
      </c>
      <c r="B142" s="508"/>
      <c r="C142" s="508"/>
      <c r="D142" s="508"/>
      <c r="E142" s="508"/>
      <c r="F142" s="508"/>
      <c r="G142" s="508"/>
      <c r="H142" s="508"/>
      <c r="I142" s="508"/>
      <c r="J142" s="508"/>
      <c r="K142" s="508"/>
      <c r="L142" s="508"/>
      <c r="M142" s="508"/>
      <c r="N142" s="508"/>
    </row>
    <row r="143" s="90" customFormat="true" ht="34.5" hidden="false" customHeight="true" outlineLevel="0" collapsed="false">
      <c r="A143" s="633" t="s">
        <v>653</v>
      </c>
      <c r="B143" s="633"/>
      <c r="C143" s="552" t="n">
        <v>90015</v>
      </c>
      <c r="D143" s="553" t="s">
        <v>23</v>
      </c>
      <c r="E143" s="554" t="n">
        <v>482773</v>
      </c>
      <c r="F143" s="554" t="n">
        <v>425517</v>
      </c>
      <c r="G143" s="554"/>
      <c r="H143" s="554" t="n">
        <v>304034</v>
      </c>
      <c r="I143" s="554"/>
      <c r="J143" s="554"/>
      <c r="K143" s="382"/>
      <c r="L143" s="514" t="n">
        <v>121483</v>
      </c>
      <c r="M143" s="500" t="n">
        <v>0</v>
      </c>
      <c r="N143" s="313" t="n">
        <f aca="false">M143/F143*100</f>
        <v>0</v>
      </c>
    </row>
    <row r="144" s="90" customFormat="true" ht="69.75" hidden="false" customHeight="true" outlineLevel="0" collapsed="false">
      <c r="A144" s="634" t="n">
        <v>51</v>
      </c>
      <c r="B144" s="508" t="s">
        <v>654</v>
      </c>
      <c r="C144" s="556" t="s">
        <v>655</v>
      </c>
      <c r="D144" s="509" t="n">
        <v>2009</v>
      </c>
      <c r="E144" s="512" t="n">
        <v>4500</v>
      </c>
      <c r="F144" s="512" t="n">
        <v>4500</v>
      </c>
      <c r="G144" s="512" t="n">
        <v>4500</v>
      </c>
      <c r="H144" s="635"/>
      <c r="I144" s="636"/>
      <c r="J144" s="636"/>
      <c r="K144" s="432"/>
      <c r="L144" s="637"/>
      <c r="M144" s="114" t="n">
        <v>4500</v>
      </c>
      <c r="N144" s="147" t="n">
        <f aca="false">M144/F144*100</f>
        <v>100</v>
      </c>
    </row>
    <row r="145" s="90" customFormat="true" ht="43.5" hidden="false" customHeight="true" outlineLevel="0" collapsed="false">
      <c r="A145" s="508" t="s">
        <v>656</v>
      </c>
      <c r="B145" s="508"/>
      <c r="C145" s="508"/>
      <c r="D145" s="508"/>
      <c r="E145" s="508"/>
      <c r="F145" s="508"/>
      <c r="G145" s="508"/>
      <c r="H145" s="508"/>
      <c r="I145" s="508"/>
      <c r="J145" s="508"/>
      <c r="K145" s="508"/>
      <c r="L145" s="508"/>
      <c r="M145" s="508"/>
      <c r="N145" s="508"/>
    </row>
    <row r="146" s="90" customFormat="true" ht="70.5" hidden="false" customHeight="true" outlineLevel="0" collapsed="false">
      <c r="A146" s="638" t="n">
        <v>52</v>
      </c>
      <c r="B146" s="508" t="s">
        <v>657</v>
      </c>
      <c r="C146" s="556" t="s">
        <v>658</v>
      </c>
      <c r="D146" s="502" t="n">
        <v>2009</v>
      </c>
      <c r="E146" s="506" t="n">
        <v>50000</v>
      </c>
      <c r="F146" s="506" t="n">
        <v>50000</v>
      </c>
      <c r="G146" s="506"/>
      <c r="H146" s="639"/>
      <c r="I146" s="506"/>
      <c r="J146" s="506"/>
      <c r="K146" s="507"/>
      <c r="L146" s="506" t="n">
        <v>50000</v>
      </c>
      <c r="M146" s="114" t="n">
        <v>0</v>
      </c>
      <c r="N146" s="147" t="n">
        <f aca="false">M146/F146*100</f>
        <v>0</v>
      </c>
    </row>
    <row r="147" s="90" customFormat="true" ht="42.75" hidden="false" customHeight="true" outlineLevel="0" collapsed="false">
      <c r="A147" s="508" t="s">
        <v>526</v>
      </c>
      <c r="B147" s="508"/>
      <c r="C147" s="508"/>
      <c r="D147" s="508"/>
      <c r="E147" s="508"/>
      <c r="F147" s="508"/>
      <c r="G147" s="508"/>
      <c r="H147" s="508"/>
      <c r="I147" s="508"/>
      <c r="J147" s="508"/>
      <c r="K147" s="508"/>
      <c r="L147" s="508"/>
      <c r="M147" s="508"/>
      <c r="N147" s="508"/>
    </row>
    <row r="148" s="90" customFormat="true" ht="79.5" hidden="false" customHeight="true" outlineLevel="0" collapsed="false">
      <c r="A148" s="502" t="n">
        <v>53</v>
      </c>
      <c r="B148" s="640" t="s">
        <v>659</v>
      </c>
      <c r="C148" s="304" t="s">
        <v>660</v>
      </c>
      <c r="D148" s="641" t="n">
        <v>2009</v>
      </c>
      <c r="E148" s="506" t="n">
        <v>35000</v>
      </c>
      <c r="F148" s="506" t="n">
        <v>35000</v>
      </c>
      <c r="G148" s="506" t="n">
        <v>35000</v>
      </c>
      <c r="H148" s="506"/>
      <c r="I148" s="506"/>
      <c r="J148" s="506"/>
      <c r="K148" s="507"/>
      <c r="L148" s="500"/>
      <c r="M148" s="577" t="n">
        <v>0</v>
      </c>
      <c r="N148" s="147" t="n">
        <f aca="false">M148/F148*100</f>
        <v>0</v>
      </c>
    </row>
    <row r="149" s="90" customFormat="true" ht="46.5" hidden="false" customHeight="true" outlineLevel="0" collapsed="false">
      <c r="A149" s="508" t="s">
        <v>526</v>
      </c>
      <c r="B149" s="508"/>
      <c r="C149" s="508"/>
      <c r="D149" s="508"/>
      <c r="E149" s="508"/>
      <c r="F149" s="508"/>
      <c r="G149" s="508"/>
      <c r="H149" s="508"/>
      <c r="I149" s="508"/>
      <c r="J149" s="508"/>
      <c r="K149" s="508"/>
      <c r="L149" s="508"/>
      <c r="M149" s="508"/>
      <c r="N149" s="508"/>
    </row>
    <row r="150" s="90" customFormat="true" ht="27" hidden="false" customHeight="true" outlineLevel="0" collapsed="false">
      <c r="A150" s="257" t="s">
        <v>661</v>
      </c>
      <c r="B150" s="257"/>
      <c r="C150" s="527" t="n">
        <v>90095</v>
      </c>
      <c r="D150" s="249" t="s">
        <v>23</v>
      </c>
      <c r="E150" s="500" t="n">
        <v>89500</v>
      </c>
      <c r="F150" s="500" t="n">
        <v>89500</v>
      </c>
      <c r="G150" s="500" t="n">
        <v>39500</v>
      </c>
      <c r="H150" s="642"/>
      <c r="I150" s="500"/>
      <c r="J150" s="500"/>
      <c r="K150" s="501"/>
      <c r="L150" s="500" t="n">
        <v>50000</v>
      </c>
      <c r="M150" s="500" t="n">
        <v>4500</v>
      </c>
      <c r="N150" s="313" t="n">
        <f aca="false">M150/F150*100</f>
        <v>5.02793296089386</v>
      </c>
    </row>
    <row r="151" s="90" customFormat="true" ht="27" hidden="false" customHeight="true" outlineLevel="0" collapsed="false">
      <c r="A151" s="257" t="s">
        <v>662</v>
      </c>
      <c r="B151" s="257"/>
      <c r="C151" s="527" t="n">
        <v>900</v>
      </c>
      <c r="D151" s="257" t="s">
        <v>23</v>
      </c>
      <c r="E151" s="259" t="n">
        <v>16042893</v>
      </c>
      <c r="F151" s="259" t="n">
        <v>2606721</v>
      </c>
      <c r="G151" s="259" t="n">
        <v>89500</v>
      </c>
      <c r="H151" s="643" t="n">
        <v>304034</v>
      </c>
      <c r="I151" s="259" t="n">
        <v>2041704</v>
      </c>
      <c r="J151" s="500"/>
      <c r="K151" s="501"/>
      <c r="L151" s="500" t="n">
        <v>171483</v>
      </c>
      <c r="M151" s="500" t="n">
        <v>5528</v>
      </c>
      <c r="N151" s="313" t="n">
        <f aca="false">M151/F151*100</f>
        <v>0.212067190926839</v>
      </c>
    </row>
    <row r="152" s="90" customFormat="true" ht="103.5" hidden="false" customHeight="true" outlineLevel="0" collapsed="false">
      <c r="A152" s="502" t="n">
        <v>54</v>
      </c>
      <c r="B152" s="508" t="s">
        <v>663</v>
      </c>
      <c r="C152" s="641" t="s">
        <v>664</v>
      </c>
      <c r="D152" s="505" t="s">
        <v>665</v>
      </c>
      <c r="E152" s="507" t="n">
        <v>6519572</v>
      </c>
      <c r="F152" s="507" t="n">
        <v>2148840</v>
      </c>
      <c r="G152" s="507" t="n">
        <v>148840</v>
      </c>
      <c r="H152" s="644" t="n">
        <v>1000000</v>
      </c>
      <c r="I152" s="507"/>
      <c r="J152" s="507" t="n">
        <v>1000000</v>
      </c>
      <c r="K152" s="335"/>
      <c r="L152" s="114"/>
      <c r="M152" s="114" t="n">
        <v>0</v>
      </c>
      <c r="N152" s="147" t="n">
        <f aca="false">M152/F152*100</f>
        <v>0</v>
      </c>
    </row>
    <row r="153" s="90" customFormat="true" ht="39" hidden="false" customHeight="true" outlineLevel="0" collapsed="false">
      <c r="A153" s="508" t="s">
        <v>666</v>
      </c>
      <c r="B153" s="508"/>
      <c r="C153" s="508"/>
      <c r="D153" s="508"/>
      <c r="E153" s="508"/>
      <c r="F153" s="508"/>
      <c r="G153" s="508"/>
      <c r="H153" s="508"/>
      <c r="I153" s="508"/>
      <c r="J153" s="508"/>
      <c r="K153" s="508"/>
      <c r="L153" s="508"/>
      <c r="M153" s="508"/>
      <c r="N153" s="508"/>
    </row>
    <row r="154" s="90" customFormat="true" ht="115.5" hidden="false" customHeight="true" outlineLevel="0" collapsed="false">
      <c r="A154" s="502" t="n">
        <v>55</v>
      </c>
      <c r="B154" s="645" t="s">
        <v>667</v>
      </c>
      <c r="C154" s="304" t="s">
        <v>668</v>
      </c>
      <c r="D154" s="574" t="s">
        <v>669</v>
      </c>
      <c r="E154" s="646"/>
      <c r="F154" s="647"/>
      <c r="G154" s="647"/>
      <c r="H154" s="648"/>
      <c r="I154" s="648"/>
      <c r="J154" s="648"/>
      <c r="K154" s="649"/>
      <c r="L154" s="520"/>
      <c r="M154" s="570"/>
      <c r="N154" s="570"/>
    </row>
    <row r="155" s="90" customFormat="true" ht="30.75" hidden="false" customHeight="true" outlineLevel="0" collapsed="false">
      <c r="A155" s="502"/>
      <c r="B155" s="533" t="s">
        <v>670</v>
      </c>
      <c r="C155" s="304"/>
      <c r="D155" s="304"/>
      <c r="E155" s="533"/>
      <c r="F155" s="518" t="n">
        <v>30000</v>
      </c>
      <c r="G155" s="518" t="n">
        <v>30000</v>
      </c>
      <c r="H155" s="533"/>
      <c r="I155" s="533"/>
      <c r="J155" s="533"/>
      <c r="K155" s="533"/>
      <c r="L155" s="533"/>
      <c r="M155" s="601" t="n">
        <v>0</v>
      </c>
      <c r="N155" s="537" t="n">
        <f aca="false">M155/F155*100</f>
        <v>0</v>
      </c>
    </row>
    <row r="156" s="90" customFormat="true" ht="27.75" hidden="false" customHeight="true" outlineLevel="0" collapsed="false">
      <c r="A156" s="502"/>
      <c r="B156" s="422" t="s">
        <v>671</v>
      </c>
      <c r="C156" s="304"/>
      <c r="D156" s="304"/>
      <c r="E156" s="539" t="n">
        <v>330000</v>
      </c>
      <c r="F156" s="539" t="n">
        <v>150000</v>
      </c>
      <c r="G156" s="539"/>
      <c r="H156" s="539" t="n">
        <v>150000</v>
      </c>
      <c r="I156" s="650"/>
      <c r="J156" s="650"/>
      <c r="K156" s="518"/>
      <c r="L156" s="517"/>
      <c r="M156" s="517" t="n">
        <v>0</v>
      </c>
      <c r="N156" s="537" t="n">
        <f aca="false">M156/F156*100</f>
        <v>0</v>
      </c>
    </row>
    <row r="157" s="90" customFormat="true" ht="24" hidden="false" customHeight="true" outlineLevel="0" collapsed="false">
      <c r="A157" s="502"/>
      <c r="B157" s="420" t="s">
        <v>518</v>
      </c>
      <c r="C157" s="304"/>
      <c r="D157" s="304"/>
      <c r="E157" s="513" t="n">
        <v>330000</v>
      </c>
      <c r="F157" s="513" t="n">
        <v>180000</v>
      </c>
      <c r="G157" s="513" t="n">
        <v>30000</v>
      </c>
      <c r="H157" s="513" t="n">
        <v>150000</v>
      </c>
      <c r="I157" s="651"/>
      <c r="J157" s="651"/>
      <c r="K157" s="382"/>
      <c r="L157" s="154"/>
      <c r="M157" s="154" t="n">
        <v>0</v>
      </c>
      <c r="N157" s="151" t="n">
        <f aca="false">M157/F157*100</f>
        <v>0</v>
      </c>
    </row>
    <row r="158" s="90" customFormat="true" ht="36" hidden="false" customHeight="true" outlineLevel="0" collapsed="false">
      <c r="A158" s="508" t="s">
        <v>672</v>
      </c>
      <c r="B158" s="508"/>
      <c r="C158" s="508"/>
      <c r="D158" s="508"/>
      <c r="E158" s="508"/>
      <c r="F158" s="508"/>
      <c r="G158" s="508"/>
      <c r="H158" s="508"/>
      <c r="I158" s="508"/>
      <c r="J158" s="508"/>
      <c r="K158" s="508"/>
      <c r="L158" s="508"/>
      <c r="M158" s="508"/>
      <c r="N158" s="508"/>
    </row>
    <row r="159" s="90" customFormat="true" ht="37.5" hidden="false" customHeight="true" outlineLevel="0" collapsed="false">
      <c r="A159" s="258" t="s">
        <v>673</v>
      </c>
      <c r="B159" s="258"/>
      <c r="C159" s="527" t="n">
        <v>92109</v>
      </c>
      <c r="D159" s="257" t="s">
        <v>23</v>
      </c>
      <c r="E159" s="259" t="n">
        <v>6849572</v>
      </c>
      <c r="F159" s="259" t="n">
        <v>2328840</v>
      </c>
      <c r="G159" s="259" t="n">
        <v>178840</v>
      </c>
      <c r="H159" s="259" t="n">
        <v>1150000</v>
      </c>
      <c r="I159" s="259"/>
      <c r="J159" s="259" t="n">
        <v>1000000</v>
      </c>
      <c r="K159" s="335"/>
      <c r="L159" s="114"/>
      <c r="M159" s="500" t="n">
        <v>0</v>
      </c>
      <c r="N159" s="313" t="n">
        <f aca="false">M159/F159*100</f>
        <v>0</v>
      </c>
    </row>
    <row r="160" s="551" customFormat="true" ht="90" hidden="false" customHeight="true" outlineLevel="0" collapsed="false">
      <c r="A160" s="509" t="n">
        <v>56</v>
      </c>
      <c r="B160" s="651" t="s">
        <v>674</v>
      </c>
      <c r="C160" s="652" t="s">
        <v>675</v>
      </c>
      <c r="D160" s="545" t="s">
        <v>478</v>
      </c>
      <c r="E160" s="539" t="n">
        <v>20000</v>
      </c>
      <c r="F160" s="539" t="n">
        <v>5000</v>
      </c>
      <c r="G160" s="539" t="n">
        <v>5000</v>
      </c>
      <c r="H160" s="539"/>
      <c r="I160" s="650"/>
      <c r="J160" s="650"/>
      <c r="K160" s="513"/>
      <c r="L160" s="512"/>
      <c r="M160" s="506" t="n">
        <v>0</v>
      </c>
      <c r="N160" s="147" t="n">
        <f aca="false">M160/F160*100</f>
        <v>0</v>
      </c>
    </row>
    <row r="161" s="90" customFormat="true" ht="39.75" hidden="false" customHeight="true" outlineLevel="0" collapsed="false">
      <c r="A161" s="508" t="s">
        <v>526</v>
      </c>
      <c r="B161" s="508"/>
      <c r="C161" s="508"/>
      <c r="D161" s="508"/>
      <c r="E161" s="508"/>
      <c r="F161" s="508"/>
      <c r="G161" s="508"/>
      <c r="H161" s="508"/>
      <c r="I161" s="508"/>
      <c r="J161" s="508"/>
      <c r="K161" s="508"/>
      <c r="L161" s="508"/>
      <c r="M161" s="508"/>
      <c r="N161" s="508"/>
    </row>
    <row r="162" s="90" customFormat="true" ht="33.75" hidden="false" customHeight="true" outlineLevel="0" collapsed="false">
      <c r="A162" s="258" t="s">
        <v>676</v>
      </c>
      <c r="B162" s="258"/>
      <c r="C162" s="527" t="n">
        <v>921</v>
      </c>
      <c r="D162" s="257" t="s">
        <v>23</v>
      </c>
      <c r="E162" s="259" t="n">
        <v>6869572</v>
      </c>
      <c r="F162" s="259" t="n">
        <v>2333840</v>
      </c>
      <c r="G162" s="259" t="n">
        <v>183840</v>
      </c>
      <c r="H162" s="259" t="n">
        <v>1150000</v>
      </c>
      <c r="I162" s="259"/>
      <c r="J162" s="259" t="n">
        <v>1000000</v>
      </c>
      <c r="K162" s="335"/>
      <c r="L162" s="114"/>
      <c r="M162" s="500" t="n">
        <v>0</v>
      </c>
      <c r="N162" s="313" t="n">
        <f aca="false">M162/F162*100</f>
        <v>0</v>
      </c>
    </row>
    <row r="163" s="90" customFormat="true" ht="76.5" hidden="false" customHeight="true" outlineLevel="0" collapsed="false">
      <c r="A163" s="502" t="n">
        <v>57</v>
      </c>
      <c r="B163" s="653" t="s">
        <v>677</v>
      </c>
      <c r="C163" s="304" t="s">
        <v>678</v>
      </c>
      <c r="D163" s="641" t="s">
        <v>524</v>
      </c>
      <c r="E163" s="646"/>
      <c r="F163" s="647"/>
      <c r="G163" s="647"/>
      <c r="H163" s="647"/>
      <c r="I163" s="647"/>
      <c r="J163" s="647"/>
      <c r="K163" s="654"/>
      <c r="L163" s="655"/>
      <c r="M163" s="520"/>
      <c r="N163" s="547"/>
    </row>
    <row r="164" s="90" customFormat="true" ht="31.5" hidden="false" customHeight="true" outlineLevel="0" collapsed="false">
      <c r="A164" s="502"/>
      <c r="B164" s="656" t="s">
        <v>679</v>
      </c>
      <c r="C164" s="304"/>
      <c r="D164" s="304"/>
      <c r="E164" s="546"/>
      <c r="F164" s="598" t="n">
        <v>20340</v>
      </c>
      <c r="G164" s="598" t="n">
        <v>20340</v>
      </c>
      <c r="H164" s="546"/>
      <c r="I164" s="546"/>
      <c r="J164" s="546"/>
      <c r="K164" s="518"/>
      <c r="L164" s="517"/>
      <c r="M164" s="517" t="n">
        <v>0</v>
      </c>
      <c r="N164" s="537" t="n">
        <f aca="false">M164/F164*100</f>
        <v>0</v>
      </c>
    </row>
    <row r="165" s="90" customFormat="true" ht="22.5" hidden="false" customHeight="true" outlineLevel="0" collapsed="false">
      <c r="A165" s="502"/>
      <c r="B165" s="657" t="s">
        <v>671</v>
      </c>
      <c r="C165" s="304"/>
      <c r="D165" s="304"/>
      <c r="E165" s="658" t="n">
        <v>1124000</v>
      </c>
      <c r="F165" s="658" t="n">
        <v>683000</v>
      </c>
      <c r="G165" s="658"/>
      <c r="H165" s="658" t="n">
        <v>350000</v>
      </c>
      <c r="I165" s="659"/>
      <c r="J165" s="660"/>
      <c r="K165" s="600" t="n">
        <v>333000</v>
      </c>
      <c r="L165" s="517"/>
      <c r="M165" s="517" t="n">
        <v>0</v>
      </c>
      <c r="N165" s="537" t="n">
        <f aca="false">M165/F165*100</f>
        <v>0</v>
      </c>
    </row>
    <row r="166" s="90" customFormat="true" ht="24" hidden="false" customHeight="true" outlineLevel="0" collapsed="false">
      <c r="A166" s="502"/>
      <c r="B166" s="661" t="s">
        <v>518</v>
      </c>
      <c r="C166" s="304"/>
      <c r="D166" s="304"/>
      <c r="E166" s="662" t="n">
        <v>1124000</v>
      </c>
      <c r="F166" s="662" t="n">
        <v>703340</v>
      </c>
      <c r="G166" s="662" t="n">
        <v>20340</v>
      </c>
      <c r="H166" s="662" t="n">
        <v>350000</v>
      </c>
      <c r="I166" s="663"/>
      <c r="J166" s="664"/>
      <c r="K166" s="604" t="n">
        <v>333000</v>
      </c>
      <c r="L166" s="154"/>
      <c r="M166" s="154" t="n">
        <v>0</v>
      </c>
      <c r="N166" s="151" t="n">
        <f aca="false">M166/F166*100</f>
        <v>0</v>
      </c>
    </row>
    <row r="167" s="90" customFormat="true" ht="43.5" hidden="false" customHeight="true" outlineLevel="0" collapsed="false">
      <c r="A167" s="508" t="s">
        <v>680</v>
      </c>
      <c r="B167" s="508"/>
      <c r="C167" s="508"/>
      <c r="D167" s="508"/>
      <c r="E167" s="508"/>
      <c r="F167" s="508"/>
      <c r="G167" s="508"/>
      <c r="H167" s="508"/>
      <c r="I167" s="508"/>
      <c r="J167" s="508"/>
      <c r="K167" s="508"/>
      <c r="L167" s="508"/>
      <c r="M167" s="508"/>
      <c r="N167" s="508"/>
    </row>
    <row r="168" s="667" customFormat="true" ht="92.25" hidden="false" customHeight="true" outlineLevel="0" collapsed="false">
      <c r="A168" s="555" t="n">
        <v>58</v>
      </c>
      <c r="B168" s="523" t="s">
        <v>681</v>
      </c>
      <c r="C168" s="556" t="s">
        <v>682</v>
      </c>
      <c r="D168" s="556" t="s">
        <v>683</v>
      </c>
      <c r="E168" s="264" t="n">
        <v>25000000</v>
      </c>
      <c r="F168" s="264" t="n">
        <v>7000000</v>
      </c>
      <c r="G168" s="264" t="n">
        <v>392872</v>
      </c>
      <c r="H168" s="264" t="n">
        <v>3107128</v>
      </c>
      <c r="I168" s="665"/>
      <c r="J168" s="264" t="n">
        <v>3500000</v>
      </c>
      <c r="K168" s="558"/>
      <c r="L168" s="264"/>
      <c r="M168" s="264" t="n">
        <v>31382</v>
      </c>
      <c r="N168" s="147" t="n">
        <f aca="false">M168/F168*100</f>
        <v>0.448314285714286</v>
      </c>
      <c r="O168" s="666"/>
      <c r="P168" s="666"/>
    </row>
    <row r="169" s="667" customFormat="true" ht="44.25" hidden="false" customHeight="true" outlineLevel="0" collapsed="false">
      <c r="A169" s="508" t="s">
        <v>684</v>
      </c>
      <c r="B169" s="508"/>
      <c r="C169" s="508"/>
      <c r="D169" s="508"/>
      <c r="E169" s="508"/>
      <c r="F169" s="508"/>
      <c r="G169" s="508"/>
      <c r="H169" s="508"/>
      <c r="I169" s="508"/>
      <c r="J169" s="508"/>
      <c r="K169" s="508"/>
      <c r="L169" s="508"/>
      <c r="M169" s="508"/>
      <c r="N169" s="508"/>
      <c r="O169" s="666"/>
      <c r="P169" s="666"/>
    </row>
    <row r="170" s="667" customFormat="true" ht="33" hidden="false" customHeight="true" outlineLevel="0" collapsed="false">
      <c r="A170" s="258" t="s">
        <v>685</v>
      </c>
      <c r="B170" s="258"/>
      <c r="C170" s="527" t="n">
        <v>92601</v>
      </c>
      <c r="D170" s="257" t="s">
        <v>23</v>
      </c>
      <c r="E170" s="500" t="n">
        <v>26124000</v>
      </c>
      <c r="F170" s="500" t="n">
        <v>7703340</v>
      </c>
      <c r="G170" s="500" t="n">
        <v>413212</v>
      </c>
      <c r="H170" s="500" t="n">
        <v>3457128</v>
      </c>
      <c r="I170" s="668"/>
      <c r="J170" s="500" t="n">
        <v>3500000</v>
      </c>
      <c r="K170" s="501" t="n">
        <v>333000</v>
      </c>
      <c r="L170" s="500"/>
      <c r="M170" s="500" t="n">
        <v>31382</v>
      </c>
      <c r="N170" s="313" t="n">
        <f aca="false">M170/F170*100</f>
        <v>0.407381733118362</v>
      </c>
      <c r="O170" s="666"/>
      <c r="P170" s="666"/>
    </row>
    <row r="171" s="551" customFormat="true" ht="87.75" hidden="false" customHeight="true" outlineLevel="0" collapsed="false">
      <c r="A171" s="543" t="n">
        <v>59</v>
      </c>
      <c r="B171" s="544" t="s">
        <v>686</v>
      </c>
      <c r="C171" s="545" t="s">
        <v>687</v>
      </c>
      <c r="D171" s="545" t="n">
        <v>2009</v>
      </c>
      <c r="E171" s="598" t="n">
        <v>35000</v>
      </c>
      <c r="F171" s="598" t="n">
        <v>35000</v>
      </c>
      <c r="G171" s="598" t="n">
        <v>35000</v>
      </c>
      <c r="H171" s="598"/>
      <c r="I171" s="669"/>
      <c r="J171" s="669"/>
      <c r="K171" s="513"/>
      <c r="L171" s="512"/>
      <c r="M171" s="506" t="n">
        <v>35000</v>
      </c>
      <c r="N171" s="147" t="n">
        <f aca="false">M171/F171*100</f>
        <v>100</v>
      </c>
    </row>
    <row r="172" s="90" customFormat="true" ht="34.5" hidden="false" customHeight="true" outlineLevel="0" collapsed="false">
      <c r="A172" s="508" t="s">
        <v>688</v>
      </c>
      <c r="B172" s="508"/>
      <c r="C172" s="508"/>
      <c r="D172" s="508"/>
      <c r="E172" s="508"/>
      <c r="F172" s="508"/>
      <c r="G172" s="508"/>
      <c r="H172" s="508"/>
      <c r="I172" s="508"/>
      <c r="J172" s="508"/>
      <c r="K172" s="508"/>
      <c r="L172" s="508"/>
      <c r="M172" s="508"/>
      <c r="N172" s="508"/>
    </row>
    <row r="173" s="90" customFormat="true" ht="24.75" hidden="false" customHeight="true" outlineLevel="0" collapsed="false">
      <c r="A173" s="257" t="s">
        <v>689</v>
      </c>
      <c r="B173" s="257"/>
      <c r="C173" s="563" t="n">
        <v>926</v>
      </c>
      <c r="D173" s="563" t="s">
        <v>23</v>
      </c>
      <c r="E173" s="259" t="n">
        <v>26159000</v>
      </c>
      <c r="F173" s="259" t="n">
        <v>7738340</v>
      </c>
      <c r="G173" s="259" t="n">
        <v>448212</v>
      </c>
      <c r="H173" s="259" t="n">
        <v>3457128</v>
      </c>
      <c r="I173" s="670"/>
      <c r="J173" s="671" t="n">
        <v>3500000</v>
      </c>
      <c r="K173" s="501" t="n">
        <v>333000</v>
      </c>
      <c r="L173" s="500"/>
      <c r="M173" s="500" t="n">
        <v>66382</v>
      </c>
      <c r="N173" s="313" t="n">
        <f aca="false">M173/F173*100</f>
        <v>0.857832558403999</v>
      </c>
    </row>
    <row r="174" s="90" customFormat="true" ht="21" hidden="false" customHeight="true" outlineLevel="0" collapsed="false">
      <c r="A174" s="672"/>
      <c r="B174" s="673"/>
      <c r="C174" s="674"/>
      <c r="D174" s="672"/>
      <c r="E174" s="675"/>
      <c r="F174" s="675"/>
      <c r="G174" s="675"/>
      <c r="H174" s="675"/>
      <c r="I174" s="675"/>
      <c r="J174" s="675"/>
      <c r="K174" s="418"/>
      <c r="L174" s="676"/>
    </row>
    <row r="175" s="90" customFormat="true" ht="20.25" hidden="false" customHeight="true" outlineLevel="0" collapsed="false">
      <c r="A175" s="677"/>
      <c r="B175" s="678" t="s">
        <v>690</v>
      </c>
      <c r="C175" s="679"/>
      <c r="D175" s="679"/>
      <c r="E175" s="680"/>
      <c r="F175" s="680"/>
      <c r="G175" s="680"/>
      <c r="H175" s="680"/>
      <c r="I175" s="680"/>
      <c r="J175" s="680"/>
      <c r="K175" s="418"/>
      <c r="L175" s="676"/>
    </row>
    <row r="176" s="90" customFormat="true" ht="25.5" hidden="false" customHeight="true" outlineLevel="0" collapsed="false">
      <c r="A176" s="677"/>
      <c r="B176" s="314" t="s">
        <v>691</v>
      </c>
      <c r="C176" s="679"/>
      <c r="D176" s="679"/>
      <c r="E176" s="680"/>
      <c r="F176" s="680"/>
      <c r="G176" s="680"/>
      <c r="H176" s="680"/>
      <c r="I176" s="680"/>
      <c r="J176" s="680"/>
      <c r="K176" s="418"/>
      <c r="L176" s="676"/>
    </row>
    <row r="177" s="90" customFormat="true" ht="12.75" hidden="false" customHeight="false" outlineLevel="0" collapsed="false">
      <c r="A177" s="677"/>
      <c r="B177" s="314" t="s">
        <v>692</v>
      </c>
      <c r="C177" s="679"/>
      <c r="D177" s="679"/>
      <c r="E177" s="680"/>
      <c r="F177" s="680"/>
      <c r="G177" s="680"/>
      <c r="H177" s="680"/>
      <c r="I177" s="680"/>
      <c r="J177" s="680"/>
      <c r="K177" s="418"/>
      <c r="L177" s="676"/>
    </row>
    <row r="178" s="90" customFormat="true" ht="12.75" hidden="false" customHeight="false" outlineLevel="0" collapsed="false">
      <c r="A178" s="677"/>
      <c r="B178" s="681"/>
      <c r="C178" s="679"/>
      <c r="D178" s="679"/>
      <c r="E178" s="680"/>
      <c r="F178" s="680"/>
      <c r="G178" s="680"/>
      <c r="H178" s="680"/>
      <c r="I178" s="680"/>
      <c r="J178" s="680"/>
      <c r="K178" s="418"/>
      <c r="L178" s="676"/>
    </row>
    <row r="179" s="90" customFormat="true" ht="12.75" hidden="false" customHeight="false" outlineLevel="0" collapsed="false">
      <c r="A179" s="677"/>
      <c r="B179" s="681"/>
      <c r="C179" s="679"/>
      <c r="D179" s="679"/>
      <c r="E179" s="680"/>
      <c r="F179" s="680"/>
      <c r="G179" s="680"/>
      <c r="H179" s="680"/>
      <c r="I179" s="680"/>
      <c r="J179" s="680"/>
      <c r="K179" s="418"/>
      <c r="L179" s="676"/>
    </row>
    <row r="180" s="90" customFormat="true" ht="12.75" hidden="false" customHeight="false" outlineLevel="0" collapsed="false">
      <c r="A180" s="677"/>
      <c r="B180" s="681"/>
      <c r="C180" s="679"/>
      <c r="D180" s="679"/>
      <c r="E180" s="680"/>
      <c r="F180" s="680"/>
      <c r="G180" s="680"/>
      <c r="H180" s="680"/>
      <c r="I180" s="680"/>
      <c r="J180" s="680"/>
      <c r="K180" s="418"/>
      <c r="L180" s="676"/>
    </row>
    <row r="181" s="90" customFormat="true" ht="12.75" hidden="false" customHeight="false" outlineLevel="0" collapsed="false">
      <c r="A181" s="677"/>
      <c r="B181" s="681"/>
      <c r="C181" s="679"/>
      <c r="D181" s="679"/>
      <c r="E181" s="680"/>
      <c r="F181" s="680"/>
      <c r="G181" s="680"/>
      <c r="H181" s="680"/>
      <c r="I181" s="680"/>
      <c r="J181" s="680"/>
      <c r="K181" s="418"/>
      <c r="L181" s="676"/>
    </row>
    <row r="182" s="90" customFormat="true" ht="12.75" hidden="false" customHeight="false" outlineLevel="0" collapsed="false">
      <c r="A182" s="677"/>
      <c r="B182" s="681"/>
      <c r="C182" s="679"/>
      <c r="D182" s="679"/>
      <c r="E182" s="680"/>
      <c r="F182" s="680"/>
      <c r="G182" s="680"/>
      <c r="H182" s="680"/>
      <c r="I182" s="680"/>
      <c r="J182" s="680"/>
      <c r="K182" s="418"/>
      <c r="L182" s="676"/>
    </row>
    <row r="183" s="90" customFormat="true" ht="12.75" hidden="false" customHeight="false" outlineLevel="0" collapsed="false">
      <c r="A183" s="677"/>
      <c r="B183" s="681"/>
      <c r="C183" s="679"/>
      <c r="D183" s="679"/>
      <c r="E183" s="680"/>
      <c r="F183" s="680"/>
      <c r="G183" s="680"/>
      <c r="H183" s="680"/>
      <c r="I183" s="680"/>
      <c r="J183" s="680"/>
      <c r="K183" s="418"/>
      <c r="L183" s="676"/>
    </row>
    <row r="184" s="90" customFormat="true" ht="12.75" hidden="false" customHeight="false" outlineLevel="0" collapsed="false">
      <c r="A184" s="677"/>
      <c r="B184" s="681"/>
      <c r="C184" s="679"/>
      <c r="D184" s="679"/>
      <c r="E184" s="680"/>
      <c r="F184" s="680"/>
      <c r="G184" s="680"/>
      <c r="H184" s="680"/>
      <c r="I184" s="680"/>
      <c r="J184" s="680"/>
      <c r="K184" s="418"/>
      <c r="L184" s="676"/>
    </row>
    <row r="185" s="90" customFormat="true" ht="12.75" hidden="false" customHeight="false" outlineLevel="0" collapsed="false">
      <c r="A185" s="677"/>
      <c r="B185" s="681"/>
      <c r="C185" s="679"/>
      <c r="D185" s="679"/>
      <c r="E185" s="680"/>
      <c r="F185" s="680"/>
      <c r="G185" s="680"/>
      <c r="H185" s="680"/>
      <c r="I185" s="680"/>
      <c r="J185" s="680"/>
      <c r="K185" s="418"/>
      <c r="L185" s="676"/>
    </row>
    <row r="186" s="90" customFormat="true" ht="12.75" hidden="false" customHeight="false" outlineLevel="0" collapsed="false">
      <c r="A186" s="677"/>
      <c r="B186" s="681"/>
      <c r="C186" s="679"/>
      <c r="D186" s="679"/>
      <c r="E186" s="680"/>
      <c r="F186" s="680"/>
      <c r="G186" s="680"/>
      <c r="H186" s="680"/>
      <c r="I186" s="680"/>
      <c r="J186" s="680"/>
      <c r="K186" s="418"/>
      <c r="L186" s="676"/>
    </row>
    <row r="187" s="90" customFormat="true" ht="12.75" hidden="false" customHeight="false" outlineLevel="0" collapsed="false">
      <c r="A187" s="677"/>
      <c r="B187" s="681"/>
      <c r="C187" s="679"/>
      <c r="D187" s="679"/>
      <c r="E187" s="680"/>
      <c r="F187" s="680"/>
      <c r="G187" s="680"/>
      <c r="H187" s="680"/>
      <c r="I187" s="680"/>
      <c r="J187" s="680"/>
      <c r="K187" s="418"/>
      <c r="L187" s="676"/>
    </row>
    <row r="188" s="90" customFormat="true" ht="12.75" hidden="false" customHeight="false" outlineLevel="0" collapsed="false">
      <c r="A188" s="677"/>
      <c r="B188" s="681"/>
      <c r="C188" s="679"/>
      <c r="D188" s="679"/>
      <c r="E188" s="680"/>
      <c r="F188" s="680"/>
      <c r="G188" s="680"/>
      <c r="H188" s="680"/>
      <c r="I188" s="680"/>
      <c r="J188" s="680"/>
      <c r="K188" s="418"/>
      <c r="L188" s="676"/>
    </row>
    <row r="189" s="90" customFormat="true" ht="12.75" hidden="false" customHeight="false" outlineLevel="0" collapsed="false">
      <c r="A189" s="677"/>
      <c r="B189" s="681"/>
      <c r="C189" s="679"/>
      <c r="D189" s="679"/>
      <c r="E189" s="680"/>
      <c r="F189" s="680"/>
      <c r="G189" s="680"/>
      <c r="H189" s="680"/>
      <c r="I189" s="680"/>
      <c r="J189" s="680"/>
      <c r="K189" s="418"/>
      <c r="L189" s="676"/>
    </row>
    <row r="190" s="90" customFormat="true" ht="12.75" hidden="false" customHeight="false" outlineLevel="0" collapsed="false">
      <c r="A190" s="677"/>
      <c r="B190" s="681"/>
      <c r="C190" s="679"/>
      <c r="D190" s="679"/>
      <c r="E190" s="680"/>
      <c r="F190" s="680"/>
      <c r="G190" s="680"/>
      <c r="H190" s="680"/>
      <c r="I190" s="680"/>
      <c r="J190" s="680"/>
      <c r="K190" s="418"/>
      <c r="L190" s="676"/>
    </row>
    <row r="191" s="90" customFormat="true" ht="12.75" hidden="false" customHeight="false" outlineLevel="0" collapsed="false">
      <c r="A191" s="677"/>
      <c r="B191" s="681"/>
      <c r="C191" s="679"/>
      <c r="D191" s="679"/>
      <c r="E191" s="680"/>
      <c r="F191" s="680"/>
      <c r="G191" s="680"/>
      <c r="H191" s="680"/>
      <c r="I191" s="680"/>
      <c r="J191" s="680"/>
      <c r="K191" s="418"/>
      <c r="L191" s="676"/>
    </row>
    <row r="192" s="90" customFormat="true" ht="12.75" hidden="false" customHeight="false" outlineLevel="0" collapsed="false">
      <c r="A192" s="677"/>
      <c r="B192" s="681"/>
      <c r="C192" s="679"/>
      <c r="D192" s="679"/>
      <c r="E192" s="680"/>
      <c r="F192" s="680"/>
      <c r="G192" s="680"/>
      <c r="H192" s="680"/>
      <c r="I192" s="680"/>
      <c r="J192" s="680"/>
      <c r="K192" s="418"/>
      <c r="L192" s="676"/>
    </row>
    <row r="193" s="90" customFormat="true" ht="12.75" hidden="false" customHeight="false" outlineLevel="0" collapsed="false">
      <c r="A193" s="677"/>
      <c r="B193" s="681"/>
      <c r="C193" s="679"/>
      <c r="D193" s="679"/>
      <c r="E193" s="680"/>
      <c r="F193" s="680"/>
      <c r="G193" s="680"/>
      <c r="H193" s="680"/>
      <c r="I193" s="680"/>
      <c r="J193" s="680"/>
      <c r="K193" s="418"/>
      <c r="L193" s="676"/>
    </row>
    <row r="194" s="90" customFormat="true" ht="12.75" hidden="false" customHeight="false" outlineLevel="0" collapsed="false">
      <c r="A194" s="677"/>
      <c r="B194" s="681"/>
      <c r="C194" s="679"/>
      <c r="D194" s="679"/>
      <c r="E194" s="680"/>
      <c r="F194" s="680"/>
      <c r="G194" s="680"/>
      <c r="H194" s="680"/>
      <c r="I194" s="680"/>
      <c r="J194" s="680"/>
      <c r="K194" s="418"/>
      <c r="L194" s="676"/>
    </row>
    <row r="195" s="90" customFormat="true" ht="12.75" hidden="false" customHeight="false" outlineLevel="0" collapsed="false">
      <c r="A195" s="677"/>
      <c r="B195" s="681"/>
      <c r="C195" s="679"/>
      <c r="D195" s="679"/>
      <c r="E195" s="680"/>
      <c r="F195" s="680"/>
      <c r="G195" s="680"/>
      <c r="H195" s="680"/>
      <c r="I195" s="680"/>
      <c r="J195" s="680"/>
      <c r="K195" s="418"/>
      <c r="L195" s="676"/>
    </row>
    <row r="196" s="90" customFormat="true" ht="12.75" hidden="false" customHeight="false" outlineLevel="0" collapsed="false">
      <c r="A196" s="677"/>
      <c r="B196" s="681"/>
      <c r="C196" s="679"/>
      <c r="D196" s="679"/>
      <c r="E196" s="680"/>
      <c r="F196" s="680"/>
      <c r="G196" s="680"/>
      <c r="H196" s="680"/>
      <c r="I196" s="680"/>
      <c r="J196" s="680"/>
      <c r="K196" s="418"/>
      <c r="L196" s="676"/>
    </row>
    <row r="197" s="90" customFormat="true" ht="12.75" hidden="false" customHeight="false" outlineLevel="0" collapsed="false">
      <c r="A197" s="677"/>
      <c r="B197" s="681"/>
      <c r="C197" s="679"/>
      <c r="D197" s="679"/>
      <c r="E197" s="680"/>
      <c r="F197" s="680"/>
      <c r="G197" s="680"/>
      <c r="H197" s="680"/>
      <c r="I197" s="680"/>
      <c r="J197" s="680"/>
      <c r="K197" s="418"/>
      <c r="L197" s="676"/>
    </row>
    <row r="198" s="90" customFormat="true" ht="12.75" hidden="false" customHeight="false" outlineLevel="0" collapsed="false">
      <c r="A198" s="677"/>
      <c r="B198" s="681"/>
      <c r="C198" s="679"/>
      <c r="D198" s="679"/>
      <c r="E198" s="680"/>
      <c r="F198" s="680"/>
      <c r="G198" s="680"/>
      <c r="H198" s="680"/>
      <c r="I198" s="680"/>
      <c r="J198" s="680"/>
      <c r="K198" s="418"/>
      <c r="L198" s="676"/>
    </row>
    <row r="199" s="90" customFormat="true" ht="12.75" hidden="false" customHeight="false" outlineLevel="0" collapsed="false">
      <c r="A199" s="677"/>
      <c r="B199" s="681"/>
      <c r="C199" s="679"/>
      <c r="D199" s="679"/>
      <c r="E199" s="680"/>
      <c r="F199" s="680"/>
      <c r="G199" s="680"/>
      <c r="H199" s="680"/>
      <c r="I199" s="680"/>
      <c r="J199" s="680"/>
      <c r="K199" s="418"/>
      <c r="L199" s="676"/>
    </row>
    <row r="200" s="90" customFormat="true" ht="12.75" hidden="false" customHeight="false" outlineLevel="0" collapsed="false">
      <c r="A200" s="677"/>
      <c r="B200" s="681"/>
      <c r="C200" s="679"/>
      <c r="D200" s="679"/>
      <c r="E200" s="680"/>
      <c r="F200" s="680"/>
      <c r="G200" s="680"/>
      <c r="H200" s="680"/>
      <c r="I200" s="680"/>
      <c r="J200" s="680"/>
      <c r="K200" s="418"/>
      <c r="L200" s="676"/>
    </row>
    <row r="201" s="90" customFormat="true" ht="12.75" hidden="false" customHeight="false" outlineLevel="0" collapsed="false">
      <c r="A201" s="677"/>
      <c r="B201" s="681"/>
      <c r="C201" s="679"/>
      <c r="D201" s="679"/>
      <c r="E201" s="680"/>
      <c r="F201" s="680"/>
      <c r="G201" s="680"/>
      <c r="H201" s="680"/>
      <c r="I201" s="680"/>
      <c r="J201" s="680"/>
      <c r="K201" s="418"/>
      <c r="L201" s="676"/>
    </row>
    <row r="202" s="90" customFormat="true" ht="12.75" hidden="false" customHeight="false" outlineLevel="0" collapsed="false">
      <c r="A202" s="677"/>
      <c r="B202" s="681"/>
      <c r="C202" s="679"/>
      <c r="D202" s="679"/>
      <c r="E202" s="680"/>
      <c r="F202" s="680"/>
      <c r="G202" s="680"/>
      <c r="H202" s="680"/>
      <c r="I202" s="680"/>
      <c r="J202" s="680"/>
      <c r="K202" s="418"/>
      <c r="L202" s="676"/>
    </row>
    <row r="203" s="90" customFormat="true" ht="12.75" hidden="false" customHeight="false" outlineLevel="0" collapsed="false">
      <c r="A203" s="677"/>
      <c r="B203" s="681"/>
      <c r="C203" s="679"/>
      <c r="D203" s="679"/>
      <c r="E203" s="679"/>
      <c r="F203" s="679"/>
      <c r="G203" s="679"/>
      <c r="H203" s="679"/>
      <c r="I203" s="679"/>
      <c r="J203" s="679"/>
      <c r="K203" s="418"/>
      <c r="L203" s="676"/>
    </row>
    <row r="204" s="90" customFormat="true" ht="12.75" hidden="false" customHeight="false" outlineLevel="0" collapsed="false">
      <c r="A204" s="677"/>
      <c r="B204" s="681"/>
      <c r="C204" s="679"/>
      <c r="D204" s="679"/>
      <c r="E204" s="679"/>
      <c r="F204" s="679"/>
      <c r="G204" s="679"/>
      <c r="H204" s="679"/>
      <c r="I204" s="679"/>
      <c r="J204" s="679"/>
      <c r="K204" s="418"/>
      <c r="L204" s="676"/>
    </row>
    <row r="205" s="90" customFormat="true" ht="12.75" hidden="false" customHeight="false" outlineLevel="0" collapsed="false">
      <c r="A205" s="677"/>
      <c r="B205" s="681"/>
      <c r="C205" s="679"/>
      <c r="D205" s="679"/>
      <c r="E205" s="679"/>
      <c r="F205" s="679"/>
      <c r="G205" s="679"/>
      <c r="H205" s="679"/>
      <c r="I205" s="679"/>
      <c r="J205" s="679"/>
      <c r="K205" s="418"/>
      <c r="L205" s="676"/>
    </row>
    <row r="206" s="90" customFormat="true" ht="12.75" hidden="false" customHeight="false" outlineLevel="0" collapsed="false">
      <c r="A206" s="677"/>
      <c r="B206" s="681"/>
      <c r="C206" s="679"/>
      <c r="D206" s="679"/>
      <c r="E206" s="679"/>
      <c r="F206" s="679"/>
      <c r="G206" s="679"/>
      <c r="H206" s="679"/>
      <c r="I206" s="679"/>
      <c r="J206" s="679"/>
      <c r="K206" s="418"/>
      <c r="L206" s="676"/>
    </row>
    <row r="207" s="90" customFormat="true" ht="12.75" hidden="false" customHeight="false" outlineLevel="0" collapsed="false">
      <c r="A207" s="677"/>
      <c r="B207" s="681"/>
      <c r="C207" s="679"/>
      <c r="D207" s="679"/>
      <c r="E207" s="679"/>
      <c r="F207" s="679"/>
      <c r="G207" s="679"/>
      <c r="H207" s="679"/>
      <c r="I207" s="679"/>
      <c r="J207" s="679"/>
      <c r="K207" s="418"/>
      <c r="L207" s="676"/>
    </row>
    <row r="208" s="90" customFormat="true" ht="12.75" hidden="false" customHeight="false" outlineLevel="0" collapsed="false">
      <c r="A208" s="677"/>
      <c r="B208" s="681"/>
      <c r="C208" s="679"/>
      <c r="D208" s="679"/>
      <c r="E208" s="679"/>
      <c r="F208" s="679"/>
      <c r="G208" s="679"/>
      <c r="H208" s="679"/>
      <c r="I208" s="679"/>
      <c r="J208" s="679"/>
      <c r="K208" s="418"/>
      <c r="L208" s="676"/>
    </row>
    <row r="209" customFormat="false" ht="12.75" hidden="false" customHeight="false" outlineLevel="0" collapsed="false">
      <c r="A209" s="682"/>
      <c r="B209" s="681"/>
      <c r="C209" s="103"/>
      <c r="D209" s="103"/>
      <c r="E209" s="103"/>
      <c r="F209" s="103"/>
      <c r="G209" s="103"/>
      <c r="H209" s="103"/>
      <c r="I209" s="103"/>
      <c r="J209" s="103"/>
      <c r="K209" s="418"/>
      <c r="L209" s="676"/>
    </row>
    <row r="210" customFormat="false" ht="12.75" hidden="false" customHeight="false" outlineLevel="0" collapsed="false">
      <c r="A210" s="682"/>
      <c r="B210" s="681"/>
      <c r="C210" s="103"/>
      <c r="D210" s="103"/>
      <c r="E210" s="103"/>
      <c r="F210" s="103"/>
      <c r="G210" s="103"/>
      <c r="H210" s="103"/>
      <c r="I210" s="103"/>
      <c r="J210" s="103"/>
      <c r="K210" s="418"/>
      <c r="L210" s="676"/>
    </row>
    <row r="211" customFormat="false" ht="12.75" hidden="false" customHeight="false" outlineLevel="0" collapsed="false">
      <c r="A211" s="682"/>
      <c r="B211" s="681"/>
      <c r="C211" s="103"/>
      <c r="D211" s="103"/>
      <c r="E211" s="103"/>
      <c r="F211" s="103"/>
      <c r="G211" s="103"/>
      <c r="H211" s="103"/>
      <c r="I211" s="103"/>
      <c r="J211" s="103"/>
      <c r="K211" s="418"/>
      <c r="L211" s="676"/>
    </row>
    <row r="212" customFormat="false" ht="12.75" hidden="false" customHeight="false" outlineLevel="0" collapsed="false">
      <c r="A212" s="682"/>
      <c r="B212" s="681"/>
      <c r="C212" s="103"/>
      <c r="D212" s="103"/>
      <c r="E212" s="103"/>
      <c r="F212" s="103"/>
      <c r="G212" s="103"/>
      <c r="H212" s="103"/>
      <c r="I212" s="103"/>
      <c r="J212" s="103"/>
      <c r="K212" s="418"/>
      <c r="L212" s="676"/>
    </row>
    <row r="213" customFormat="false" ht="12.75" hidden="false" customHeight="false" outlineLevel="0" collapsed="false">
      <c r="A213" s="682"/>
      <c r="B213" s="681"/>
      <c r="C213" s="103"/>
      <c r="D213" s="103"/>
      <c r="E213" s="103"/>
      <c r="F213" s="103"/>
      <c r="G213" s="103"/>
      <c r="H213" s="103"/>
      <c r="I213" s="103"/>
      <c r="J213" s="103"/>
      <c r="K213" s="418"/>
      <c r="L213" s="676"/>
    </row>
    <row r="214" customFormat="false" ht="12.75" hidden="false" customHeight="false" outlineLevel="0" collapsed="false">
      <c r="A214" s="682"/>
      <c r="B214" s="681"/>
      <c r="C214" s="103"/>
      <c r="D214" s="103"/>
      <c r="E214" s="103"/>
      <c r="F214" s="103"/>
      <c r="G214" s="103"/>
      <c r="H214" s="103"/>
      <c r="I214" s="103"/>
      <c r="J214" s="103"/>
      <c r="K214" s="418"/>
      <c r="L214" s="676"/>
    </row>
    <row r="215" customFormat="false" ht="12.75" hidden="false" customHeight="false" outlineLevel="0" collapsed="false">
      <c r="A215" s="682"/>
      <c r="B215" s="681"/>
      <c r="C215" s="103"/>
      <c r="D215" s="103"/>
      <c r="E215" s="103"/>
      <c r="F215" s="103"/>
      <c r="G215" s="103"/>
      <c r="H215" s="103"/>
      <c r="I215" s="103"/>
      <c r="J215" s="103"/>
      <c r="K215" s="418"/>
      <c r="L215" s="676"/>
    </row>
    <row r="216" customFormat="false" ht="12.75" hidden="false" customHeight="false" outlineLevel="0" collapsed="false">
      <c r="A216" s="682"/>
      <c r="B216" s="681"/>
      <c r="C216" s="103"/>
      <c r="D216" s="103"/>
      <c r="E216" s="103"/>
      <c r="F216" s="103"/>
      <c r="G216" s="103"/>
      <c r="H216" s="103"/>
      <c r="I216" s="103"/>
      <c r="J216" s="103"/>
      <c r="K216" s="418"/>
      <c r="L216" s="676"/>
    </row>
    <row r="217" customFormat="false" ht="12.75" hidden="false" customHeight="false" outlineLevel="0" collapsed="false">
      <c r="A217" s="682"/>
      <c r="B217" s="683"/>
      <c r="C217" s="103"/>
      <c r="D217" s="103"/>
      <c r="E217" s="103"/>
      <c r="F217" s="103"/>
      <c r="G217" s="103"/>
      <c r="H217" s="103"/>
      <c r="I217" s="103"/>
      <c r="J217" s="103"/>
      <c r="K217" s="418"/>
      <c r="L217" s="676"/>
    </row>
    <row r="218" customFormat="false" ht="12.75" hidden="false" customHeight="false" outlineLevel="0" collapsed="false">
      <c r="A218" s="682"/>
      <c r="B218" s="683"/>
      <c r="C218" s="103"/>
      <c r="D218" s="103"/>
      <c r="E218" s="103"/>
      <c r="F218" s="103"/>
      <c r="G218" s="103"/>
      <c r="H218" s="103"/>
      <c r="I218" s="103"/>
      <c r="J218" s="103"/>
      <c r="K218" s="418"/>
      <c r="L218" s="676"/>
    </row>
    <row r="219" customFormat="false" ht="12.75" hidden="false" customHeight="false" outlineLevel="0" collapsed="false">
      <c r="A219" s="682"/>
      <c r="B219" s="683"/>
      <c r="C219" s="103"/>
      <c r="D219" s="103"/>
      <c r="E219" s="103"/>
      <c r="F219" s="103"/>
      <c r="G219" s="103"/>
      <c r="H219" s="103"/>
      <c r="I219" s="103"/>
      <c r="J219" s="103"/>
      <c r="K219" s="418"/>
      <c r="L219" s="676"/>
    </row>
    <row r="220" customFormat="false" ht="12.75" hidden="false" customHeight="false" outlineLevel="0" collapsed="false">
      <c r="A220" s="682"/>
      <c r="B220" s="683"/>
      <c r="C220" s="103"/>
      <c r="D220" s="103"/>
      <c r="E220" s="103"/>
      <c r="F220" s="103"/>
      <c r="G220" s="103"/>
      <c r="H220" s="103"/>
      <c r="I220" s="103"/>
      <c r="J220" s="103"/>
      <c r="K220" s="418"/>
    </row>
    <row r="221" customFormat="false" ht="12.75" hidden="false" customHeight="false" outlineLevel="0" collapsed="false">
      <c r="A221" s="682"/>
      <c r="B221" s="683"/>
      <c r="C221" s="103"/>
      <c r="D221" s="103"/>
      <c r="E221" s="103"/>
      <c r="F221" s="103"/>
      <c r="G221" s="103"/>
      <c r="H221" s="103"/>
      <c r="I221" s="103"/>
      <c r="J221" s="103"/>
      <c r="K221" s="418"/>
    </row>
    <row r="222" customFormat="false" ht="12.75" hidden="false" customHeight="false" outlineLevel="0" collapsed="false">
      <c r="A222" s="682"/>
      <c r="B222" s="683"/>
      <c r="C222" s="103"/>
      <c r="D222" s="103"/>
      <c r="E222" s="103"/>
      <c r="F222" s="103"/>
      <c r="G222" s="103"/>
      <c r="H222" s="103"/>
      <c r="I222" s="103"/>
      <c r="J222" s="103"/>
      <c r="K222" s="418"/>
    </row>
    <row r="223" customFormat="false" ht="12.75" hidden="false" customHeight="false" outlineLevel="0" collapsed="false">
      <c r="A223" s="682"/>
      <c r="B223" s="683"/>
      <c r="C223" s="103"/>
      <c r="D223" s="103"/>
      <c r="E223" s="103"/>
      <c r="F223" s="103"/>
      <c r="G223" s="103"/>
      <c r="H223" s="103"/>
      <c r="I223" s="103"/>
      <c r="J223" s="103"/>
      <c r="K223" s="418"/>
    </row>
    <row r="224" customFormat="false" ht="12.75" hidden="false" customHeight="false" outlineLevel="0" collapsed="false">
      <c r="A224" s="682"/>
      <c r="B224" s="683"/>
      <c r="C224" s="103"/>
      <c r="D224" s="103"/>
      <c r="E224" s="103"/>
      <c r="F224" s="103"/>
      <c r="G224" s="103"/>
      <c r="H224" s="103"/>
      <c r="I224" s="103"/>
      <c r="J224" s="103"/>
      <c r="K224" s="418"/>
    </row>
    <row r="225" customFormat="false" ht="12.75" hidden="false" customHeight="false" outlineLevel="0" collapsed="false">
      <c r="A225" s="682"/>
      <c r="B225" s="683"/>
      <c r="C225" s="103"/>
      <c r="D225" s="103"/>
      <c r="E225" s="103"/>
      <c r="F225" s="103"/>
      <c r="G225" s="103"/>
      <c r="H225" s="103"/>
      <c r="I225" s="103"/>
      <c r="J225" s="103"/>
      <c r="K225" s="418"/>
    </row>
    <row r="226" customFormat="false" ht="12.75" hidden="false" customHeight="false" outlineLevel="0" collapsed="false">
      <c r="A226" s="684"/>
      <c r="B226" s="532"/>
      <c r="K226" s="418"/>
    </row>
    <row r="227" customFormat="false" ht="12.75" hidden="false" customHeight="false" outlineLevel="0" collapsed="false">
      <c r="A227" s="684"/>
      <c r="B227" s="532"/>
      <c r="K227" s="418"/>
    </row>
    <row r="228" customFormat="false" ht="12.75" hidden="false" customHeight="false" outlineLevel="0" collapsed="false">
      <c r="A228" s="684"/>
      <c r="B228" s="532"/>
      <c r="K228" s="418"/>
    </row>
    <row r="229" customFormat="false" ht="12.75" hidden="false" customHeight="false" outlineLevel="0" collapsed="false">
      <c r="A229" s="684"/>
      <c r="B229" s="532"/>
      <c r="K229" s="418"/>
    </row>
    <row r="230" customFormat="false" ht="12.75" hidden="false" customHeight="false" outlineLevel="0" collapsed="false">
      <c r="A230" s="684"/>
      <c r="B230" s="532"/>
      <c r="K230" s="418"/>
    </row>
    <row r="231" customFormat="false" ht="12.75" hidden="false" customHeight="false" outlineLevel="0" collapsed="false">
      <c r="B231" s="532"/>
      <c r="K231" s="418"/>
    </row>
    <row r="232" customFormat="false" ht="12.75" hidden="false" customHeight="false" outlineLevel="0" collapsed="false">
      <c r="B232" s="532"/>
      <c r="K232" s="418"/>
    </row>
    <row r="233" customFormat="false" ht="12.75" hidden="false" customHeight="false" outlineLevel="0" collapsed="false">
      <c r="B233" s="532"/>
      <c r="K233" s="418"/>
    </row>
    <row r="234" customFormat="false" ht="12.75" hidden="false" customHeight="false" outlineLevel="0" collapsed="false">
      <c r="B234" s="532"/>
      <c r="K234" s="418"/>
    </row>
    <row r="235" customFormat="false" ht="12.75" hidden="false" customHeight="false" outlineLevel="0" collapsed="false">
      <c r="B235" s="532"/>
      <c r="K235" s="418"/>
    </row>
    <row r="236" customFormat="false" ht="12.75" hidden="false" customHeight="false" outlineLevel="0" collapsed="false">
      <c r="B236" s="532"/>
      <c r="K236" s="418"/>
    </row>
    <row r="237" customFormat="false" ht="12.75" hidden="false" customHeight="false" outlineLevel="0" collapsed="false">
      <c r="B237" s="532"/>
      <c r="K237" s="418"/>
    </row>
    <row r="238" customFormat="false" ht="12.75" hidden="false" customHeight="false" outlineLevel="0" collapsed="false">
      <c r="B238" s="532"/>
      <c r="K238" s="418"/>
    </row>
    <row r="239" customFormat="false" ht="12.75" hidden="false" customHeight="false" outlineLevel="0" collapsed="false">
      <c r="B239" s="532"/>
      <c r="K239" s="418"/>
    </row>
    <row r="240" customFormat="false" ht="12.75" hidden="false" customHeight="false" outlineLevel="0" collapsed="false">
      <c r="B240" s="532"/>
      <c r="K240" s="418"/>
    </row>
    <row r="241" customFormat="false" ht="12.75" hidden="false" customHeight="false" outlineLevel="0" collapsed="false">
      <c r="B241" s="532"/>
      <c r="K241" s="418"/>
    </row>
    <row r="242" customFormat="false" ht="12.75" hidden="false" customHeight="false" outlineLevel="0" collapsed="false">
      <c r="B242" s="532"/>
      <c r="K242" s="418"/>
    </row>
    <row r="243" customFormat="false" ht="12.75" hidden="false" customHeight="false" outlineLevel="0" collapsed="false">
      <c r="B243" s="532"/>
      <c r="K243" s="418"/>
    </row>
    <row r="244" customFormat="false" ht="12.75" hidden="false" customHeight="false" outlineLevel="0" collapsed="false">
      <c r="B244" s="532"/>
      <c r="K244" s="418"/>
    </row>
    <row r="245" customFormat="false" ht="12.75" hidden="false" customHeight="false" outlineLevel="0" collapsed="false">
      <c r="B245" s="532"/>
      <c r="K245" s="418"/>
    </row>
    <row r="246" customFormat="false" ht="12.75" hidden="false" customHeight="false" outlineLevel="0" collapsed="false">
      <c r="B246" s="532"/>
      <c r="K246" s="418"/>
    </row>
    <row r="247" customFormat="false" ht="12.75" hidden="false" customHeight="false" outlineLevel="0" collapsed="false">
      <c r="B247" s="532"/>
      <c r="K247" s="418"/>
    </row>
    <row r="248" customFormat="false" ht="12.75" hidden="false" customHeight="false" outlineLevel="0" collapsed="false">
      <c r="B248" s="532"/>
      <c r="K248" s="418"/>
    </row>
    <row r="249" customFormat="false" ht="12.75" hidden="false" customHeight="false" outlineLevel="0" collapsed="false">
      <c r="B249" s="532"/>
      <c r="K249" s="418"/>
    </row>
    <row r="250" customFormat="false" ht="12.75" hidden="false" customHeight="false" outlineLevel="0" collapsed="false">
      <c r="B250" s="532"/>
      <c r="K250" s="418"/>
    </row>
    <row r="251" customFormat="false" ht="12.75" hidden="false" customHeight="false" outlineLevel="0" collapsed="false">
      <c r="B251" s="532"/>
      <c r="K251" s="418"/>
    </row>
    <row r="252" customFormat="false" ht="12.75" hidden="false" customHeight="false" outlineLevel="0" collapsed="false">
      <c r="B252" s="532"/>
      <c r="K252" s="418"/>
    </row>
    <row r="253" customFormat="false" ht="12.75" hidden="false" customHeight="false" outlineLevel="0" collapsed="false">
      <c r="B253" s="532"/>
      <c r="K253" s="418"/>
    </row>
    <row r="254" customFormat="false" ht="12.75" hidden="false" customHeight="false" outlineLevel="0" collapsed="false">
      <c r="B254" s="532"/>
      <c r="K254" s="418"/>
    </row>
    <row r="255" customFormat="false" ht="12.75" hidden="false" customHeight="false" outlineLevel="0" collapsed="false">
      <c r="B255" s="532"/>
      <c r="K255" s="418"/>
    </row>
    <row r="256" customFormat="false" ht="12.75" hidden="false" customHeight="false" outlineLevel="0" collapsed="false">
      <c r="B256" s="532"/>
      <c r="K256" s="418"/>
    </row>
    <row r="257" customFormat="false" ht="12.75" hidden="false" customHeight="false" outlineLevel="0" collapsed="false">
      <c r="B257" s="532"/>
      <c r="K257" s="418"/>
    </row>
    <row r="258" customFormat="false" ht="12.75" hidden="false" customHeight="false" outlineLevel="0" collapsed="false">
      <c r="B258" s="532"/>
      <c r="K258" s="418"/>
    </row>
    <row r="259" customFormat="false" ht="12.75" hidden="false" customHeight="false" outlineLevel="0" collapsed="false">
      <c r="B259" s="532"/>
      <c r="K259" s="418"/>
    </row>
    <row r="260" customFormat="false" ht="12.75" hidden="false" customHeight="false" outlineLevel="0" collapsed="false">
      <c r="B260" s="532"/>
      <c r="K260" s="418"/>
    </row>
    <row r="261" customFormat="false" ht="12.75" hidden="false" customHeight="false" outlineLevel="0" collapsed="false">
      <c r="B261" s="532"/>
      <c r="K261" s="418"/>
    </row>
    <row r="262" customFormat="false" ht="12.75" hidden="false" customHeight="false" outlineLevel="0" collapsed="false">
      <c r="B262" s="532"/>
      <c r="K262" s="418"/>
    </row>
    <row r="263" customFormat="false" ht="12.75" hidden="false" customHeight="false" outlineLevel="0" collapsed="false">
      <c r="B263" s="532"/>
      <c r="K263" s="418"/>
    </row>
    <row r="264" customFormat="false" ht="12.75" hidden="false" customHeight="false" outlineLevel="0" collapsed="false">
      <c r="B264" s="532"/>
      <c r="K264" s="418"/>
    </row>
    <row r="265" customFormat="false" ht="12.75" hidden="false" customHeight="false" outlineLevel="0" collapsed="false">
      <c r="B265" s="532"/>
      <c r="K265" s="418"/>
    </row>
    <row r="266" customFormat="false" ht="12.75" hidden="false" customHeight="false" outlineLevel="0" collapsed="false">
      <c r="B266" s="532"/>
      <c r="K266" s="418"/>
    </row>
    <row r="267" customFormat="false" ht="12.75" hidden="false" customHeight="false" outlineLevel="0" collapsed="false">
      <c r="B267" s="532"/>
      <c r="K267" s="418"/>
    </row>
    <row r="268" customFormat="false" ht="12.75" hidden="false" customHeight="false" outlineLevel="0" collapsed="false">
      <c r="B268" s="532"/>
      <c r="K268" s="418"/>
    </row>
    <row r="269" customFormat="false" ht="12.75" hidden="false" customHeight="false" outlineLevel="0" collapsed="false">
      <c r="B269" s="532"/>
      <c r="K269" s="418"/>
    </row>
    <row r="270" customFormat="false" ht="12.75" hidden="false" customHeight="false" outlineLevel="0" collapsed="false">
      <c r="B270" s="532"/>
      <c r="K270" s="418"/>
    </row>
    <row r="271" customFormat="false" ht="12.75" hidden="false" customHeight="false" outlineLevel="0" collapsed="false">
      <c r="B271" s="532"/>
      <c r="K271" s="418"/>
    </row>
    <row r="272" customFormat="false" ht="12.75" hidden="false" customHeight="false" outlineLevel="0" collapsed="false">
      <c r="B272" s="532"/>
      <c r="K272" s="418"/>
    </row>
    <row r="273" customFormat="false" ht="12.75" hidden="false" customHeight="false" outlineLevel="0" collapsed="false">
      <c r="B273" s="532"/>
      <c r="K273" s="418"/>
    </row>
    <row r="274" customFormat="false" ht="12.75" hidden="false" customHeight="false" outlineLevel="0" collapsed="false">
      <c r="B274" s="532"/>
      <c r="K274" s="418"/>
    </row>
    <row r="275" customFormat="false" ht="12.75" hidden="false" customHeight="false" outlineLevel="0" collapsed="false">
      <c r="B275" s="532"/>
      <c r="K275" s="418"/>
    </row>
    <row r="276" customFormat="false" ht="12.75" hidden="false" customHeight="false" outlineLevel="0" collapsed="false">
      <c r="B276" s="532"/>
      <c r="K276" s="418"/>
    </row>
    <row r="277" customFormat="false" ht="12.75" hidden="false" customHeight="false" outlineLevel="0" collapsed="false">
      <c r="B277" s="532"/>
      <c r="K277" s="418"/>
    </row>
    <row r="278" customFormat="false" ht="12.75" hidden="false" customHeight="false" outlineLevel="0" collapsed="false">
      <c r="B278" s="532"/>
      <c r="K278" s="418"/>
    </row>
    <row r="279" customFormat="false" ht="12.75" hidden="false" customHeight="false" outlineLevel="0" collapsed="false">
      <c r="B279" s="532"/>
      <c r="K279" s="418"/>
    </row>
    <row r="280" customFormat="false" ht="12.75" hidden="false" customHeight="false" outlineLevel="0" collapsed="false">
      <c r="B280" s="532"/>
      <c r="K280" s="418"/>
    </row>
    <row r="281" customFormat="false" ht="12.75" hidden="false" customHeight="false" outlineLevel="0" collapsed="false">
      <c r="B281" s="532"/>
      <c r="K281" s="418"/>
    </row>
    <row r="282" customFormat="false" ht="12.75" hidden="false" customHeight="false" outlineLevel="0" collapsed="false">
      <c r="B282" s="532"/>
      <c r="K282" s="418"/>
    </row>
    <row r="283" customFormat="false" ht="12.75" hidden="false" customHeight="false" outlineLevel="0" collapsed="false">
      <c r="B283" s="532"/>
      <c r="K283" s="418"/>
    </row>
    <row r="284" customFormat="false" ht="12.75" hidden="false" customHeight="false" outlineLevel="0" collapsed="false">
      <c r="B284" s="532"/>
      <c r="K284" s="418"/>
    </row>
    <row r="285" customFormat="false" ht="12.75" hidden="false" customHeight="false" outlineLevel="0" collapsed="false">
      <c r="B285" s="532"/>
      <c r="K285" s="418"/>
    </row>
    <row r="286" customFormat="false" ht="12.75" hidden="false" customHeight="false" outlineLevel="0" collapsed="false">
      <c r="B286" s="532"/>
      <c r="K286" s="418"/>
    </row>
    <row r="287" customFormat="false" ht="12.75" hidden="false" customHeight="false" outlineLevel="0" collapsed="false">
      <c r="B287" s="93"/>
      <c r="K287" s="418"/>
    </row>
    <row r="288" customFormat="false" ht="12.75" hidden="false" customHeight="false" outlineLevel="0" collapsed="false">
      <c r="B288" s="93"/>
      <c r="K288" s="418"/>
    </row>
    <row r="289" customFormat="false" ht="12.75" hidden="false" customHeight="false" outlineLevel="0" collapsed="false">
      <c r="B289" s="93"/>
      <c r="K289" s="418"/>
    </row>
    <row r="290" customFormat="false" ht="12.75" hidden="false" customHeight="false" outlineLevel="0" collapsed="false">
      <c r="B290" s="93"/>
      <c r="K290" s="418"/>
    </row>
    <row r="291" customFormat="false" ht="12.75" hidden="false" customHeight="false" outlineLevel="0" collapsed="false">
      <c r="B291" s="93"/>
      <c r="K291" s="418"/>
    </row>
    <row r="292" customFormat="false" ht="12.75" hidden="false" customHeight="false" outlineLevel="0" collapsed="false">
      <c r="B292" s="93"/>
      <c r="K292" s="418"/>
    </row>
    <row r="293" customFormat="false" ht="12.75" hidden="false" customHeight="false" outlineLevel="0" collapsed="false">
      <c r="B293" s="93"/>
      <c r="K293" s="418"/>
    </row>
    <row r="294" customFormat="false" ht="12.75" hidden="false" customHeight="false" outlineLevel="0" collapsed="false">
      <c r="B294" s="93"/>
      <c r="K294" s="418"/>
    </row>
    <row r="295" customFormat="false" ht="12.75" hidden="false" customHeight="false" outlineLevel="0" collapsed="false">
      <c r="B295" s="93"/>
      <c r="K295" s="418"/>
    </row>
    <row r="296" customFormat="false" ht="12.75" hidden="false" customHeight="false" outlineLevel="0" collapsed="false">
      <c r="B296" s="93"/>
      <c r="K296" s="418"/>
    </row>
    <row r="297" customFormat="false" ht="12.75" hidden="false" customHeight="false" outlineLevel="0" collapsed="false">
      <c r="B297" s="93"/>
      <c r="K297" s="418"/>
    </row>
    <row r="298" customFormat="false" ht="12.75" hidden="false" customHeight="false" outlineLevel="0" collapsed="false">
      <c r="B298" s="93"/>
      <c r="K298" s="418"/>
    </row>
    <row r="299" customFormat="false" ht="12.75" hidden="false" customHeight="false" outlineLevel="0" collapsed="false">
      <c r="B299" s="93"/>
      <c r="K299" s="418"/>
    </row>
    <row r="300" customFormat="false" ht="12.75" hidden="false" customHeight="false" outlineLevel="0" collapsed="false">
      <c r="B300" s="93"/>
      <c r="K300" s="418"/>
    </row>
    <row r="301" customFormat="false" ht="12.75" hidden="false" customHeight="false" outlineLevel="0" collapsed="false">
      <c r="B301" s="93"/>
      <c r="K301" s="418"/>
    </row>
    <row r="302" customFormat="false" ht="12.75" hidden="false" customHeight="false" outlineLevel="0" collapsed="false">
      <c r="B302" s="93"/>
      <c r="K302" s="418"/>
    </row>
    <row r="303" customFormat="false" ht="12.75" hidden="false" customHeight="false" outlineLevel="0" collapsed="false">
      <c r="B303" s="93"/>
      <c r="K303" s="418"/>
    </row>
    <row r="304" customFormat="false" ht="12.75" hidden="false" customHeight="false" outlineLevel="0" collapsed="false">
      <c r="B304" s="93"/>
      <c r="K304" s="418"/>
    </row>
    <row r="305" customFormat="false" ht="12.75" hidden="false" customHeight="false" outlineLevel="0" collapsed="false">
      <c r="B305" s="93"/>
      <c r="K305" s="418"/>
    </row>
    <row r="306" customFormat="false" ht="12.75" hidden="false" customHeight="false" outlineLevel="0" collapsed="false">
      <c r="B306" s="93"/>
      <c r="K306" s="418"/>
    </row>
    <row r="307" customFormat="false" ht="12.75" hidden="false" customHeight="false" outlineLevel="0" collapsed="false">
      <c r="B307" s="93"/>
      <c r="K307" s="418"/>
    </row>
    <row r="308" customFormat="false" ht="12.75" hidden="false" customHeight="false" outlineLevel="0" collapsed="false">
      <c r="B308" s="93"/>
      <c r="K308" s="418"/>
    </row>
    <row r="309" customFormat="false" ht="12.75" hidden="false" customHeight="false" outlineLevel="0" collapsed="false">
      <c r="K309" s="418"/>
    </row>
    <row r="310" customFormat="false" ht="12.75" hidden="false" customHeight="false" outlineLevel="0" collapsed="false">
      <c r="K310" s="418"/>
    </row>
    <row r="311" customFormat="false" ht="12.75" hidden="false" customHeight="false" outlineLevel="0" collapsed="false">
      <c r="K311" s="418"/>
    </row>
    <row r="312" customFormat="false" ht="12.75" hidden="false" customHeight="false" outlineLevel="0" collapsed="false">
      <c r="K312" s="418"/>
    </row>
    <row r="313" customFormat="false" ht="12.75" hidden="false" customHeight="false" outlineLevel="0" collapsed="false">
      <c r="K313" s="418"/>
    </row>
    <row r="314" customFormat="false" ht="12.75" hidden="false" customHeight="false" outlineLevel="0" collapsed="false">
      <c r="K314" s="418"/>
    </row>
    <row r="315" customFormat="false" ht="12.75" hidden="false" customHeight="false" outlineLevel="0" collapsed="false">
      <c r="K315" s="418"/>
    </row>
    <row r="316" customFormat="false" ht="12.75" hidden="false" customHeight="false" outlineLevel="0" collapsed="false">
      <c r="K316" s="418"/>
    </row>
    <row r="317" customFormat="false" ht="12.75" hidden="false" customHeight="false" outlineLevel="0" collapsed="false">
      <c r="K317" s="418"/>
    </row>
    <row r="318" customFormat="false" ht="12.75" hidden="false" customHeight="false" outlineLevel="0" collapsed="false">
      <c r="K318" s="418"/>
    </row>
    <row r="319" customFormat="false" ht="12.75" hidden="false" customHeight="false" outlineLevel="0" collapsed="false">
      <c r="K319" s="418"/>
    </row>
    <row r="320" customFormat="false" ht="12.75" hidden="false" customHeight="false" outlineLevel="0" collapsed="false">
      <c r="K320" s="418"/>
    </row>
    <row r="321" customFormat="false" ht="12.75" hidden="false" customHeight="false" outlineLevel="0" collapsed="false">
      <c r="K321" s="418"/>
    </row>
    <row r="322" customFormat="false" ht="12.75" hidden="false" customHeight="false" outlineLevel="0" collapsed="false">
      <c r="K322" s="418"/>
    </row>
    <row r="323" customFormat="false" ht="12.75" hidden="false" customHeight="false" outlineLevel="0" collapsed="false">
      <c r="K323" s="418"/>
    </row>
    <row r="324" customFormat="false" ht="12.75" hidden="false" customHeight="false" outlineLevel="0" collapsed="false">
      <c r="K324" s="418"/>
    </row>
    <row r="325" customFormat="false" ht="12.75" hidden="false" customHeight="false" outlineLevel="0" collapsed="false">
      <c r="K325" s="418"/>
    </row>
    <row r="326" customFormat="false" ht="12.75" hidden="false" customHeight="false" outlineLevel="0" collapsed="false">
      <c r="K326" s="418"/>
    </row>
    <row r="327" customFormat="false" ht="12.75" hidden="false" customHeight="false" outlineLevel="0" collapsed="false">
      <c r="K327" s="418"/>
    </row>
    <row r="328" customFormat="false" ht="12.75" hidden="false" customHeight="false" outlineLevel="0" collapsed="false">
      <c r="K328" s="418"/>
    </row>
    <row r="329" customFormat="false" ht="12.75" hidden="false" customHeight="false" outlineLevel="0" collapsed="false">
      <c r="K329" s="418"/>
    </row>
    <row r="330" customFormat="false" ht="12.75" hidden="false" customHeight="false" outlineLevel="0" collapsed="false">
      <c r="K330" s="418"/>
    </row>
    <row r="331" customFormat="false" ht="12.75" hidden="false" customHeight="false" outlineLevel="0" collapsed="false">
      <c r="K331" s="418"/>
    </row>
    <row r="332" customFormat="false" ht="12.75" hidden="false" customHeight="false" outlineLevel="0" collapsed="false">
      <c r="K332" s="418"/>
    </row>
    <row r="333" customFormat="false" ht="12.75" hidden="false" customHeight="false" outlineLevel="0" collapsed="false">
      <c r="K333" s="418"/>
    </row>
    <row r="334" customFormat="false" ht="12.75" hidden="false" customHeight="false" outlineLevel="0" collapsed="false">
      <c r="K334" s="418"/>
    </row>
    <row r="335" customFormat="false" ht="12.75" hidden="false" customHeight="false" outlineLevel="0" collapsed="false">
      <c r="K335" s="418"/>
    </row>
    <row r="336" customFormat="false" ht="12.75" hidden="false" customHeight="false" outlineLevel="0" collapsed="false">
      <c r="K336" s="418"/>
    </row>
    <row r="337" customFormat="false" ht="12.75" hidden="false" customHeight="false" outlineLevel="0" collapsed="false">
      <c r="K337" s="418"/>
    </row>
    <row r="338" customFormat="false" ht="12.75" hidden="false" customHeight="false" outlineLevel="0" collapsed="false">
      <c r="K338" s="418"/>
    </row>
    <row r="339" customFormat="false" ht="12.75" hidden="false" customHeight="false" outlineLevel="0" collapsed="false">
      <c r="K339" s="418"/>
    </row>
    <row r="340" customFormat="false" ht="12.75" hidden="false" customHeight="false" outlineLevel="0" collapsed="false">
      <c r="K340" s="418"/>
    </row>
    <row r="341" customFormat="false" ht="12.75" hidden="false" customHeight="false" outlineLevel="0" collapsed="false">
      <c r="K341" s="418"/>
    </row>
    <row r="342" customFormat="false" ht="12.75" hidden="false" customHeight="false" outlineLevel="0" collapsed="false">
      <c r="K342" s="418"/>
    </row>
    <row r="343" customFormat="false" ht="12.75" hidden="false" customHeight="false" outlineLevel="0" collapsed="false">
      <c r="K343" s="418"/>
    </row>
    <row r="344" customFormat="false" ht="12.75" hidden="false" customHeight="false" outlineLevel="0" collapsed="false">
      <c r="K344" s="418"/>
    </row>
    <row r="345" customFormat="false" ht="12.75" hidden="false" customHeight="false" outlineLevel="0" collapsed="false">
      <c r="K345" s="418"/>
    </row>
    <row r="346" customFormat="false" ht="12.75" hidden="false" customHeight="false" outlineLevel="0" collapsed="false">
      <c r="K346" s="418"/>
    </row>
    <row r="347" customFormat="false" ht="12.75" hidden="false" customHeight="false" outlineLevel="0" collapsed="false">
      <c r="K347" s="418"/>
    </row>
    <row r="348" customFormat="false" ht="12.75" hidden="false" customHeight="false" outlineLevel="0" collapsed="false">
      <c r="K348" s="418"/>
    </row>
    <row r="349" customFormat="false" ht="12.75" hidden="false" customHeight="false" outlineLevel="0" collapsed="false">
      <c r="K349" s="418"/>
    </row>
    <row r="350" customFormat="false" ht="12.75" hidden="false" customHeight="false" outlineLevel="0" collapsed="false">
      <c r="K350" s="418"/>
    </row>
    <row r="351" customFormat="false" ht="12.75" hidden="false" customHeight="false" outlineLevel="0" collapsed="false">
      <c r="K351" s="418"/>
    </row>
    <row r="352" customFormat="false" ht="12.75" hidden="false" customHeight="false" outlineLevel="0" collapsed="false">
      <c r="K352" s="418"/>
    </row>
    <row r="353" customFormat="false" ht="12.75" hidden="false" customHeight="false" outlineLevel="0" collapsed="false">
      <c r="K353" s="418"/>
    </row>
    <row r="354" customFormat="false" ht="12.75" hidden="false" customHeight="false" outlineLevel="0" collapsed="false">
      <c r="K354" s="418"/>
    </row>
    <row r="355" customFormat="false" ht="12.75" hidden="false" customHeight="false" outlineLevel="0" collapsed="false">
      <c r="K355" s="418"/>
    </row>
    <row r="356" customFormat="false" ht="12.75" hidden="false" customHeight="false" outlineLevel="0" collapsed="false">
      <c r="K356" s="418"/>
    </row>
    <row r="357" customFormat="false" ht="12.75" hidden="false" customHeight="false" outlineLevel="0" collapsed="false">
      <c r="K357" s="418"/>
    </row>
    <row r="358" customFormat="false" ht="12.75" hidden="false" customHeight="false" outlineLevel="0" collapsed="false">
      <c r="K358" s="418"/>
    </row>
    <row r="359" customFormat="false" ht="12.75" hidden="false" customHeight="false" outlineLevel="0" collapsed="false">
      <c r="K359" s="418"/>
    </row>
    <row r="360" customFormat="false" ht="12.75" hidden="false" customHeight="false" outlineLevel="0" collapsed="false">
      <c r="K360" s="418"/>
    </row>
    <row r="361" customFormat="false" ht="12.75" hidden="false" customHeight="false" outlineLevel="0" collapsed="false">
      <c r="K361" s="418"/>
    </row>
    <row r="362" customFormat="false" ht="12.75" hidden="false" customHeight="false" outlineLevel="0" collapsed="false">
      <c r="K362" s="418"/>
    </row>
    <row r="363" customFormat="false" ht="12.75" hidden="false" customHeight="false" outlineLevel="0" collapsed="false">
      <c r="K363" s="418"/>
    </row>
    <row r="364" customFormat="false" ht="12.75" hidden="false" customHeight="false" outlineLevel="0" collapsed="false">
      <c r="K364" s="418"/>
    </row>
    <row r="365" customFormat="false" ht="12.75" hidden="false" customHeight="false" outlineLevel="0" collapsed="false">
      <c r="K365" s="418"/>
    </row>
    <row r="366" customFormat="false" ht="12.75" hidden="false" customHeight="false" outlineLevel="0" collapsed="false">
      <c r="K366" s="418"/>
    </row>
    <row r="367" customFormat="false" ht="12.75" hidden="false" customHeight="false" outlineLevel="0" collapsed="false">
      <c r="K367" s="418"/>
    </row>
    <row r="368" customFormat="false" ht="12.75" hidden="false" customHeight="false" outlineLevel="0" collapsed="false">
      <c r="K368" s="418"/>
    </row>
    <row r="369" customFormat="false" ht="12.75" hidden="false" customHeight="false" outlineLevel="0" collapsed="false">
      <c r="K369" s="418"/>
    </row>
    <row r="370" customFormat="false" ht="12.75" hidden="false" customHeight="false" outlineLevel="0" collapsed="false">
      <c r="K370" s="418"/>
    </row>
    <row r="371" customFormat="false" ht="12.75" hidden="false" customHeight="false" outlineLevel="0" collapsed="false">
      <c r="K371" s="418"/>
    </row>
    <row r="372" customFormat="false" ht="12.75" hidden="false" customHeight="false" outlineLevel="0" collapsed="false">
      <c r="K372" s="418"/>
    </row>
    <row r="373" customFormat="false" ht="12.75" hidden="false" customHeight="false" outlineLevel="0" collapsed="false">
      <c r="K373" s="418"/>
    </row>
    <row r="374" customFormat="false" ht="12.75" hidden="false" customHeight="false" outlineLevel="0" collapsed="false">
      <c r="K374" s="418"/>
    </row>
    <row r="375" customFormat="false" ht="12.75" hidden="false" customHeight="false" outlineLevel="0" collapsed="false">
      <c r="K375" s="418"/>
    </row>
    <row r="376" customFormat="false" ht="12.75" hidden="false" customHeight="false" outlineLevel="0" collapsed="false">
      <c r="K376" s="418"/>
    </row>
    <row r="377" customFormat="false" ht="12.75" hidden="false" customHeight="false" outlineLevel="0" collapsed="false">
      <c r="K377" s="418"/>
    </row>
    <row r="378" customFormat="false" ht="12.75" hidden="false" customHeight="false" outlineLevel="0" collapsed="false">
      <c r="K378" s="418"/>
    </row>
    <row r="379" customFormat="false" ht="12.75" hidden="false" customHeight="false" outlineLevel="0" collapsed="false">
      <c r="K379" s="418"/>
    </row>
    <row r="380" customFormat="false" ht="12.75" hidden="false" customHeight="false" outlineLevel="0" collapsed="false">
      <c r="K380" s="418"/>
    </row>
    <row r="381" customFormat="false" ht="12.75" hidden="false" customHeight="false" outlineLevel="0" collapsed="false">
      <c r="K381" s="418"/>
    </row>
    <row r="382" customFormat="false" ht="12.75" hidden="false" customHeight="false" outlineLevel="0" collapsed="false">
      <c r="K382" s="418"/>
    </row>
    <row r="383" customFormat="false" ht="12.75" hidden="false" customHeight="false" outlineLevel="0" collapsed="false">
      <c r="K383" s="418"/>
    </row>
    <row r="384" customFormat="false" ht="12.75" hidden="false" customHeight="false" outlineLevel="0" collapsed="false">
      <c r="K384" s="418"/>
    </row>
    <row r="385" customFormat="false" ht="12.75" hidden="false" customHeight="false" outlineLevel="0" collapsed="false">
      <c r="K385" s="418"/>
    </row>
    <row r="386" customFormat="false" ht="12.75" hidden="false" customHeight="false" outlineLevel="0" collapsed="false">
      <c r="K386" s="418"/>
    </row>
    <row r="387" customFormat="false" ht="12.75" hidden="false" customHeight="false" outlineLevel="0" collapsed="false">
      <c r="K387" s="418"/>
    </row>
    <row r="388" customFormat="false" ht="12.75" hidden="false" customHeight="false" outlineLevel="0" collapsed="false">
      <c r="K388" s="418"/>
    </row>
    <row r="389" customFormat="false" ht="12.75" hidden="false" customHeight="false" outlineLevel="0" collapsed="false">
      <c r="K389" s="418"/>
    </row>
    <row r="390" customFormat="false" ht="12.75" hidden="false" customHeight="false" outlineLevel="0" collapsed="false">
      <c r="K390" s="418"/>
    </row>
    <row r="391" customFormat="false" ht="12.75" hidden="false" customHeight="false" outlineLevel="0" collapsed="false">
      <c r="K391" s="418"/>
    </row>
    <row r="392" customFormat="false" ht="12.75" hidden="false" customHeight="false" outlineLevel="0" collapsed="false">
      <c r="K392" s="418"/>
    </row>
    <row r="393" customFormat="false" ht="12.75" hidden="false" customHeight="false" outlineLevel="0" collapsed="false">
      <c r="K393" s="418"/>
    </row>
    <row r="394" customFormat="false" ht="12.75" hidden="false" customHeight="false" outlineLevel="0" collapsed="false">
      <c r="K394" s="418"/>
    </row>
    <row r="395" customFormat="false" ht="12.75" hidden="false" customHeight="false" outlineLevel="0" collapsed="false">
      <c r="K395" s="418"/>
    </row>
    <row r="396" customFormat="false" ht="12.75" hidden="false" customHeight="false" outlineLevel="0" collapsed="false">
      <c r="K396" s="418"/>
    </row>
    <row r="397" customFormat="false" ht="12.75" hidden="false" customHeight="false" outlineLevel="0" collapsed="false">
      <c r="K397" s="418"/>
    </row>
    <row r="398" customFormat="false" ht="12.75" hidden="false" customHeight="false" outlineLevel="0" collapsed="false">
      <c r="K398" s="418"/>
    </row>
    <row r="399" customFormat="false" ht="12.75" hidden="false" customHeight="false" outlineLevel="0" collapsed="false">
      <c r="K399" s="418"/>
    </row>
    <row r="400" customFormat="false" ht="12.75" hidden="false" customHeight="false" outlineLevel="0" collapsed="false">
      <c r="K400" s="418"/>
    </row>
    <row r="401" customFormat="false" ht="12.75" hidden="false" customHeight="false" outlineLevel="0" collapsed="false">
      <c r="K401" s="418"/>
    </row>
    <row r="402" customFormat="false" ht="12.75" hidden="false" customHeight="false" outlineLevel="0" collapsed="false">
      <c r="K402" s="418"/>
    </row>
    <row r="403" customFormat="false" ht="12.75" hidden="false" customHeight="false" outlineLevel="0" collapsed="false">
      <c r="K403" s="418"/>
    </row>
    <row r="404" customFormat="false" ht="12.75" hidden="false" customHeight="false" outlineLevel="0" collapsed="false">
      <c r="K404" s="418"/>
    </row>
  </sheetData>
  <mergeCells count="111">
    <mergeCell ref="A2:N2"/>
    <mergeCell ref="A3:N3"/>
    <mergeCell ref="A4:N4"/>
    <mergeCell ref="A5:N5"/>
    <mergeCell ref="I7:J7"/>
    <mergeCell ref="A8:H8"/>
    <mergeCell ref="A9:A11"/>
    <mergeCell ref="B9:B11"/>
    <mergeCell ref="C9:C11"/>
    <mergeCell ref="D9:D11"/>
    <mergeCell ref="E9:E11"/>
    <mergeCell ref="F9:L9"/>
    <mergeCell ref="M9:M11"/>
    <mergeCell ref="N9:N11"/>
    <mergeCell ref="F10:F11"/>
    <mergeCell ref="G10:L10"/>
    <mergeCell ref="A13:D13"/>
    <mergeCell ref="A15:N15"/>
    <mergeCell ref="A17:N17"/>
    <mergeCell ref="A19:N19"/>
    <mergeCell ref="A21:N21"/>
    <mergeCell ref="A22:B22"/>
    <mergeCell ref="A24:N24"/>
    <mergeCell ref="A26:N26"/>
    <mergeCell ref="A28:N28"/>
    <mergeCell ref="A30:N30"/>
    <mergeCell ref="A32:N32"/>
    <mergeCell ref="A34:N34"/>
    <mergeCell ref="A36:N36"/>
    <mergeCell ref="A37:B37"/>
    <mergeCell ref="A38:B38"/>
    <mergeCell ref="A39:A40"/>
    <mergeCell ref="A46:N46"/>
    <mergeCell ref="A47:A48"/>
    <mergeCell ref="A50:N50"/>
    <mergeCell ref="A51:B51"/>
    <mergeCell ref="A53:N53"/>
    <mergeCell ref="A55:N55"/>
    <mergeCell ref="A57:N57"/>
    <mergeCell ref="A58:B58"/>
    <mergeCell ref="A60:N60"/>
    <mergeCell ref="A61:B61"/>
    <mergeCell ref="A63:N63"/>
    <mergeCell ref="A65:N65"/>
    <mergeCell ref="A67:N67"/>
    <mergeCell ref="A69:N69"/>
    <mergeCell ref="A70:B70"/>
    <mergeCell ref="A72:N72"/>
    <mergeCell ref="A74:N74"/>
    <mergeCell ref="A75:B75"/>
    <mergeCell ref="A77:N77"/>
    <mergeCell ref="A78:B78"/>
    <mergeCell ref="A80:N80"/>
    <mergeCell ref="A82:N82"/>
    <mergeCell ref="A84:N84"/>
    <mergeCell ref="A86:N86"/>
    <mergeCell ref="A88:N88"/>
    <mergeCell ref="A89:B89"/>
    <mergeCell ref="A91:N91"/>
    <mergeCell ref="A93:N93"/>
    <mergeCell ref="A95:N95"/>
    <mergeCell ref="A96:B96"/>
    <mergeCell ref="A97:B97"/>
    <mergeCell ref="A99:N99"/>
    <mergeCell ref="A100:A103"/>
    <mergeCell ref="C100:C103"/>
    <mergeCell ref="D100:D103"/>
    <mergeCell ref="A104:N104"/>
    <mergeCell ref="A106:N106"/>
    <mergeCell ref="A108:N108"/>
    <mergeCell ref="A110:N110"/>
    <mergeCell ref="A111:B111"/>
    <mergeCell ref="A113:N113"/>
    <mergeCell ref="A115:N115"/>
    <mergeCell ref="A116:B116"/>
    <mergeCell ref="A117:B117"/>
    <mergeCell ref="A119:N119"/>
    <mergeCell ref="A121:N121"/>
    <mergeCell ref="A122:B122"/>
    <mergeCell ref="A124:N124"/>
    <mergeCell ref="A127:N127"/>
    <mergeCell ref="A129:N129"/>
    <mergeCell ref="A131:N131"/>
    <mergeCell ref="A133:N133"/>
    <mergeCell ref="A134:B134"/>
    <mergeCell ref="A136:N136"/>
    <mergeCell ref="A138:N138"/>
    <mergeCell ref="A140:N140"/>
    <mergeCell ref="A142:N142"/>
    <mergeCell ref="A143:B143"/>
    <mergeCell ref="A145:N145"/>
    <mergeCell ref="A147:N147"/>
    <mergeCell ref="A149:N149"/>
    <mergeCell ref="A150:B150"/>
    <mergeCell ref="A151:B151"/>
    <mergeCell ref="A153:N153"/>
    <mergeCell ref="A154:A157"/>
    <mergeCell ref="C154:C157"/>
    <mergeCell ref="D154:D157"/>
    <mergeCell ref="A158:N158"/>
    <mergeCell ref="A159:B159"/>
    <mergeCell ref="A161:N161"/>
    <mergeCell ref="A162:B162"/>
    <mergeCell ref="A163:A166"/>
    <mergeCell ref="C163:C166"/>
    <mergeCell ref="D163:D166"/>
    <mergeCell ref="A167:N167"/>
    <mergeCell ref="A169:N169"/>
    <mergeCell ref="A170:B170"/>
    <mergeCell ref="A172:N172"/>
    <mergeCell ref="A173:B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234" width="3.14"/>
    <col collapsed="false" customWidth="true" hidden="false" outlineLevel="0" max="2" min="2" style="234" width="4.14"/>
    <col collapsed="false" customWidth="true" hidden="false" outlineLevel="0" max="3" min="3" style="234" width="6.56"/>
    <col collapsed="false" customWidth="true" hidden="false" outlineLevel="0" max="4" min="4" style="234" width="7.56"/>
    <col collapsed="false" customWidth="true" hidden="false" outlineLevel="0" max="5" min="5" style="234" width="18.85"/>
    <col collapsed="false" customWidth="true" hidden="false" outlineLevel="0" max="6" min="6" style="234" width="25.28"/>
    <col collapsed="false" customWidth="true" hidden="false" outlineLevel="0" max="7" min="7" style="234" width="14.41"/>
    <col collapsed="false" customWidth="true" hidden="false" outlineLevel="0" max="8" min="8" style="685" width="8.14"/>
    <col collapsed="false" customWidth="true" hidden="false" outlineLevel="0" max="9" min="9" style="234" width="10.13"/>
    <col collapsed="false" customWidth="true" hidden="false" outlineLevel="0" max="11" min="10" style="234" width="9.85"/>
    <col collapsed="false" customWidth="true" hidden="false" outlineLevel="0" max="12" min="12" style="686" width="6.13"/>
    <col collapsed="false" customWidth="true" hidden="false" outlineLevel="0" max="13" min="13" style="234" width="9.85"/>
    <col collapsed="false" customWidth="false" hidden="false" outlineLevel="0" max="257" min="14" style="234" width="9.14"/>
  </cols>
  <sheetData>
    <row r="1" customFormat="false" ht="12.75" hidden="false" customHeight="false" outlineLevel="0" collapsed="false">
      <c r="N1" s="687" t="s">
        <v>693</v>
      </c>
    </row>
    <row r="2" customFormat="false" ht="12.75" hidden="false" customHeight="false" outlineLevel="0" collapsed="false">
      <c r="N2" s="688"/>
    </row>
    <row r="3" customFormat="false" ht="12.75" hidden="false" customHeight="true" outlineLevel="0" collapsed="false">
      <c r="A3" s="689"/>
      <c r="B3" s="689"/>
      <c r="C3" s="689"/>
      <c r="D3" s="689"/>
      <c r="E3" s="689"/>
      <c r="F3" s="689"/>
      <c r="G3" s="689"/>
      <c r="H3" s="690"/>
      <c r="J3" s="691"/>
      <c r="K3" s="691"/>
      <c r="L3" s="692"/>
      <c r="M3" s="691"/>
      <c r="N3" s="693"/>
    </row>
    <row r="4" customFormat="false" ht="12.75" hidden="false" customHeight="true" outlineLevel="0" collapsed="false">
      <c r="A4" s="689"/>
      <c r="B4" s="689"/>
      <c r="C4" s="689"/>
      <c r="D4" s="689"/>
      <c r="E4" s="689"/>
      <c r="F4" s="689"/>
      <c r="G4" s="689"/>
      <c r="H4" s="690"/>
      <c r="I4" s="691"/>
      <c r="J4" s="694"/>
      <c r="K4" s="694"/>
      <c r="L4" s="695"/>
      <c r="M4" s="694"/>
      <c r="N4" s="693"/>
    </row>
    <row r="5" customFormat="false" ht="15" hidden="false" customHeight="true" outlineLevel="0" collapsed="false">
      <c r="A5" s="696" t="s">
        <v>694</v>
      </c>
      <c r="B5" s="696"/>
      <c r="C5" s="696"/>
      <c r="D5" s="696"/>
      <c r="E5" s="696"/>
      <c r="F5" s="696"/>
      <c r="G5" s="696"/>
      <c r="H5" s="696"/>
      <c r="I5" s="696"/>
      <c r="J5" s="696"/>
      <c r="K5" s="696"/>
      <c r="L5" s="696"/>
      <c r="M5" s="696"/>
      <c r="N5" s="696"/>
    </row>
    <row r="6" customFormat="false" ht="12.75" hidden="false" customHeight="true" outlineLevel="0" collapsed="false">
      <c r="A6" s="696" t="s">
        <v>695</v>
      </c>
      <c r="B6" s="696"/>
      <c r="C6" s="696"/>
      <c r="D6" s="696"/>
      <c r="E6" s="696"/>
      <c r="F6" s="696"/>
      <c r="G6" s="696"/>
      <c r="H6" s="696"/>
      <c r="I6" s="696"/>
      <c r="J6" s="696"/>
      <c r="K6" s="696"/>
      <c r="L6" s="696"/>
      <c r="M6" s="696"/>
      <c r="N6" s="696"/>
    </row>
    <row r="7" customFormat="false" ht="12.75" hidden="false" customHeight="true" outlineLevel="0" collapsed="false">
      <c r="A7" s="697" t="s">
        <v>696</v>
      </c>
      <c r="B7" s="697"/>
      <c r="C7" s="697"/>
      <c r="D7" s="697"/>
      <c r="E7" s="697"/>
      <c r="F7" s="697"/>
      <c r="G7" s="697"/>
      <c r="H7" s="697"/>
      <c r="I7" s="697"/>
      <c r="J7" s="697"/>
      <c r="K7" s="697"/>
      <c r="L7" s="697"/>
      <c r="M7" s="697"/>
      <c r="N7" s="697"/>
    </row>
    <row r="8" customFormat="false" ht="12.75" hidden="false" customHeight="true" outlineLevel="0" collapsed="false">
      <c r="J8" s="698"/>
      <c r="K8" s="698"/>
      <c r="L8" s="699"/>
      <c r="M8" s="698"/>
      <c r="N8" s="1" t="s">
        <v>4</v>
      </c>
    </row>
    <row r="9" customFormat="false" ht="45" hidden="false" customHeight="true" outlineLevel="0" collapsed="false">
      <c r="A9" s="700" t="s">
        <v>51</v>
      </c>
      <c r="B9" s="701" t="s">
        <v>52</v>
      </c>
      <c r="C9" s="701" t="s">
        <v>53</v>
      </c>
      <c r="D9" s="701" t="s">
        <v>54</v>
      </c>
      <c r="E9" s="701" t="s">
        <v>697</v>
      </c>
      <c r="F9" s="701" t="s">
        <v>698</v>
      </c>
      <c r="G9" s="701" t="s">
        <v>699</v>
      </c>
      <c r="H9" s="701" t="s">
        <v>700</v>
      </c>
      <c r="I9" s="701" t="s">
        <v>701</v>
      </c>
      <c r="J9" s="702" t="s">
        <v>702</v>
      </c>
      <c r="K9" s="702"/>
      <c r="L9" s="702"/>
      <c r="M9" s="702"/>
      <c r="N9" s="702"/>
    </row>
    <row r="10" customFormat="false" ht="21" hidden="false" customHeight="true" outlineLevel="0" collapsed="false">
      <c r="A10" s="700"/>
      <c r="B10" s="701"/>
      <c r="C10" s="701"/>
      <c r="D10" s="701"/>
      <c r="E10" s="701"/>
      <c r="F10" s="701"/>
      <c r="G10" s="701"/>
      <c r="H10" s="701"/>
      <c r="I10" s="701"/>
      <c r="J10" s="703" t="n">
        <v>2009</v>
      </c>
      <c r="K10" s="703"/>
      <c r="L10" s="703"/>
      <c r="M10" s="703" t="n">
        <v>2010</v>
      </c>
      <c r="N10" s="704" t="n">
        <v>2011</v>
      </c>
    </row>
    <row r="11" customFormat="false" ht="24.75" hidden="false" customHeight="true" outlineLevel="0" collapsed="false">
      <c r="A11" s="705"/>
      <c r="B11" s="706"/>
      <c r="C11" s="706"/>
      <c r="D11" s="707"/>
      <c r="E11" s="706"/>
      <c r="F11" s="706"/>
      <c r="G11" s="706"/>
      <c r="H11" s="706"/>
      <c r="I11" s="706"/>
      <c r="J11" s="703" t="s">
        <v>703</v>
      </c>
      <c r="K11" s="703" t="s">
        <v>8</v>
      </c>
      <c r="L11" s="703" t="s">
        <v>704</v>
      </c>
      <c r="M11" s="703"/>
      <c r="N11" s="704"/>
    </row>
    <row r="12" customFormat="false" ht="14.25" hidden="false" customHeight="true" outlineLevel="0" collapsed="false">
      <c r="A12" s="708" t="n">
        <v>1</v>
      </c>
      <c r="B12" s="703" t="n">
        <v>2</v>
      </c>
      <c r="C12" s="703" t="n">
        <v>3</v>
      </c>
      <c r="D12" s="703" t="n">
        <v>4</v>
      </c>
      <c r="E12" s="703" t="n">
        <v>5</v>
      </c>
      <c r="F12" s="703" t="n">
        <v>6</v>
      </c>
      <c r="G12" s="703" t="n">
        <v>7</v>
      </c>
      <c r="H12" s="703" t="n">
        <v>8</v>
      </c>
      <c r="I12" s="703" t="n">
        <v>9</v>
      </c>
      <c r="J12" s="703" t="n">
        <v>10</v>
      </c>
      <c r="K12" s="703" t="n">
        <v>11</v>
      </c>
      <c r="L12" s="703" t="n">
        <v>12</v>
      </c>
      <c r="M12" s="703" t="n">
        <v>13</v>
      </c>
      <c r="N12" s="704" t="n">
        <v>14</v>
      </c>
    </row>
    <row r="13" customFormat="false" ht="43.5" hidden="false" customHeight="true" outlineLevel="0" collapsed="false">
      <c r="A13" s="709"/>
      <c r="B13" s="710" t="n">
        <v>600</v>
      </c>
      <c r="C13" s="711"/>
      <c r="D13" s="712"/>
      <c r="E13" s="713" t="s">
        <v>705</v>
      </c>
      <c r="F13" s="714" t="s">
        <v>706</v>
      </c>
      <c r="G13" s="715"/>
      <c r="H13" s="716"/>
      <c r="I13" s="717"/>
      <c r="J13" s="654"/>
      <c r="K13" s="718"/>
      <c r="L13" s="719"/>
      <c r="M13" s="720"/>
      <c r="N13" s="721"/>
    </row>
    <row r="14" customFormat="false" ht="42.75" hidden="false" customHeight="true" outlineLevel="0" collapsed="false">
      <c r="A14" s="709" t="s">
        <v>63</v>
      </c>
      <c r="B14" s="710"/>
      <c r="C14" s="711" t="n">
        <v>60016</v>
      </c>
      <c r="D14" s="712"/>
      <c r="E14" s="722" t="s">
        <v>707</v>
      </c>
      <c r="F14" s="723" t="s">
        <v>708</v>
      </c>
      <c r="G14" s="711" t="s">
        <v>709</v>
      </c>
      <c r="H14" s="724" t="s">
        <v>710</v>
      </c>
      <c r="I14" s="725" t="n">
        <v>2138140</v>
      </c>
      <c r="J14" s="726" t="s">
        <v>27</v>
      </c>
      <c r="K14" s="727" t="s">
        <v>27</v>
      </c>
      <c r="L14" s="727" t="s">
        <v>27</v>
      </c>
      <c r="M14" s="728" t="s">
        <v>27</v>
      </c>
      <c r="N14" s="729" t="s">
        <v>27</v>
      </c>
    </row>
    <row r="15" customFormat="false" ht="30.75" hidden="false" customHeight="true" outlineLevel="0" collapsed="false">
      <c r="A15" s="709"/>
      <c r="B15" s="710"/>
      <c r="C15" s="711"/>
      <c r="D15" s="528" t="n">
        <v>6050</v>
      </c>
      <c r="E15" s="722" t="s">
        <v>711</v>
      </c>
      <c r="F15" s="723" t="s">
        <v>712</v>
      </c>
      <c r="G15" s="730"/>
      <c r="H15" s="724"/>
      <c r="I15" s="731" t="s">
        <v>27</v>
      </c>
      <c r="J15" s="539" t="n">
        <v>1050000</v>
      </c>
      <c r="K15" s="727" t="s">
        <v>27</v>
      </c>
      <c r="L15" s="732" t="s">
        <v>27</v>
      </c>
      <c r="M15" s="728" t="s">
        <v>27</v>
      </c>
      <c r="N15" s="729" t="s">
        <v>27</v>
      </c>
    </row>
    <row r="16" customFormat="false" ht="30.75" hidden="false" customHeight="true" outlineLevel="0" collapsed="false">
      <c r="A16" s="709"/>
      <c r="B16" s="710"/>
      <c r="C16" s="711"/>
      <c r="D16" s="528" t="n">
        <v>6050</v>
      </c>
      <c r="E16" s="722" t="s">
        <v>713</v>
      </c>
      <c r="F16" s="723"/>
      <c r="G16" s="730"/>
      <c r="H16" s="724"/>
      <c r="I16" s="731" t="s">
        <v>27</v>
      </c>
      <c r="J16" s="539" t="n">
        <v>1050000</v>
      </c>
      <c r="K16" s="727" t="s">
        <v>27</v>
      </c>
      <c r="L16" s="732" t="s">
        <v>27</v>
      </c>
      <c r="M16" s="728" t="s">
        <v>27</v>
      </c>
      <c r="N16" s="729" t="s">
        <v>27</v>
      </c>
    </row>
    <row r="17" customFormat="false" ht="21.75" hidden="false" customHeight="true" outlineLevel="0" collapsed="false">
      <c r="A17" s="709"/>
      <c r="B17" s="710"/>
      <c r="C17" s="711"/>
      <c r="D17" s="733" t="s">
        <v>714</v>
      </c>
      <c r="E17" s="722"/>
      <c r="F17" s="723"/>
      <c r="G17" s="730"/>
      <c r="H17" s="724"/>
      <c r="I17" s="725" t="n">
        <v>2138140</v>
      </c>
      <c r="J17" s="539" t="n">
        <v>2100000</v>
      </c>
      <c r="K17" s="734" t="n">
        <v>1253500</v>
      </c>
      <c r="L17" s="732" t="n">
        <f aca="false">K17/J17*100</f>
        <v>59.6904761904762</v>
      </c>
      <c r="M17" s="728" t="s">
        <v>27</v>
      </c>
      <c r="N17" s="729" t="s">
        <v>27</v>
      </c>
    </row>
    <row r="18" customFormat="false" ht="21" hidden="false" customHeight="true" outlineLevel="0" collapsed="false">
      <c r="A18" s="735"/>
      <c r="B18" s="736" t="n">
        <v>630</v>
      </c>
      <c r="C18" s="737"/>
      <c r="D18" s="738"/>
      <c r="E18" s="739" t="s">
        <v>715</v>
      </c>
      <c r="F18" s="740" t="s">
        <v>716</v>
      </c>
      <c r="G18" s="741"/>
      <c r="H18" s="742"/>
      <c r="I18" s="743"/>
      <c r="J18" s="743"/>
      <c r="K18" s="744"/>
      <c r="L18" s="745"/>
      <c r="M18" s="744"/>
      <c r="N18" s="746"/>
      <c r="O18" s="747"/>
    </row>
    <row r="19" customFormat="false" ht="40.5" hidden="false" customHeight="true" outlineLevel="0" collapsed="false">
      <c r="A19" s="748" t="s">
        <v>72</v>
      </c>
      <c r="B19" s="749"/>
      <c r="C19" s="750" t="n">
        <v>63003</v>
      </c>
      <c r="D19" s="751"/>
      <c r="E19" s="730" t="s">
        <v>717</v>
      </c>
      <c r="F19" s="740"/>
      <c r="G19" s="752" t="s">
        <v>718</v>
      </c>
      <c r="H19" s="753"/>
      <c r="I19" s="754"/>
      <c r="J19" s="755"/>
      <c r="K19" s="756"/>
      <c r="L19" s="756"/>
      <c r="M19" s="757"/>
      <c r="N19" s="758"/>
    </row>
    <row r="20" customFormat="false" ht="69" hidden="false" customHeight="true" outlineLevel="0" collapsed="false">
      <c r="A20" s="759"/>
      <c r="B20" s="760"/>
      <c r="C20" s="761"/>
      <c r="D20" s="733"/>
      <c r="E20" s="762"/>
      <c r="F20" s="763" t="s">
        <v>719</v>
      </c>
      <c r="G20" s="764"/>
      <c r="H20" s="765"/>
      <c r="I20" s="766"/>
      <c r="J20" s="767"/>
      <c r="K20" s="768"/>
      <c r="L20" s="768"/>
      <c r="M20" s="769"/>
      <c r="N20" s="770"/>
    </row>
    <row r="21" customFormat="false" ht="30" hidden="false" customHeight="true" outlineLevel="0" collapsed="false">
      <c r="A21" s="771"/>
      <c r="B21" s="772"/>
      <c r="C21" s="773"/>
      <c r="D21" s="751"/>
      <c r="E21" s="730"/>
      <c r="F21" s="774" t="s">
        <v>720</v>
      </c>
      <c r="G21" s="775" t="s">
        <v>721</v>
      </c>
      <c r="H21" s="753"/>
      <c r="I21" s="754"/>
      <c r="J21" s="755"/>
      <c r="K21" s="756"/>
      <c r="L21" s="756"/>
      <c r="M21" s="757"/>
      <c r="N21" s="758"/>
    </row>
    <row r="22" customFormat="false" ht="23.25" hidden="false" customHeight="true" outlineLevel="0" collapsed="false">
      <c r="A22" s="771"/>
      <c r="B22" s="772"/>
      <c r="C22" s="773"/>
      <c r="D22" s="751"/>
      <c r="E22" s="730"/>
      <c r="F22" s="730" t="s">
        <v>722</v>
      </c>
      <c r="G22" s="752"/>
      <c r="H22" s="753"/>
      <c r="I22" s="754"/>
      <c r="J22" s="755"/>
      <c r="K22" s="756"/>
      <c r="L22" s="756"/>
      <c r="M22" s="757"/>
      <c r="N22" s="758"/>
    </row>
    <row r="23" customFormat="false" ht="20.25" hidden="false" customHeight="true" outlineLevel="0" collapsed="false">
      <c r="A23" s="771"/>
      <c r="B23" s="772"/>
      <c r="C23" s="773"/>
      <c r="D23" s="751"/>
      <c r="E23" s="730"/>
      <c r="F23" s="730"/>
      <c r="G23" s="776"/>
      <c r="H23" s="753"/>
      <c r="I23" s="754"/>
      <c r="J23" s="755"/>
      <c r="K23" s="756"/>
      <c r="L23" s="756"/>
      <c r="M23" s="757"/>
      <c r="N23" s="758"/>
    </row>
    <row r="24" customFormat="false" ht="23.25" hidden="false" customHeight="true" outlineLevel="0" collapsed="false">
      <c r="A24" s="771"/>
      <c r="B24" s="772"/>
      <c r="C24" s="773"/>
      <c r="D24" s="751"/>
      <c r="E24" s="730"/>
      <c r="F24" s="730" t="s">
        <v>723</v>
      </c>
      <c r="G24" s="776"/>
      <c r="H24" s="753"/>
      <c r="I24" s="754"/>
      <c r="J24" s="755"/>
      <c r="K24" s="756"/>
      <c r="L24" s="756"/>
      <c r="M24" s="757"/>
      <c r="N24" s="758"/>
    </row>
    <row r="25" customFormat="false" ht="13.5" hidden="false" customHeight="true" outlineLevel="0" collapsed="false">
      <c r="A25" s="777"/>
      <c r="B25" s="778"/>
      <c r="C25" s="779"/>
      <c r="D25" s="751"/>
      <c r="E25" s="730"/>
      <c r="F25" s="730"/>
      <c r="G25" s="776"/>
      <c r="H25" s="753"/>
      <c r="I25" s="754"/>
      <c r="J25" s="755"/>
      <c r="K25" s="756"/>
      <c r="L25" s="756"/>
      <c r="M25" s="757"/>
      <c r="N25" s="758"/>
    </row>
    <row r="26" customFormat="false" ht="19.5" hidden="false" customHeight="true" outlineLevel="0" collapsed="false">
      <c r="A26" s="780"/>
      <c r="B26" s="778"/>
      <c r="C26" s="779"/>
      <c r="D26" s="751" t="n">
        <v>6050</v>
      </c>
      <c r="E26" s="730" t="s">
        <v>724</v>
      </c>
      <c r="F26" s="730" t="s">
        <v>725</v>
      </c>
      <c r="G26" s="781" t="s">
        <v>709</v>
      </c>
      <c r="H26" s="724" t="n">
        <v>2007</v>
      </c>
      <c r="I26" s="754" t="n">
        <v>1494</v>
      </c>
      <c r="J26" s="755" t="s">
        <v>27</v>
      </c>
      <c r="K26" s="756"/>
      <c r="L26" s="756"/>
      <c r="M26" s="757" t="s">
        <v>27</v>
      </c>
      <c r="N26" s="758" t="s">
        <v>27</v>
      </c>
    </row>
    <row r="27" customFormat="false" ht="26.25" hidden="false" customHeight="true" outlineLevel="0" collapsed="false">
      <c r="A27" s="780"/>
      <c r="B27" s="778"/>
      <c r="C27" s="779"/>
      <c r="D27" s="751" t="n">
        <v>6050</v>
      </c>
      <c r="E27" s="730" t="s">
        <v>726</v>
      </c>
      <c r="F27" s="730" t="s">
        <v>727</v>
      </c>
      <c r="G27" s="781" t="s">
        <v>709</v>
      </c>
      <c r="H27" s="724" t="s">
        <v>728</v>
      </c>
      <c r="I27" s="754" t="n">
        <v>40870</v>
      </c>
      <c r="J27" s="754" t="n">
        <v>40870</v>
      </c>
      <c r="K27" s="782" t="n">
        <v>0</v>
      </c>
      <c r="L27" s="732" t="n">
        <f aca="false">K27/J27*100</f>
        <v>0</v>
      </c>
      <c r="M27" s="757" t="s">
        <v>27</v>
      </c>
      <c r="N27" s="758" t="s">
        <v>27</v>
      </c>
    </row>
    <row r="28" customFormat="false" ht="30" hidden="false" customHeight="true" outlineLevel="0" collapsed="false">
      <c r="A28" s="771"/>
      <c r="B28" s="772"/>
      <c r="C28" s="773"/>
      <c r="D28" s="751" t="n">
        <v>6619</v>
      </c>
      <c r="E28" s="730" t="s">
        <v>729</v>
      </c>
      <c r="F28" s="730" t="s">
        <v>671</v>
      </c>
      <c r="G28" s="775" t="s">
        <v>718</v>
      </c>
      <c r="H28" s="724" t="s">
        <v>730</v>
      </c>
      <c r="I28" s="783"/>
      <c r="J28" s="755" t="s">
        <v>27</v>
      </c>
      <c r="K28" s="756"/>
      <c r="L28" s="756"/>
      <c r="M28" s="727" t="s">
        <v>27</v>
      </c>
      <c r="N28" s="784" t="s">
        <v>27</v>
      </c>
    </row>
    <row r="29" customFormat="false" ht="67.5" hidden="false" customHeight="true" outlineLevel="0" collapsed="false">
      <c r="A29" s="771"/>
      <c r="B29" s="772"/>
      <c r="C29" s="773"/>
      <c r="D29" s="751"/>
      <c r="E29" s="730"/>
      <c r="F29" s="774" t="s">
        <v>731</v>
      </c>
      <c r="G29" s="776"/>
      <c r="H29" s="753"/>
      <c r="I29" s="754"/>
      <c r="J29" s="754"/>
      <c r="K29" s="785"/>
      <c r="L29" s="755"/>
      <c r="N29" s="784"/>
    </row>
    <row r="30" customFormat="false" ht="20.25" hidden="false" customHeight="true" outlineLevel="0" collapsed="false">
      <c r="A30" s="771"/>
      <c r="B30" s="772"/>
      <c r="C30" s="773"/>
      <c r="D30" s="751"/>
      <c r="E30" s="730"/>
      <c r="F30" s="730" t="s">
        <v>732</v>
      </c>
      <c r="G30" s="776"/>
      <c r="H30" s="753"/>
      <c r="I30" s="754" t="n">
        <v>10000</v>
      </c>
      <c r="J30" s="734" t="n">
        <v>10000</v>
      </c>
      <c r="K30" s="734" t="n">
        <v>0</v>
      </c>
      <c r="L30" s="732" t="n">
        <f aca="false">K30/J30*100</f>
        <v>0</v>
      </c>
      <c r="M30" s="727" t="s">
        <v>27</v>
      </c>
      <c r="N30" s="784" t="s">
        <v>27</v>
      </c>
    </row>
    <row r="31" customFormat="false" ht="27.75" hidden="false" customHeight="true" outlineLevel="0" collapsed="false">
      <c r="A31" s="771"/>
      <c r="B31" s="772"/>
      <c r="C31" s="773"/>
      <c r="D31" s="751"/>
      <c r="E31" s="730"/>
      <c r="F31" s="730" t="s">
        <v>733</v>
      </c>
      <c r="G31" s="776"/>
      <c r="H31" s="753"/>
      <c r="I31" s="754" t="n">
        <v>173298</v>
      </c>
      <c r="J31" s="734" t="n">
        <v>75000</v>
      </c>
      <c r="K31" s="734" t="n">
        <v>0</v>
      </c>
      <c r="L31" s="732" t="n">
        <f aca="false">K31/J31*100</f>
        <v>0</v>
      </c>
      <c r="M31" s="734" t="n">
        <v>98298</v>
      </c>
      <c r="N31" s="784" t="s">
        <v>27</v>
      </c>
    </row>
    <row r="32" customFormat="false" ht="26.25" hidden="false" customHeight="true" outlineLevel="0" collapsed="false">
      <c r="A32" s="786"/>
      <c r="B32" s="761"/>
      <c r="C32" s="787"/>
      <c r="D32" s="733" t="s">
        <v>714</v>
      </c>
      <c r="E32" s="762"/>
      <c r="F32" s="762"/>
      <c r="G32" s="764"/>
      <c r="H32" s="765"/>
      <c r="I32" s="766" t="n">
        <v>225662</v>
      </c>
      <c r="J32" s="788" t="n">
        <v>125870</v>
      </c>
      <c r="K32" s="788" t="n">
        <v>0</v>
      </c>
      <c r="L32" s="789" t="n">
        <f aca="false">K32/J32*100</f>
        <v>0</v>
      </c>
      <c r="M32" s="788" t="n">
        <v>98298</v>
      </c>
      <c r="N32" s="790" t="s">
        <v>27</v>
      </c>
    </row>
    <row r="33" customFormat="false" ht="114.75" hidden="false" customHeight="true" outlineLevel="0" collapsed="false">
      <c r="A33" s="748" t="s">
        <v>87</v>
      </c>
      <c r="B33" s="773"/>
      <c r="C33" s="791"/>
      <c r="D33" s="751"/>
      <c r="E33" s="730"/>
      <c r="F33" s="730" t="s">
        <v>734</v>
      </c>
      <c r="G33" s="775" t="s">
        <v>735</v>
      </c>
      <c r="H33" s="753"/>
      <c r="I33" s="754"/>
      <c r="J33" s="754"/>
      <c r="K33" s="782"/>
      <c r="L33" s="756"/>
      <c r="M33" s="734"/>
      <c r="N33" s="792"/>
    </row>
    <row r="34" customFormat="false" ht="27.75" hidden="false" customHeight="true" outlineLevel="0" collapsed="false">
      <c r="A34" s="771"/>
      <c r="B34" s="772"/>
      <c r="C34" s="773"/>
      <c r="D34" s="751"/>
      <c r="E34" s="730"/>
      <c r="F34" s="730" t="s">
        <v>736</v>
      </c>
      <c r="G34" s="776"/>
      <c r="H34" s="753" t="s">
        <v>737</v>
      </c>
      <c r="I34" s="754"/>
      <c r="J34" s="754"/>
      <c r="K34" s="782"/>
      <c r="L34" s="756"/>
      <c r="M34" s="727"/>
      <c r="N34" s="784"/>
    </row>
    <row r="35" customFormat="false" ht="76.5" hidden="false" customHeight="true" outlineLevel="0" collapsed="false">
      <c r="A35" s="771"/>
      <c r="B35" s="772"/>
      <c r="C35" s="773"/>
      <c r="D35" s="751" t="n">
        <v>6619</v>
      </c>
      <c r="E35" s="730" t="s">
        <v>738</v>
      </c>
      <c r="F35" s="730" t="s">
        <v>739</v>
      </c>
      <c r="G35" s="776"/>
      <c r="H35" s="793"/>
      <c r="I35" s="754" t="n">
        <v>56078</v>
      </c>
      <c r="J35" s="727" t="n">
        <v>56078</v>
      </c>
      <c r="K35" s="734" t="n">
        <v>0</v>
      </c>
      <c r="L35" s="732" t="n">
        <f aca="false">K35/J35*100</f>
        <v>0</v>
      </c>
      <c r="M35" s="727" t="s">
        <v>27</v>
      </c>
      <c r="N35" s="784" t="s">
        <v>27</v>
      </c>
    </row>
    <row r="36" customFormat="false" ht="33.75" hidden="false" customHeight="true" outlineLevel="0" collapsed="false">
      <c r="A36" s="794"/>
      <c r="B36" s="760"/>
      <c r="C36" s="761"/>
      <c r="D36" s="795" t="s">
        <v>740</v>
      </c>
      <c r="E36" s="796" t="s">
        <v>741</v>
      </c>
      <c r="F36" s="796"/>
      <c r="G36" s="797"/>
      <c r="H36" s="798"/>
      <c r="I36" s="799" t="n">
        <v>281740</v>
      </c>
      <c r="J36" s="800" t="n">
        <v>181948</v>
      </c>
      <c r="K36" s="800" t="n">
        <v>0</v>
      </c>
      <c r="L36" s="801" t="n">
        <f aca="false">K36/J36*100</f>
        <v>0</v>
      </c>
      <c r="M36" s="800" t="n">
        <v>98298</v>
      </c>
      <c r="N36" s="802" t="s">
        <v>27</v>
      </c>
    </row>
    <row r="37" customFormat="false" ht="34.5" hidden="false" customHeight="true" outlineLevel="0" collapsed="false">
      <c r="A37" s="803" t="s">
        <v>104</v>
      </c>
      <c r="B37" s="738" t="n">
        <v>700</v>
      </c>
      <c r="C37" s="804" t="n">
        <v>70001</v>
      </c>
      <c r="D37" s="805"/>
      <c r="E37" s="806" t="s">
        <v>742</v>
      </c>
      <c r="F37" s="807" t="s">
        <v>743</v>
      </c>
      <c r="G37" s="808"/>
      <c r="H37" s="809"/>
      <c r="I37" s="810"/>
      <c r="J37" s="810"/>
      <c r="K37" s="811"/>
      <c r="L37" s="812"/>
      <c r="M37" s="813"/>
      <c r="N37" s="814"/>
    </row>
    <row r="38" customFormat="false" ht="31.5" hidden="false" customHeight="true" outlineLevel="0" collapsed="false">
      <c r="A38" s="748"/>
      <c r="B38" s="749"/>
      <c r="C38" s="750"/>
      <c r="D38" s="751" t="n">
        <v>6050</v>
      </c>
      <c r="E38" s="730" t="s">
        <v>744</v>
      </c>
      <c r="F38" s="807"/>
      <c r="G38" s="776" t="s">
        <v>709</v>
      </c>
      <c r="H38" s="724" t="s">
        <v>530</v>
      </c>
      <c r="I38" s="754" t="n">
        <v>1528040</v>
      </c>
      <c r="J38" s="734" t="n">
        <v>289000</v>
      </c>
      <c r="K38" s="734" t="n">
        <v>244</v>
      </c>
      <c r="L38" s="732" t="n">
        <f aca="false">K38/J38*100</f>
        <v>0.0844290657439446</v>
      </c>
      <c r="M38" s="727" t="s">
        <v>27</v>
      </c>
      <c r="N38" s="784" t="s">
        <v>27</v>
      </c>
    </row>
    <row r="39" customFormat="false" ht="23.25" hidden="false" customHeight="true" outlineLevel="0" collapsed="false">
      <c r="A39" s="771"/>
      <c r="B39" s="772"/>
      <c r="C39" s="773"/>
      <c r="D39" s="751"/>
      <c r="E39" s="730" t="s">
        <v>745</v>
      </c>
      <c r="F39" s="807"/>
      <c r="G39" s="776"/>
      <c r="H39" s="753"/>
      <c r="I39" s="754" t="n">
        <v>300000</v>
      </c>
      <c r="J39" s="727" t="s">
        <v>27</v>
      </c>
      <c r="K39" s="727" t="s">
        <v>27</v>
      </c>
      <c r="L39" s="727" t="s">
        <v>27</v>
      </c>
      <c r="M39" s="727" t="s">
        <v>27</v>
      </c>
      <c r="N39" s="784" t="s">
        <v>27</v>
      </c>
    </row>
    <row r="40" customFormat="false" ht="23.25" hidden="false" customHeight="true" outlineLevel="0" collapsed="false">
      <c r="A40" s="794"/>
      <c r="B40" s="760"/>
      <c r="C40" s="761"/>
      <c r="D40" s="733" t="s">
        <v>714</v>
      </c>
      <c r="E40" s="762"/>
      <c r="F40" s="763"/>
      <c r="G40" s="764"/>
      <c r="H40" s="765"/>
      <c r="I40" s="766" t="n">
        <v>1828040</v>
      </c>
      <c r="J40" s="788" t="n">
        <v>289000</v>
      </c>
      <c r="K40" s="788" t="n">
        <v>244</v>
      </c>
      <c r="L40" s="789" t="n">
        <f aca="false">K40/J40*100</f>
        <v>0.0844290657439446</v>
      </c>
      <c r="M40" s="815" t="s">
        <v>27</v>
      </c>
      <c r="N40" s="790" t="s">
        <v>27</v>
      </c>
    </row>
    <row r="41" s="216" customFormat="true" ht="81" hidden="false" customHeight="true" outlineLevel="0" collapsed="false">
      <c r="A41" s="748" t="s">
        <v>111</v>
      </c>
      <c r="B41" s="816" t="n">
        <v>750</v>
      </c>
      <c r="C41" s="750"/>
      <c r="D41" s="817"/>
      <c r="E41" s="818" t="s">
        <v>746</v>
      </c>
      <c r="F41" s="723" t="s">
        <v>747</v>
      </c>
      <c r="G41" s="819" t="s">
        <v>709</v>
      </c>
      <c r="H41" s="724" t="s">
        <v>748</v>
      </c>
      <c r="I41" s="820"/>
      <c r="J41" s="821"/>
      <c r="K41" s="822"/>
      <c r="L41" s="823"/>
      <c r="M41" s="824"/>
      <c r="N41" s="825"/>
      <c r="O41" s="234"/>
      <c r="P41" s="234"/>
      <c r="Q41" s="234"/>
      <c r="R41" s="234"/>
    </row>
    <row r="42" s="216" customFormat="true" ht="36.75" hidden="false" customHeight="true" outlineLevel="0" collapsed="false">
      <c r="A42" s="826"/>
      <c r="B42" s="827"/>
      <c r="C42" s="750" t="n">
        <v>75023</v>
      </c>
      <c r="D42" s="817"/>
      <c r="E42" s="828" t="s">
        <v>749</v>
      </c>
      <c r="F42" s="730" t="s">
        <v>750</v>
      </c>
      <c r="G42" s="829"/>
      <c r="H42" s="724" t="n">
        <v>2007</v>
      </c>
      <c r="I42" s="830" t="n">
        <v>39632</v>
      </c>
      <c r="J42" s="831" t="s">
        <v>27</v>
      </c>
      <c r="K42" s="831"/>
      <c r="L42" s="831"/>
      <c r="M42" s="831" t="s">
        <v>27</v>
      </c>
      <c r="N42" s="832" t="s">
        <v>27</v>
      </c>
      <c r="O42" s="234"/>
      <c r="P42" s="234"/>
      <c r="Q42" s="234"/>
      <c r="R42" s="234"/>
    </row>
    <row r="43" s="216" customFormat="true" ht="27.75" hidden="false" customHeight="true" outlineLevel="0" collapsed="false">
      <c r="A43" s="826"/>
      <c r="B43" s="827"/>
      <c r="C43" s="827"/>
      <c r="D43" s="751" t="n">
        <v>6050</v>
      </c>
      <c r="E43" s="828" t="s">
        <v>751</v>
      </c>
      <c r="F43" s="730" t="s">
        <v>752</v>
      </c>
      <c r="G43" s="829"/>
      <c r="H43" s="724" t="n">
        <v>2008</v>
      </c>
      <c r="I43" s="833" t="n">
        <v>85</v>
      </c>
      <c r="J43" s="824" t="s">
        <v>27</v>
      </c>
      <c r="K43" s="824"/>
      <c r="L43" s="824"/>
      <c r="M43" s="824" t="s">
        <v>27</v>
      </c>
      <c r="N43" s="825" t="s">
        <v>27</v>
      </c>
      <c r="O43" s="234"/>
      <c r="P43" s="234"/>
      <c r="Q43" s="234"/>
      <c r="R43" s="234"/>
    </row>
    <row r="44" s="216" customFormat="true" ht="24" hidden="false" customHeight="true" outlineLevel="0" collapsed="false">
      <c r="A44" s="826"/>
      <c r="B44" s="827"/>
      <c r="C44" s="827"/>
      <c r="D44" s="751"/>
      <c r="E44" s="828"/>
      <c r="F44" s="730" t="s">
        <v>753</v>
      </c>
      <c r="G44" s="829"/>
      <c r="H44" s="724" t="n">
        <v>2009</v>
      </c>
      <c r="I44" s="820"/>
      <c r="J44" s="834"/>
      <c r="K44" s="834"/>
      <c r="L44" s="824"/>
      <c r="M44" s="834"/>
      <c r="N44" s="835"/>
      <c r="O44" s="234"/>
      <c r="P44" s="234"/>
      <c r="Q44" s="234"/>
      <c r="R44" s="234"/>
    </row>
    <row r="45" s="216" customFormat="true" ht="26.25" hidden="false" customHeight="true" outlineLevel="0" collapsed="false">
      <c r="A45" s="826"/>
      <c r="B45" s="827"/>
      <c r="C45" s="827"/>
      <c r="D45" s="751" t="n">
        <v>6050</v>
      </c>
      <c r="E45" s="722" t="s">
        <v>754</v>
      </c>
      <c r="F45" s="722"/>
      <c r="G45" s="829"/>
      <c r="H45" s="724"/>
      <c r="I45" s="830" t="n">
        <v>1176592</v>
      </c>
      <c r="J45" s="836" t="n">
        <v>1176592</v>
      </c>
      <c r="K45" s="836" t="n">
        <v>0</v>
      </c>
      <c r="L45" s="732" t="n">
        <f aca="false">K45/J45*100</f>
        <v>0</v>
      </c>
      <c r="M45" s="831" t="s">
        <v>27</v>
      </c>
      <c r="N45" s="832" t="s">
        <v>27</v>
      </c>
      <c r="O45" s="234"/>
      <c r="P45" s="234"/>
      <c r="Q45" s="234"/>
      <c r="R45" s="234"/>
    </row>
    <row r="46" s="216" customFormat="true" ht="26.25" hidden="false" customHeight="true" outlineLevel="0" collapsed="false">
      <c r="A46" s="786"/>
      <c r="B46" s="837"/>
      <c r="C46" s="837"/>
      <c r="D46" s="733" t="s">
        <v>714</v>
      </c>
      <c r="E46" s="838"/>
      <c r="F46" s="839"/>
      <c r="G46" s="840"/>
      <c r="H46" s="841"/>
      <c r="I46" s="842" t="n">
        <v>1216309</v>
      </c>
      <c r="J46" s="843" t="n">
        <v>1176592</v>
      </c>
      <c r="K46" s="843" t="n">
        <v>0</v>
      </c>
      <c r="L46" s="789" t="n">
        <f aca="false">K46/J46*100</f>
        <v>0</v>
      </c>
      <c r="M46" s="844" t="s">
        <v>27</v>
      </c>
      <c r="N46" s="845" t="s">
        <v>27</v>
      </c>
      <c r="O46" s="234"/>
      <c r="P46" s="234"/>
      <c r="Q46" s="234"/>
      <c r="R46" s="234"/>
    </row>
    <row r="47" s="216" customFormat="true" ht="27.75" hidden="false" customHeight="true" outlineLevel="0" collapsed="false">
      <c r="A47" s="748" t="s">
        <v>116</v>
      </c>
      <c r="B47" s="846" t="n">
        <v>801</v>
      </c>
      <c r="C47" s="750"/>
      <c r="D47" s="847"/>
      <c r="E47" s="848" t="s">
        <v>755</v>
      </c>
      <c r="F47" s="849" t="s">
        <v>756</v>
      </c>
      <c r="G47" s="819" t="s">
        <v>709</v>
      </c>
      <c r="H47" s="380" t="s">
        <v>757</v>
      </c>
      <c r="I47" s="830"/>
      <c r="J47" s="850"/>
      <c r="K47" s="851"/>
      <c r="L47" s="852"/>
      <c r="M47" s="757"/>
      <c r="N47" s="758"/>
      <c r="O47" s="234"/>
      <c r="P47" s="234"/>
      <c r="Q47" s="234"/>
      <c r="R47" s="234"/>
    </row>
    <row r="48" s="216" customFormat="true" ht="48" hidden="false" customHeight="true" outlineLevel="0" collapsed="false">
      <c r="A48" s="826"/>
      <c r="B48" s="750"/>
      <c r="C48" s="750" t="n">
        <v>80101</v>
      </c>
      <c r="D48" s="847"/>
      <c r="E48" s="853" t="s">
        <v>758</v>
      </c>
      <c r="F48" s="854" t="s">
        <v>759</v>
      </c>
      <c r="G48" s="855"/>
      <c r="H48" s="380"/>
      <c r="I48" s="830"/>
      <c r="J48" s="850"/>
      <c r="K48" s="851"/>
      <c r="L48" s="852"/>
      <c r="M48" s="757"/>
      <c r="N48" s="758"/>
      <c r="O48" s="234"/>
      <c r="P48" s="234"/>
      <c r="Q48" s="234"/>
      <c r="R48" s="234"/>
    </row>
    <row r="49" s="216" customFormat="true" ht="25.5" hidden="false" customHeight="true" outlineLevel="0" collapsed="false">
      <c r="A49" s="748"/>
      <c r="B49" s="750"/>
      <c r="C49" s="750"/>
      <c r="D49" s="817" t="n">
        <v>6050</v>
      </c>
      <c r="E49" s="722" t="s">
        <v>726</v>
      </c>
      <c r="F49" s="856" t="s">
        <v>760</v>
      </c>
      <c r="G49" s="857"/>
      <c r="H49" s="380" t="s">
        <v>761</v>
      </c>
      <c r="I49" s="850" t="n">
        <v>25498</v>
      </c>
      <c r="J49" s="727" t="s">
        <v>27</v>
      </c>
      <c r="K49" s="727" t="s">
        <v>27</v>
      </c>
      <c r="L49" s="727" t="s">
        <v>27</v>
      </c>
      <c r="M49" s="727" t="s">
        <v>27</v>
      </c>
      <c r="N49" s="784" t="s">
        <v>27</v>
      </c>
      <c r="O49" s="234"/>
      <c r="P49" s="234"/>
      <c r="Q49" s="234"/>
      <c r="R49" s="234"/>
    </row>
    <row r="50" s="216" customFormat="true" ht="27" hidden="false" customHeight="true" outlineLevel="0" collapsed="false">
      <c r="A50" s="759"/>
      <c r="B50" s="858"/>
      <c r="C50" s="858"/>
      <c r="D50" s="817" t="n">
        <v>6059</v>
      </c>
      <c r="E50" s="853" t="s">
        <v>751</v>
      </c>
      <c r="F50" s="856" t="s">
        <v>762</v>
      </c>
      <c r="G50" s="857"/>
      <c r="H50" s="380" t="n">
        <v>2008</v>
      </c>
      <c r="I50" s="850" t="n">
        <v>15339</v>
      </c>
      <c r="J50" s="757" t="s">
        <v>27</v>
      </c>
      <c r="K50" s="757" t="s">
        <v>27</v>
      </c>
      <c r="L50" s="757" t="s">
        <v>27</v>
      </c>
      <c r="M50" s="757" t="s">
        <v>27</v>
      </c>
      <c r="N50" s="758" t="s">
        <v>27</v>
      </c>
      <c r="O50" s="234"/>
      <c r="P50" s="234"/>
      <c r="Q50" s="234"/>
      <c r="R50" s="234"/>
    </row>
    <row r="51" s="216" customFormat="true" ht="21" hidden="false" customHeight="true" outlineLevel="0" collapsed="false">
      <c r="A51" s="759"/>
      <c r="B51" s="858"/>
      <c r="C51" s="858"/>
      <c r="D51" s="817" t="n">
        <v>6058</v>
      </c>
      <c r="E51" s="722" t="s">
        <v>763</v>
      </c>
      <c r="F51" s="856" t="s">
        <v>753</v>
      </c>
      <c r="G51" s="857"/>
      <c r="H51" s="380" t="s">
        <v>730</v>
      </c>
      <c r="I51" s="850" t="n">
        <v>1745432</v>
      </c>
      <c r="J51" s="734" t="n">
        <v>608088</v>
      </c>
      <c r="K51" s="734" t="n">
        <v>0</v>
      </c>
      <c r="L51" s="732" t="n">
        <f aca="false">K51/J51*100</f>
        <v>0</v>
      </c>
      <c r="M51" s="734" t="n">
        <v>1137344</v>
      </c>
      <c r="N51" s="758" t="s">
        <v>27</v>
      </c>
      <c r="O51" s="234"/>
      <c r="P51" s="234"/>
      <c r="Q51" s="234"/>
      <c r="R51" s="234"/>
    </row>
    <row r="52" s="216" customFormat="true" ht="19.5" hidden="false" customHeight="true" outlineLevel="0" collapsed="false">
      <c r="A52" s="759"/>
      <c r="B52" s="858"/>
      <c r="C52" s="858"/>
      <c r="D52" s="817" t="n">
        <v>6059</v>
      </c>
      <c r="E52" s="722" t="s">
        <v>764</v>
      </c>
      <c r="F52" s="856"/>
      <c r="G52" s="857"/>
      <c r="H52" s="380"/>
      <c r="I52" s="850" t="n">
        <v>748042</v>
      </c>
      <c r="J52" s="734" t="n">
        <v>260609</v>
      </c>
      <c r="K52" s="734" t="n">
        <v>5567</v>
      </c>
      <c r="L52" s="732" t="n">
        <f aca="false">K52/J52*100</f>
        <v>2.1361503248161</v>
      </c>
      <c r="M52" s="734" t="n">
        <v>487433</v>
      </c>
      <c r="N52" s="784" t="s">
        <v>27</v>
      </c>
      <c r="O52" s="233"/>
      <c r="P52" s="234"/>
      <c r="Q52" s="234"/>
      <c r="R52" s="234"/>
    </row>
    <row r="53" s="216" customFormat="true" ht="24" hidden="false" customHeight="true" outlineLevel="0" collapsed="false">
      <c r="A53" s="759"/>
      <c r="B53" s="858"/>
      <c r="C53" s="858"/>
      <c r="D53" s="707" t="s">
        <v>714</v>
      </c>
      <c r="E53" s="839"/>
      <c r="F53" s="859"/>
      <c r="G53" s="860"/>
      <c r="H53" s="861"/>
      <c r="I53" s="862" t="n">
        <v>2534311</v>
      </c>
      <c r="J53" s="788" t="n">
        <v>868697</v>
      </c>
      <c r="K53" s="788" t="n">
        <v>5567</v>
      </c>
      <c r="L53" s="789" t="n">
        <f aca="false">K53/J53*100</f>
        <v>0.640844851542022</v>
      </c>
      <c r="M53" s="788" t="n">
        <v>1624777</v>
      </c>
      <c r="N53" s="790" t="s">
        <v>27</v>
      </c>
      <c r="O53" s="233"/>
      <c r="P53" s="234"/>
      <c r="Q53" s="234"/>
      <c r="R53" s="234"/>
    </row>
    <row r="54" s="216" customFormat="true" ht="23.25" hidden="false" customHeight="true" outlineLevel="0" collapsed="false">
      <c r="A54" s="803" t="s">
        <v>123</v>
      </c>
      <c r="B54" s="863"/>
      <c r="C54" s="864"/>
      <c r="D54" s="865"/>
      <c r="E54" s="866"/>
      <c r="F54" s="867" t="s">
        <v>765</v>
      </c>
      <c r="G54" s="868"/>
      <c r="H54" s="869"/>
      <c r="I54" s="870"/>
      <c r="J54" s="871"/>
      <c r="K54" s="872"/>
      <c r="L54" s="873"/>
      <c r="M54" s="874"/>
      <c r="N54" s="875"/>
      <c r="O54" s="234"/>
      <c r="P54" s="234"/>
      <c r="Q54" s="234"/>
      <c r="R54" s="234"/>
    </row>
    <row r="55" s="216" customFormat="true" ht="24" hidden="false" customHeight="true" outlineLevel="0" collapsed="false">
      <c r="A55" s="826"/>
      <c r="B55" s="827"/>
      <c r="C55" s="750" t="n">
        <v>80110</v>
      </c>
      <c r="D55" s="817"/>
      <c r="E55" s="876" t="s">
        <v>766</v>
      </c>
      <c r="F55" s="867"/>
      <c r="G55" s="376" t="s">
        <v>709</v>
      </c>
      <c r="H55" s="724" t="s">
        <v>767</v>
      </c>
      <c r="I55" s="877"/>
      <c r="J55" s="878"/>
      <c r="K55" s="879"/>
      <c r="L55" s="873"/>
      <c r="M55" s="880"/>
      <c r="N55" s="881"/>
      <c r="O55" s="234"/>
      <c r="P55" s="234"/>
      <c r="Q55" s="234"/>
      <c r="R55" s="234"/>
    </row>
    <row r="56" s="216" customFormat="true" ht="18" hidden="false" customHeight="true" outlineLevel="0" collapsed="false">
      <c r="A56" s="826"/>
      <c r="B56" s="827"/>
      <c r="C56" s="827"/>
      <c r="D56" s="817"/>
      <c r="E56" s="882"/>
      <c r="F56" s="867"/>
      <c r="G56" s="376"/>
      <c r="H56" s="724"/>
      <c r="I56" s="877"/>
      <c r="J56" s="878"/>
      <c r="K56" s="879"/>
      <c r="L56" s="873"/>
      <c r="M56" s="880"/>
      <c r="N56" s="881"/>
      <c r="O56" s="234"/>
      <c r="P56" s="234"/>
      <c r="Q56" s="234"/>
      <c r="R56" s="234"/>
    </row>
    <row r="57" s="216" customFormat="true" ht="24" hidden="false" customHeight="true" outlineLevel="0" collapsed="false">
      <c r="A57" s="826"/>
      <c r="B57" s="827"/>
      <c r="C57" s="827"/>
      <c r="D57" s="817" t="n">
        <v>6050</v>
      </c>
      <c r="E57" s="882" t="s">
        <v>751</v>
      </c>
      <c r="F57" s="883" t="s">
        <v>768</v>
      </c>
      <c r="G57" s="376"/>
      <c r="H57" s="724" t="n">
        <v>2006</v>
      </c>
      <c r="I57" s="884" t="n">
        <v>34501</v>
      </c>
      <c r="J57" s="885" t="s">
        <v>27</v>
      </c>
      <c r="K57" s="886" t="s">
        <v>27</v>
      </c>
      <c r="L57" s="887" t="s">
        <v>27</v>
      </c>
      <c r="M57" s="888" t="s">
        <v>27</v>
      </c>
      <c r="N57" s="889" t="s">
        <v>27</v>
      </c>
      <c r="O57" s="234"/>
      <c r="P57" s="234"/>
      <c r="Q57" s="234"/>
      <c r="R57" s="234"/>
    </row>
    <row r="58" s="216" customFormat="true" ht="57" hidden="false" customHeight="true" outlineLevel="0" collapsed="false">
      <c r="A58" s="826"/>
      <c r="B58" s="827"/>
      <c r="C58" s="827"/>
      <c r="D58" s="817" t="n">
        <v>6059</v>
      </c>
      <c r="E58" s="882" t="s">
        <v>751</v>
      </c>
      <c r="F58" s="890" t="s">
        <v>769</v>
      </c>
      <c r="G58" s="376"/>
      <c r="H58" s="724" t="n">
        <v>2008</v>
      </c>
      <c r="I58" s="884" t="n">
        <v>25250</v>
      </c>
      <c r="J58" s="885" t="s">
        <v>27</v>
      </c>
      <c r="K58" s="886" t="s">
        <v>27</v>
      </c>
      <c r="L58" s="887" t="s">
        <v>27</v>
      </c>
      <c r="M58" s="880"/>
      <c r="N58" s="881"/>
      <c r="O58" s="234"/>
      <c r="P58" s="234"/>
      <c r="Q58" s="234"/>
      <c r="R58" s="234"/>
    </row>
    <row r="59" s="216" customFormat="true" ht="24" hidden="false" customHeight="true" outlineLevel="0" collapsed="false">
      <c r="A59" s="826"/>
      <c r="B59" s="827"/>
      <c r="C59" s="827"/>
      <c r="D59" s="751" t="n">
        <v>6058</v>
      </c>
      <c r="E59" s="722" t="s">
        <v>770</v>
      </c>
      <c r="F59" s="891" t="s">
        <v>671</v>
      </c>
      <c r="G59" s="892"/>
      <c r="H59" s="724" t="n">
        <v>2009</v>
      </c>
      <c r="I59" s="884" t="n">
        <v>499969</v>
      </c>
      <c r="J59" s="893" t="n">
        <v>499969</v>
      </c>
      <c r="K59" s="893" t="n">
        <v>0</v>
      </c>
      <c r="L59" s="732" t="n">
        <f aca="false">K59/J59*100</f>
        <v>0</v>
      </c>
      <c r="M59" s="888" t="s">
        <v>27</v>
      </c>
      <c r="N59" s="889" t="s">
        <v>27</v>
      </c>
      <c r="O59" s="234"/>
      <c r="P59" s="234"/>
      <c r="Q59" s="234"/>
      <c r="R59" s="234"/>
    </row>
    <row r="60" s="216" customFormat="true" ht="18.75" hidden="false" customHeight="true" outlineLevel="0" collapsed="false">
      <c r="A60" s="826"/>
      <c r="B60" s="827"/>
      <c r="C60" s="827"/>
      <c r="D60" s="751" t="n">
        <v>6059</v>
      </c>
      <c r="E60" s="722" t="s">
        <v>771</v>
      </c>
      <c r="F60" s="891"/>
      <c r="G60" s="892"/>
      <c r="H60" s="894"/>
      <c r="I60" s="884" t="n">
        <v>499969</v>
      </c>
      <c r="J60" s="893" t="n">
        <v>499969</v>
      </c>
      <c r="K60" s="893" t="n">
        <v>0</v>
      </c>
      <c r="L60" s="732" t="n">
        <f aca="false">K60/J60*100</f>
        <v>0</v>
      </c>
      <c r="M60" s="888" t="s">
        <v>27</v>
      </c>
      <c r="N60" s="889" t="s">
        <v>27</v>
      </c>
      <c r="O60" s="234"/>
      <c r="P60" s="234"/>
      <c r="Q60" s="234"/>
      <c r="R60" s="234"/>
    </row>
    <row r="61" s="216" customFormat="true" ht="18" hidden="false" customHeight="true" outlineLevel="0" collapsed="false">
      <c r="A61" s="786"/>
      <c r="B61" s="837"/>
      <c r="C61" s="837"/>
      <c r="D61" s="707" t="s">
        <v>714</v>
      </c>
      <c r="E61" s="838"/>
      <c r="F61" s="895"/>
      <c r="G61" s="896"/>
      <c r="H61" s="897"/>
      <c r="I61" s="898" t="n">
        <v>1059689</v>
      </c>
      <c r="J61" s="899" t="n">
        <v>999938</v>
      </c>
      <c r="K61" s="899" t="n">
        <v>0</v>
      </c>
      <c r="L61" s="789" t="n">
        <f aca="false">K61/J61*100</f>
        <v>0</v>
      </c>
      <c r="M61" s="900" t="s">
        <v>27</v>
      </c>
      <c r="N61" s="901" t="s">
        <v>27</v>
      </c>
      <c r="O61" s="234"/>
      <c r="P61" s="234"/>
      <c r="Q61" s="234"/>
      <c r="R61" s="234"/>
    </row>
    <row r="62" s="216" customFormat="true" ht="63.75" hidden="false" customHeight="true" outlineLevel="0" collapsed="false">
      <c r="A62" s="748" t="s">
        <v>167</v>
      </c>
      <c r="B62" s="816" t="n">
        <v>852</v>
      </c>
      <c r="C62" s="750"/>
      <c r="D62" s="817"/>
      <c r="E62" s="902" t="s">
        <v>772</v>
      </c>
      <c r="F62" s="774" t="s">
        <v>773</v>
      </c>
      <c r="G62" s="711" t="s">
        <v>709</v>
      </c>
      <c r="H62" s="903" t="s">
        <v>774</v>
      </c>
      <c r="I62" s="830"/>
      <c r="J62" s="850"/>
      <c r="K62" s="851"/>
      <c r="L62" s="852"/>
      <c r="M62" s="757"/>
      <c r="N62" s="758"/>
      <c r="O62" s="234"/>
      <c r="P62" s="234"/>
      <c r="Q62" s="234"/>
      <c r="R62" s="234"/>
    </row>
    <row r="63" s="216" customFormat="true" ht="30.75" hidden="false" customHeight="true" outlineLevel="0" collapsed="false">
      <c r="A63" s="748"/>
      <c r="B63" s="816"/>
      <c r="C63" s="750" t="n">
        <v>85219</v>
      </c>
      <c r="D63" s="817"/>
      <c r="E63" s="904" t="s">
        <v>775</v>
      </c>
      <c r="F63" s="774"/>
      <c r="G63" s="905"/>
      <c r="H63" s="724"/>
      <c r="I63" s="830"/>
      <c r="J63" s="850"/>
      <c r="K63" s="851"/>
      <c r="L63" s="852"/>
      <c r="M63" s="757"/>
      <c r="N63" s="758"/>
      <c r="O63" s="234"/>
      <c r="P63" s="234"/>
      <c r="Q63" s="234"/>
      <c r="R63" s="234"/>
    </row>
    <row r="64" s="216" customFormat="true" ht="39" hidden="false" customHeight="true" outlineLevel="0" collapsed="false">
      <c r="A64" s="748"/>
      <c r="B64" s="750"/>
      <c r="C64" s="750"/>
      <c r="D64" s="751" t="n">
        <v>6050</v>
      </c>
      <c r="E64" s="722" t="s">
        <v>751</v>
      </c>
      <c r="F64" s="730" t="s">
        <v>776</v>
      </c>
      <c r="G64" s="905"/>
      <c r="H64" s="724" t="s">
        <v>777</v>
      </c>
      <c r="I64" s="830" t="n">
        <v>24949</v>
      </c>
      <c r="J64" s="727" t="s">
        <v>27</v>
      </c>
      <c r="K64" s="727" t="s">
        <v>27</v>
      </c>
      <c r="L64" s="727" t="s">
        <v>27</v>
      </c>
      <c r="M64" s="727" t="s">
        <v>27</v>
      </c>
      <c r="N64" s="784" t="s">
        <v>27</v>
      </c>
      <c r="O64" s="234"/>
      <c r="P64" s="234"/>
      <c r="Q64" s="234"/>
      <c r="R64" s="234"/>
    </row>
    <row r="65" s="216" customFormat="true" ht="61.5" hidden="false" customHeight="true" outlineLevel="0" collapsed="false">
      <c r="A65" s="906"/>
      <c r="B65" s="837"/>
      <c r="C65" s="837"/>
      <c r="D65" s="733" t="n">
        <v>6059</v>
      </c>
      <c r="E65" s="907" t="s">
        <v>751</v>
      </c>
      <c r="F65" s="762" t="s">
        <v>778</v>
      </c>
      <c r="G65" s="908"/>
      <c r="H65" s="841" t="n">
        <v>2008</v>
      </c>
      <c r="I65" s="842" t="n">
        <v>20250</v>
      </c>
      <c r="J65" s="815" t="s">
        <v>27</v>
      </c>
      <c r="K65" s="815" t="s">
        <v>27</v>
      </c>
      <c r="L65" s="815" t="s">
        <v>27</v>
      </c>
      <c r="M65" s="815" t="s">
        <v>27</v>
      </c>
      <c r="N65" s="790" t="s">
        <v>27</v>
      </c>
      <c r="O65" s="234"/>
      <c r="P65" s="234"/>
      <c r="Q65" s="234"/>
      <c r="R65" s="234"/>
    </row>
    <row r="66" s="216" customFormat="true" ht="33.75" hidden="false" customHeight="true" outlineLevel="0" collapsed="false">
      <c r="A66" s="909"/>
      <c r="B66" s="827"/>
      <c r="C66" s="827"/>
      <c r="D66" s="751" t="n">
        <v>6058</v>
      </c>
      <c r="E66" s="722" t="s">
        <v>779</v>
      </c>
      <c r="F66" s="730" t="s">
        <v>753</v>
      </c>
      <c r="G66" s="905"/>
      <c r="H66" s="724" t="n">
        <v>2009</v>
      </c>
      <c r="I66" s="830" t="n">
        <v>744649</v>
      </c>
      <c r="J66" s="910" t="n">
        <v>744649</v>
      </c>
      <c r="K66" s="910" t="n">
        <v>0</v>
      </c>
      <c r="L66" s="732" t="n">
        <f aca="false">K66/J66*100</f>
        <v>0</v>
      </c>
      <c r="M66" s="727" t="s">
        <v>27</v>
      </c>
      <c r="N66" s="784" t="s">
        <v>27</v>
      </c>
      <c r="O66" s="234"/>
      <c r="P66" s="234"/>
      <c r="Q66" s="234"/>
      <c r="R66" s="234"/>
    </row>
    <row r="67" s="216" customFormat="true" ht="26.25" hidden="false" customHeight="true" outlineLevel="0" collapsed="false">
      <c r="A67" s="909"/>
      <c r="B67" s="827"/>
      <c r="C67" s="827"/>
      <c r="D67" s="751" t="n">
        <v>6059</v>
      </c>
      <c r="E67" s="722" t="s">
        <v>780</v>
      </c>
      <c r="F67" s="774"/>
      <c r="G67" s="905"/>
      <c r="H67" s="724"/>
      <c r="I67" s="830" t="n">
        <v>235152</v>
      </c>
      <c r="J67" s="910" t="n">
        <v>235152</v>
      </c>
      <c r="K67" s="910" t="n">
        <v>0</v>
      </c>
      <c r="L67" s="732" t="n">
        <f aca="false">K67/J67*100</f>
        <v>0</v>
      </c>
      <c r="M67" s="727" t="s">
        <v>27</v>
      </c>
      <c r="N67" s="784" t="s">
        <v>27</v>
      </c>
      <c r="O67" s="234"/>
      <c r="P67" s="234"/>
      <c r="Q67" s="234"/>
      <c r="R67" s="234"/>
    </row>
    <row r="68" s="216" customFormat="true" ht="30.75" hidden="false" customHeight="true" outlineLevel="0" collapsed="false">
      <c r="A68" s="906"/>
      <c r="B68" s="837"/>
      <c r="C68" s="837"/>
      <c r="D68" s="707" t="s">
        <v>714</v>
      </c>
      <c r="E68" s="839"/>
      <c r="F68" s="763"/>
      <c r="G68" s="908"/>
      <c r="H68" s="841"/>
      <c r="I68" s="911" t="n">
        <v>1025000</v>
      </c>
      <c r="J68" s="912" t="n">
        <v>979801</v>
      </c>
      <c r="K68" s="912" t="n">
        <v>0</v>
      </c>
      <c r="L68" s="732" t="n">
        <f aca="false">K68/J68*100</f>
        <v>0</v>
      </c>
      <c r="M68" s="815" t="s">
        <v>27</v>
      </c>
      <c r="N68" s="790" t="s">
        <v>27</v>
      </c>
      <c r="O68" s="234"/>
      <c r="P68" s="234"/>
      <c r="Q68" s="234"/>
      <c r="R68" s="234"/>
    </row>
    <row r="69" customFormat="false" ht="38.25" hidden="false" customHeight="true" outlineLevel="0" collapsed="false">
      <c r="A69" s="913"/>
      <c r="B69" s="914" t="n">
        <v>900</v>
      </c>
      <c r="C69" s="915"/>
      <c r="D69" s="865"/>
      <c r="E69" s="916" t="s">
        <v>781</v>
      </c>
      <c r="F69" s="917"/>
      <c r="G69" s="918"/>
      <c r="H69" s="919"/>
      <c r="I69" s="920"/>
      <c r="J69" s="920"/>
      <c r="K69" s="921"/>
      <c r="L69" s="922"/>
      <c r="M69" s="923"/>
      <c r="N69" s="924"/>
    </row>
    <row r="70" customFormat="false" ht="97.5" hidden="false" customHeight="true" outlineLevel="0" collapsed="false">
      <c r="A70" s="925" t="s">
        <v>176</v>
      </c>
      <c r="B70" s="750"/>
      <c r="C70" s="750" t="n">
        <v>90001</v>
      </c>
      <c r="D70" s="817"/>
      <c r="E70" s="828" t="s">
        <v>782</v>
      </c>
      <c r="F70" s="730" t="s">
        <v>783</v>
      </c>
      <c r="G70" s="711" t="s">
        <v>709</v>
      </c>
      <c r="H70" s="819"/>
      <c r="I70" s="830"/>
      <c r="J70" s="830"/>
      <c r="K70" s="926"/>
      <c r="L70" s="927"/>
      <c r="M70" s="928"/>
      <c r="N70" s="929"/>
    </row>
    <row r="71" customFormat="false" ht="24.75" hidden="false" customHeight="true" outlineLevel="0" collapsed="false">
      <c r="A71" s="930"/>
      <c r="B71" s="750"/>
      <c r="C71" s="750"/>
      <c r="D71" s="751" t="n">
        <v>6050</v>
      </c>
      <c r="E71" s="853" t="s">
        <v>751</v>
      </c>
      <c r="F71" s="730" t="s">
        <v>750</v>
      </c>
      <c r="G71" s="711"/>
      <c r="H71" s="724" t="n">
        <v>2007</v>
      </c>
      <c r="I71" s="830" t="n">
        <v>65520</v>
      </c>
      <c r="J71" s="931" t="s">
        <v>27</v>
      </c>
      <c r="K71" s="927" t="s">
        <v>27</v>
      </c>
      <c r="L71" s="927" t="s">
        <v>27</v>
      </c>
      <c r="M71" s="927" t="s">
        <v>27</v>
      </c>
      <c r="N71" s="932" t="s">
        <v>27</v>
      </c>
    </row>
    <row r="72" customFormat="false" ht="61.5" hidden="false" customHeight="true" outlineLevel="0" collapsed="false">
      <c r="A72" s="930"/>
      <c r="B72" s="750"/>
      <c r="C72" s="750"/>
      <c r="D72" s="751" t="n">
        <v>6050</v>
      </c>
      <c r="E72" s="722" t="s">
        <v>784</v>
      </c>
      <c r="F72" s="730" t="s">
        <v>785</v>
      </c>
      <c r="G72" s="711"/>
      <c r="H72" s="724" t="s">
        <v>786</v>
      </c>
      <c r="I72" s="830" t="n">
        <v>1083000</v>
      </c>
      <c r="J72" s="928" t="n">
        <v>1083000</v>
      </c>
      <c r="K72" s="928" t="n">
        <v>0</v>
      </c>
      <c r="L72" s="732" t="n">
        <f aca="false">K72/J72*100</f>
        <v>0</v>
      </c>
      <c r="M72" s="927" t="s">
        <v>27</v>
      </c>
      <c r="N72" s="932" t="s">
        <v>27</v>
      </c>
    </row>
    <row r="73" customFormat="false" ht="27.75" hidden="false" customHeight="true" outlineLevel="0" collapsed="false">
      <c r="A73" s="930"/>
      <c r="B73" s="750"/>
      <c r="C73" s="750"/>
      <c r="D73" s="751" t="n">
        <v>6050</v>
      </c>
      <c r="E73" s="828" t="s">
        <v>787</v>
      </c>
      <c r="F73" s="890"/>
      <c r="G73" s="730"/>
      <c r="H73" s="819"/>
      <c r="I73" s="830" t="n">
        <v>602000</v>
      </c>
      <c r="J73" s="928" t="n">
        <v>602000</v>
      </c>
      <c r="K73" s="928" t="n">
        <v>1028</v>
      </c>
      <c r="L73" s="732" t="n">
        <f aca="false">K73/J73*100</f>
        <v>0.170764119601329</v>
      </c>
      <c r="M73" s="927" t="s">
        <v>27</v>
      </c>
      <c r="N73" s="932" t="s">
        <v>27</v>
      </c>
    </row>
    <row r="74" customFormat="false" ht="27.75" hidden="false" customHeight="true" outlineLevel="0" collapsed="false">
      <c r="A74" s="930"/>
      <c r="B74" s="750"/>
      <c r="C74" s="750"/>
      <c r="D74" s="751" t="n">
        <v>6050</v>
      </c>
      <c r="E74" s="828" t="s">
        <v>788</v>
      </c>
      <c r="F74" s="890"/>
      <c r="G74" s="730"/>
      <c r="H74" s="819"/>
      <c r="I74" s="830" t="n">
        <v>120000</v>
      </c>
      <c r="J74" s="928" t="n">
        <v>120000</v>
      </c>
      <c r="K74" s="928" t="n">
        <v>0</v>
      </c>
      <c r="L74" s="732" t="n">
        <f aca="false">K74/J74*100</f>
        <v>0</v>
      </c>
      <c r="M74" s="927"/>
      <c r="N74" s="932"/>
    </row>
    <row r="75" customFormat="false" ht="28.5" hidden="false" customHeight="true" outlineLevel="0" collapsed="false">
      <c r="A75" s="933"/>
      <c r="B75" s="858"/>
      <c r="C75" s="858"/>
      <c r="D75" s="733" t="s">
        <v>714</v>
      </c>
      <c r="E75" s="839"/>
      <c r="F75" s="934"/>
      <c r="G75" s="762"/>
      <c r="H75" s="218"/>
      <c r="I75" s="842" t="n">
        <v>1870520</v>
      </c>
      <c r="J75" s="935" t="n">
        <v>1805000</v>
      </c>
      <c r="K75" s="935" t="n">
        <v>1028</v>
      </c>
      <c r="L75" s="789" t="n">
        <f aca="false">K75/J75*100</f>
        <v>0.0569529085872576</v>
      </c>
      <c r="M75" s="936" t="s">
        <v>27</v>
      </c>
      <c r="N75" s="937" t="s">
        <v>27</v>
      </c>
    </row>
    <row r="76" customFormat="false" ht="42.75" hidden="false" customHeight="true" outlineLevel="0" collapsed="false">
      <c r="A76" s="913" t="s">
        <v>192</v>
      </c>
      <c r="B76" s="914" t="n">
        <v>921</v>
      </c>
      <c r="C76" s="915" t="n">
        <v>92109</v>
      </c>
      <c r="D76" s="938"/>
      <c r="E76" s="939" t="s">
        <v>789</v>
      </c>
      <c r="F76" s="940" t="s">
        <v>790</v>
      </c>
      <c r="G76" s="941" t="s">
        <v>791</v>
      </c>
      <c r="H76" s="919"/>
      <c r="I76" s="942"/>
      <c r="J76" s="919"/>
      <c r="K76" s="919"/>
      <c r="L76" s="943"/>
      <c r="M76" s="919"/>
      <c r="N76" s="944"/>
      <c r="O76" s="233"/>
    </row>
    <row r="77" customFormat="false" ht="89.25" hidden="false" customHeight="true" outlineLevel="0" collapsed="false">
      <c r="A77" s="945"/>
      <c r="B77" s="779"/>
      <c r="C77" s="946"/>
      <c r="D77" s="712"/>
      <c r="E77" s="947" t="s">
        <v>792</v>
      </c>
      <c r="F77" s="774" t="s">
        <v>793</v>
      </c>
      <c r="G77" s="948"/>
      <c r="H77" s="949"/>
      <c r="I77" s="950"/>
      <c r="J77" s="949"/>
      <c r="K77" s="949"/>
      <c r="L77" s="943"/>
      <c r="M77" s="949"/>
      <c r="N77" s="951"/>
      <c r="O77" s="747"/>
    </row>
    <row r="78" customFormat="false" ht="43.5" hidden="false" customHeight="true" outlineLevel="0" collapsed="false">
      <c r="A78" s="930"/>
      <c r="B78" s="952"/>
      <c r="C78" s="952"/>
      <c r="D78" s="953" t="n">
        <v>6050</v>
      </c>
      <c r="E78" s="828" t="s">
        <v>724</v>
      </c>
      <c r="F78" s="730" t="s">
        <v>725</v>
      </c>
      <c r="G78" s="948"/>
      <c r="H78" s="943" t="n">
        <v>2007</v>
      </c>
      <c r="I78" s="830" t="n">
        <v>732</v>
      </c>
      <c r="J78" s="931" t="s">
        <v>27</v>
      </c>
      <c r="K78" s="927" t="s">
        <v>27</v>
      </c>
      <c r="L78" s="927" t="s">
        <v>27</v>
      </c>
      <c r="M78" s="757" t="s">
        <v>27</v>
      </c>
      <c r="N78" s="758" t="s">
        <v>27</v>
      </c>
    </row>
    <row r="79" customFormat="false" ht="33.75" hidden="false" customHeight="true" outlineLevel="0" collapsed="false">
      <c r="A79" s="930"/>
      <c r="B79" s="952"/>
      <c r="C79" s="952"/>
      <c r="D79" s="953" t="n">
        <v>6050</v>
      </c>
      <c r="E79" s="828" t="s">
        <v>751</v>
      </c>
      <c r="F79" s="730" t="s">
        <v>670</v>
      </c>
      <c r="G79" s="948"/>
      <c r="H79" s="943" t="s">
        <v>728</v>
      </c>
      <c r="I79" s="830" t="n">
        <v>148840</v>
      </c>
      <c r="J79" s="830" t="n">
        <v>148840</v>
      </c>
      <c r="K79" s="926" t="n">
        <v>0</v>
      </c>
      <c r="L79" s="732" t="n">
        <f aca="false">K79/J79*100</f>
        <v>0</v>
      </c>
      <c r="M79" s="757" t="s">
        <v>27</v>
      </c>
      <c r="N79" s="758" t="s">
        <v>27</v>
      </c>
    </row>
    <row r="80" customFormat="false" ht="28.5" hidden="false" customHeight="true" outlineLevel="0" collapsed="false">
      <c r="A80" s="930"/>
      <c r="B80" s="952"/>
      <c r="C80" s="952"/>
      <c r="D80" s="953" t="n">
        <v>6058</v>
      </c>
      <c r="E80" s="828" t="s">
        <v>794</v>
      </c>
      <c r="F80" s="730" t="s">
        <v>795</v>
      </c>
      <c r="G80" s="948"/>
      <c r="H80" s="943" t="s">
        <v>730</v>
      </c>
      <c r="I80" s="830" t="n">
        <v>3185000</v>
      </c>
      <c r="J80" s="734" t="n">
        <v>1000000</v>
      </c>
      <c r="K80" s="734" t="n">
        <v>0</v>
      </c>
      <c r="L80" s="732" t="n">
        <f aca="false">K80/J80*100</f>
        <v>0</v>
      </c>
      <c r="M80" s="734" t="n">
        <v>2185000</v>
      </c>
      <c r="N80" s="784" t="s">
        <v>27</v>
      </c>
    </row>
    <row r="81" customFormat="false" ht="29.25" hidden="false" customHeight="true" outlineLevel="0" collapsed="false">
      <c r="A81" s="930"/>
      <c r="B81" s="952"/>
      <c r="C81" s="952"/>
      <c r="D81" s="953" t="n">
        <v>6059</v>
      </c>
      <c r="E81" s="828" t="s">
        <v>796</v>
      </c>
      <c r="F81" s="730"/>
      <c r="G81" s="948"/>
      <c r="H81" s="943"/>
      <c r="I81" s="830" t="n">
        <v>3185000</v>
      </c>
      <c r="J81" s="734" t="n">
        <v>1000000</v>
      </c>
      <c r="K81" s="734" t="n">
        <v>0</v>
      </c>
      <c r="L81" s="732" t="n">
        <f aca="false">K81/J81*100</f>
        <v>0</v>
      </c>
      <c r="M81" s="734" t="n">
        <v>2185000</v>
      </c>
      <c r="N81" s="784" t="s">
        <v>27</v>
      </c>
    </row>
    <row r="82" customFormat="false" ht="27" hidden="false" customHeight="true" outlineLevel="0" collapsed="false">
      <c r="A82" s="933"/>
      <c r="B82" s="954"/>
      <c r="C82" s="954"/>
      <c r="D82" s="955" t="s">
        <v>714</v>
      </c>
      <c r="E82" s="956"/>
      <c r="F82" s="763"/>
      <c r="G82" s="957"/>
      <c r="H82" s="958"/>
      <c r="I82" s="842" t="n">
        <v>6519572</v>
      </c>
      <c r="J82" s="788" t="n">
        <v>2148840</v>
      </c>
      <c r="K82" s="788" t="n">
        <v>0</v>
      </c>
      <c r="L82" s="789" t="n">
        <f aca="false">K82/J82*100</f>
        <v>0</v>
      </c>
      <c r="M82" s="788" t="n">
        <v>4370000</v>
      </c>
      <c r="N82" s="790" t="s">
        <v>27</v>
      </c>
    </row>
    <row r="83" customFormat="false" ht="31.5" hidden="false" customHeight="true" outlineLevel="0" collapsed="false">
      <c r="A83" s="925" t="s">
        <v>205</v>
      </c>
      <c r="B83" s="213" t="n">
        <v>926</v>
      </c>
      <c r="C83" s="140"/>
      <c r="D83" s="775"/>
      <c r="E83" s="713" t="s">
        <v>797</v>
      </c>
      <c r="F83" s="774" t="s">
        <v>798</v>
      </c>
      <c r="H83" s="943"/>
      <c r="I83" s="830"/>
      <c r="J83" s="931"/>
      <c r="K83" s="927"/>
      <c r="L83" s="927"/>
      <c r="M83" s="757"/>
      <c r="N83" s="758"/>
    </row>
    <row r="84" customFormat="false" ht="43.5" hidden="false" customHeight="true" outlineLevel="0" collapsed="false">
      <c r="A84" s="925"/>
      <c r="B84" s="140"/>
      <c r="C84" s="140" t="n">
        <v>92601</v>
      </c>
      <c r="D84" s="775"/>
      <c r="E84" s="828" t="s">
        <v>799</v>
      </c>
      <c r="F84" s="730" t="s">
        <v>800</v>
      </c>
      <c r="G84" s="711" t="s">
        <v>709</v>
      </c>
      <c r="H84" s="943" t="s">
        <v>801</v>
      </c>
      <c r="I84" s="830"/>
      <c r="J84" s="931"/>
      <c r="K84" s="927"/>
      <c r="L84" s="927"/>
      <c r="M84" s="757"/>
      <c r="N84" s="758"/>
    </row>
    <row r="85" customFormat="false" ht="30.75" hidden="false" customHeight="true" outlineLevel="0" collapsed="false">
      <c r="A85" s="959"/>
      <c r="B85" s="210"/>
      <c r="C85" s="210"/>
      <c r="D85" s="960" t="n">
        <v>6050</v>
      </c>
      <c r="E85" s="956" t="s">
        <v>726</v>
      </c>
      <c r="F85" s="762" t="s">
        <v>802</v>
      </c>
      <c r="G85" s="957"/>
      <c r="H85" s="958" t="n">
        <v>2007</v>
      </c>
      <c r="I85" s="842" t="n">
        <v>4880</v>
      </c>
      <c r="J85" s="961" t="s">
        <v>27</v>
      </c>
      <c r="K85" s="936" t="s">
        <v>27</v>
      </c>
      <c r="L85" s="936" t="s">
        <v>27</v>
      </c>
      <c r="M85" s="769" t="s">
        <v>27</v>
      </c>
      <c r="N85" s="770" t="s">
        <v>27</v>
      </c>
    </row>
    <row r="86" customFormat="false" ht="31.5" hidden="false" customHeight="true" outlineLevel="0" collapsed="false">
      <c r="A86" s="925"/>
      <c r="B86" s="140"/>
      <c r="C86" s="140"/>
      <c r="D86" s="775" t="n">
        <v>6050</v>
      </c>
      <c r="E86" s="828" t="s">
        <v>726</v>
      </c>
      <c r="F86" s="730" t="s">
        <v>670</v>
      </c>
      <c r="G86" s="948"/>
      <c r="H86" s="943" t="s">
        <v>803</v>
      </c>
      <c r="I86" s="830" t="n">
        <v>384300</v>
      </c>
      <c r="J86" s="931" t="s">
        <v>27</v>
      </c>
      <c r="K86" s="927" t="s">
        <v>27</v>
      </c>
      <c r="L86" s="927" t="s">
        <v>27</v>
      </c>
      <c r="M86" s="757" t="s">
        <v>27</v>
      </c>
      <c r="N86" s="758" t="s">
        <v>27</v>
      </c>
    </row>
    <row r="87" customFormat="false" ht="29.25" hidden="false" customHeight="true" outlineLevel="0" collapsed="false">
      <c r="A87" s="925"/>
      <c r="B87" s="140"/>
      <c r="C87" s="140"/>
      <c r="D87" s="775" t="n">
        <v>6058</v>
      </c>
      <c r="E87" s="828" t="s">
        <v>770</v>
      </c>
      <c r="F87" s="730" t="s">
        <v>795</v>
      </c>
      <c r="G87" s="948"/>
      <c r="H87" s="943" t="s">
        <v>804</v>
      </c>
      <c r="I87" s="830" t="n">
        <v>12305410</v>
      </c>
      <c r="J87" s="910" t="n">
        <v>3500000</v>
      </c>
      <c r="K87" s="910" t="n">
        <v>0</v>
      </c>
      <c r="L87" s="732" t="n">
        <f aca="false">K87/J87*100</f>
        <v>0</v>
      </c>
      <c r="M87" s="962" t="n">
        <v>8000000</v>
      </c>
      <c r="N87" s="963" t="n">
        <v>805410</v>
      </c>
    </row>
    <row r="88" customFormat="false" ht="22.5" hidden="false" customHeight="true" outlineLevel="0" collapsed="false">
      <c r="A88" s="930"/>
      <c r="B88" s="952"/>
      <c r="C88" s="952"/>
      <c r="D88" s="775" t="n">
        <v>6059</v>
      </c>
      <c r="E88" s="828" t="s">
        <v>805</v>
      </c>
      <c r="F88" s="774"/>
      <c r="G88" s="948"/>
      <c r="H88" s="964"/>
      <c r="I88" s="830" t="n">
        <v>12305410</v>
      </c>
      <c r="J88" s="910" t="n">
        <v>3500000</v>
      </c>
      <c r="K88" s="910" t="n">
        <v>31382</v>
      </c>
      <c r="L88" s="732" t="n">
        <f aca="false">K88/J88*100</f>
        <v>0.896628571428571</v>
      </c>
      <c r="M88" s="962" t="n">
        <v>8000000</v>
      </c>
      <c r="N88" s="963" t="n">
        <v>805410</v>
      </c>
    </row>
    <row r="89" customFormat="false" ht="20.25" hidden="false" customHeight="true" outlineLevel="0" collapsed="false">
      <c r="A89" s="965"/>
      <c r="B89" s="966"/>
      <c r="C89" s="966"/>
      <c r="D89" s="967" t="s">
        <v>714</v>
      </c>
      <c r="E89" s="968"/>
      <c r="F89" s="969"/>
      <c r="G89" s="970"/>
      <c r="H89" s="971"/>
      <c r="I89" s="972" t="n">
        <v>25000000</v>
      </c>
      <c r="J89" s="973" t="n">
        <v>7000000</v>
      </c>
      <c r="K89" s="973" t="n">
        <v>31382</v>
      </c>
      <c r="L89" s="732" t="n">
        <f aca="false">K89/J89*100</f>
        <v>0.448314285714286</v>
      </c>
      <c r="M89" s="974" t="n">
        <v>16000000</v>
      </c>
      <c r="N89" s="975" t="n">
        <v>1610820</v>
      </c>
    </row>
    <row r="90" customFormat="false" ht="21.75" hidden="false" customHeight="true" outlineLevel="0" collapsed="false">
      <c r="A90" s="976" t="s">
        <v>806</v>
      </c>
      <c r="B90" s="976"/>
      <c r="C90" s="976"/>
      <c r="D90" s="977" t="s">
        <v>807</v>
      </c>
      <c r="E90" s="978"/>
      <c r="F90" s="979"/>
      <c r="G90" s="980"/>
      <c r="H90" s="981"/>
      <c r="I90" s="982" t="n">
        <v>43473321</v>
      </c>
      <c r="J90" s="983" t="n">
        <v>17549816</v>
      </c>
      <c r="K90" s="983" t="n">
        <v>1291721</v>
      </c>
      <c r="L90" s="984" t="n">
        <f aca="false">K90/J90*100</f>
        <v>7.36031078616437</v>
      </c>
      <c r="M90" s="982" t="n">
        <v>22093075</v>
      </c>
      <c r="N90" s="985" t="n">
        <v>1610820</v>
      </c>
    </row>
    <row r="91" customFormat="false" ht="10.5" hidden="false" customHeight="true" outlineLevel="0" collapsed="false">
      <c r="A91" s="986"/>
      <c r="B91" s="986"/>
      <c r="C91" s="986"/>
      <c r="D91" s="987"/>
      <c r="E91" s="988"/>
      <c r="F91" s="989"/>
      <c r="G91" s="990"/>
      <c r="H91" s="991"/>
      <c r="I91" s="992"/>
      <c r="J91" s="992"/>
      <c r="K91" s="992"/>
      <c r="L91" s="993"/>
      <c r="M91" s="992"/>
      <c r="N91" s="992"/>
    </row>
    <row r="92" customFormat="false" ht="10.5" hidden="false" customHeight="true" outlineLevel="0" collapsed="false">
      <c r="A92" s="986"/>
      <c r="B92" s="986"/>
      <c r="C92" s="986"/>
      <c r="D92" s="987"/>
      <c r="E92" s="988"/>
      <c r="F92" s="989"/>
      <c r="G92" s="990"/>
      <c r="H92" s="991"/>
      <c r="I92" s="992"/>
      <c r="J92" s="992"/>
      <c r="K92" s="992"/>
      <c r="L92" s="993"/>
      <c r="M92" s="992"/>
      <c r="N92" s="992"/>
    </row>
    <row r="93" customFormat="false" ht="13.5" hidden="false" customHeight="true" outlineLevel="0" collapsed="false">
      <c r="A93" s="994" t="s">
        <v>690</v>
      </c>
      <c r="B93" s="994"/>
      <c r="C93" s="994"/>
      <c r="M93" s="992"/>
      <c r="N93" s="992"/>
    </row>
    <row r="94" customFormat="false" ht="14.1" hidden="false" customHeight="true" outlineLevel="0" collapsed="false">
      <c r="A94" s="691" t="s">
        <v>808</v>
      </c>
      <c r="B94" s="691"/>
      <c r="C94" s="691"/>
      <c r="D94" s="691" t="s">
        <v>809</v>
      </c>
      <c r="E94" s="691"/>
      <c r="F94" s="691"/>
      <c r="G94" s="691"/>
      <c r="H94" s="995"/>
      <c r="I94" s="691"/>
    </row>
    <row r="95" customFormat="false" ht="14.1" hidden="false" customHeight="true" outlineLevel="0" collapsed="false">
      <c r="A95" s="691" t="s">
        <v>810</v>
      </c>
      <c r="B95" s="691"/>
      <c r="C95" s="691"/>
      <c r="D95" s="691" t="s">
        <v>811</v>
      </c>
      <c r="E95" s="691"/>
      <c r="F95" s="691"/>
      <c r="G95" s="691"/>
      <c r="H95" s="995"/>
      <c r="I95" s="691"/>
    </row>
    <row r="96" customFormat="false" ht="14.1" hidden="false" customHeight="true" outlineLevel="0" collapsed="false">
      <c r="A96" s="996" t="s">
        <v>812</v>
      </c>
      <c r="B96" s="996"/>
      <c r="C96" s="996"/>
      <c r="D96" s="996" t="s">
        <v>813</v>
      </c>
      <c r="E96" s="996"/>
      <c r="F96" s="996"/>
      <c r="G96" s="996"/>
      <c r="H96" s="996"/>
      <c r="I96" s="996"/>
    </row>
    <row r="97" customFormat="false" ht="14.1" hidden="false" customHeight="true" outlineLevel="0" collapsed="false">
      <c r="A97" s="997" t="s">
        <v>814</v>
      </c>
      <c r="B97" s="997"/>
      <c r="C97" s="997"/>
      <c r="D97" s="997" t="s">
        <v>798</v>
      </c>
      <c r="E97" s="997"/>
      <c r="F97" s="997"/>
      <c r="G97" s="997"/>
      <c r="H97" s="357"/>
      <c r="I97" s="997"/>
    </row>
    <row r="98" customFormat="false" ht="14.1" hidden="false" customHeight="true" outlineLevel="0" collapsed="false">
      <c r="A98" s="996" t="s">
        <v>815</v>
      </c>
      <c r="B98" s="996"/>
      <c r="C98" s="997"/>
      <c r="D98" s="996" t="s">
        <v>716</v>
      </c>
      <c r="E98" s="996"/>
      <c r="F98" s="996"/>
      <c r="G98" s="997"/>
      <c r="H98" s="357"/>
      <c r="I98" s="997"/>
    </row>
    <row r="99" customFormat="false" ht="14.1" hidden="false" customHeight="true" outlineLevel="0" collapsed="false">
      <c r="A99" s="996" t="s">
        <v>816</v>
      </c>
      <c r="B99" s="996"/>
      <c r="C99" s="996"/>
      <c r="D99" s="996" t="s">
        <v>817</v>
      </c>
      <c r="E99" s="996"/>
      <c r="F99" s="996"/>
      <c r="G99" s="997"/>
      <c r="H99" s="357"/>
      <c r="I99" s="997"/>
    </row>
    <row r="100" customFormat="false" ht="14.1" hidden="false" customHeight="true" outlineLevel="0" collapsed="false">
      <c r="A100" s="997" t="s">
        <v>818</v>
      </c>
      <c r="B100" s="997"/>
      <c r="C100" s="997"/>
      <c r="D100" s="997" t="s">
        <v>819</v>
      </c>
      <c r="E100" s="997"/>
      <c r="F100" s="997"/>
      <c r="G100" s="997"/>
      <c r="H100" s="357"/>
      <c r="I100" s="997"/>
    </row>
  </sheetData>
  <mergeCells count="33">
    <mergeCell ref="A5:N5"/>
    <mergeCell ref="A6:N6"/>
    <mergeCell ref="A7:N7"/>
    <mergeCell ref="A9:A10"/>
    <mergeCell ref="B9:B10"/>
    <mergeCell ref="C9:C10"/>
    <mergeCell ref="D9:D10"/>
    <mergeCell ref="E9:E10"/>
    <mergeCell ref="F9:F10"/>
    <mergeCell ref="G9:G10"/>
    <mergeCell ref="H9:H10"/>
    <mergeCell ref="I9:I10"/>
    <mergeCell ref="J9:N9"/>
    <mergeCell ref="J10:L10"/>
    <mergeCell ref="M10:M11"/>
    <mergeCell ref="N10:N11"/>
    <mergeCell ref="F18:F19"/>
    <mergeCell ref="F22:F23"/>
    <mergeCell ref="F24:F25"/>
    <mergeCell ref="A26:A27"/>
    <mergeCell ref="F37:F39"/>
    <mergeCell ref="A50:A53"/>
    <mergeCell ref="B50:B53"/>
    <mergeCell ref="C50:C53"/>
    <mergeCell ref="F54:F56"/>
    <mergeCell ref="A90:C90"/>
    <mergeCell ref="A93:C93"/>
    <mergeCell ref="A96:C96"/>
    <mergeCell ref="D96:I96"/>
    <mergeCell ref="A98:B98"/>
    <mergeCell ref="D98:F98"/>
    <mergeCell ref="A99:C99"/>
    <mergeCell ref="D99:F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98" width="2.56"/>
    <col collapsed="false" customWidth="true" hidden="false" outlineLevel="0" max="2" min="2" style="998" width="13.56"/>
    <col collapsed="false" customWidth="true" hidden="false" outlineLevel="0" max="3" min="3" style="998" width="8.41"/>
    <col collapsed="false" customWidth="true" hidden="false" outlineLevel="0" max="4" min="4" style="998" width="6.99"/>
    <col collapsed="false" customWidth="true" hidden="false" outlineLevel="0" max="5" min="5" style="998" width="9.28"/>
    <col collapsed="false" customWidth="true" hidden="false" outlineLevel="0" max="6" min="6" style="998" width="8.85"/>
    <col collapsed="false" customWidth="true" hidden="false" outlineLevel="0" max="7" min="7" style="998" width="8.41"/>
    <col collapsed="false" customWidth="true" hidden="false" outlineLevel="0" max="9" min="8" style="998" width="8.56"/>
    <col collapsed="false" customWidth="true" hidden="false" outlineLevel="0" max="10" min="10" style="998" width="4.85"/>
    <col collapsed="false" customWidth="true" hidden="false" outlineLevel="0" max="11" min="11" style="998" width="7.99"/>
    <col collapsed="false" customWidth="true" hidden="false" outlineLevel="0" max="12" min="12" style="998" width="6.99"/>
    <col collapsed="false" customWidth="true" hidden="false" outlineLevel="0" max="13" min="13" style="998" width="7.56"/>
    <col collapsed="false" customWidth="true" hidden="false" outlineLevel="0" max="14" min="14" style="998" width="7.42"/>
    <col collapsed="false" customWidth="true" hidden="false" outlineLevel="0" max="15" min="15" style="998" width="7.56"/>
    <col collapsed="false" customWidth="true" hidden="false" outlineLevel="0" max="16" min="16" style="998" width="6.99"/>
    <col collapsed="false" customWidth="true" hidden="false" outlineLevel="0" max="17" min="17" style="998" width="7.42"/>
    <col collapsed="false" customWidth="true" hidden="false" outlineLevel="0" max="18" min="18" style="998" width="6.99"/>
    <col collapsed="false" customWidth="true" hidden="false" outlineLevel="0" max="19" min="19" style="998" width="7.7"/>
    <col collapsed="false" customWidth="false" hidden="false" outlineLevel="0" max="257" min="20" style="998" width="9.14"/>
  </cols>
  <sheetData>
    <row r="1" customFormat="false" ht="15" hidden="false" customHeight="true" outlineLevel="0" collapsed="false">
      <c r="A1" s="999"/>
      <c r="B1" s="1000"/>
      <c r="C1" s="1000"/>
      <c r="D1" s="1000"/>
      <c r="E1" s="1000"/>
      <c r="F1" s="1001"/>
      <c r="G1" s="1002"/>
      <c r="H1" s="1002"/>
      <c r="I1" s="1002"/>
      <c r="J1" s="1002"/>
      <c r="K1" s="1000"/>
      <c r="L1" s="1000"/>
      <c r="M1" s="1000"/>
      <c r="N1" s="1000"/>
      <c r="S1" s="1003" t="s">
        <v>820</v>
      </c>
    </row>
    <row r="2" customFormat="false" ht="15" hidden="false" customHeight="true" outlineLevel="0" collapsed="false">
      <c r="A2" s="999"/>
      <c r="B2" s="1000"/>
      <c r="C2" s="1000"/>
      <c r="D2" s="1000"/>
      <c r="E2" s="1000"/>
      <c r="F2" s="1001"/>
      <c r="G2" s="1002"/>
      <c r="H2" s="1002"/>
      <c r="I2" s="1002"/>
      <c r="J2" s="1002"/>
      <c r="K2" s="1000"/>
      <c r="L2" s="1000"/>
      <c r="M2" s="1000"/>
      <c r="N2" s="1000"/>
      <c r="S2" s="488"/>
    </row>
    <row r="3" customFormat="false" ht="15" hidden="false" customHeight="true" outlineLevel="0" collapsed="false">
      <c r="A3" s="1004" t="s">
        <v>821</v>
      </c>
      <c r="B3" s="1004"/>
      <c r="C3" s="1004"/>
      <c r="D3" s="1004"/>
      <c r="E3" s="1004"/>
      <c r="F3" s="1004"/>
      <c r="G3" s="1004"/>
      <c r="H3" s="1004"/>
      <c r="I3" s="1004"/>
      <c r="J3" s="1004"/>
      <c r="K3" s="1004"/>
      <c r="L3" s="1004"/>
      <c r="M3" s="1004"/>
      <c r="N3" s="1004"/>
      <c r="O3" s="1004"/>
      <c r="P3" s="1004"/>
      <c r="Q3" s="1004"/>
      <c r="R3" s="1004"/>
      <c r="S3" s="1004"/>
      <c r="T3" s="1005"/>
    </row>
    <row r="4" customFormat="false" ht="15" hidden="false" customHeight="true" outlineLevel="0" collapsed="false">
      <c r="A4" s="1004" t="s">
        <v>822</v>
      </c>
      <c r="B4" s="1004"/>
      <c r="C4" s="1004"/>
      <c r="D4" s="1004"/>
      <c r="E4" s="1004"/>
      <c r="F4" s="1004"/>
      <c r="G4" s="1004"/>
      <c r="H4" s="1004"/>
      <c r="I4" s="1004"/>
      <c r="J4" s="1004"/>
      <c r="K4" s="1004"/>
      <c r="L4" s="1004"/>
      <c r="M4" s="1004"/>
      <c r="N4" s="1004"/>
      <c r="O4" s="1004"/>
      <c r="P4" s="1004"/>
      <c r="Q4" s="1004"/>
      <c r="R4" s="1004"/>
      <c r="S4" s="1004"/>
      <c r="T4" s="1005"/>
    </row>
    <row r="5" customFormat="false" ht="15" hidden="false" customHeight="true" outlineLevel="0" collapsed="false">
      <c r="A5" s="1004" t="s">
        <v>823</v>
      </c>
      <c r="B5" s="1004"/>
      <c r="C5" s="1004"/>
      <c r="D5" s="1004"/>
      <c r="E5" s="1004"/>
      <c r="F5" s="1004"/>
      <c r="G5" s="1004"/>
      <c r="H5" s="1004"/>
      <c r="I5" s="1004"/>
      <c r="J5" s="1004"/>
      <c r="K5" s="1004"/>
      <c r="L5" s="1004"/>
      <c r="M5" s="1004"/>
      <c r="N5" s="1004"/>
      <c r="O5" s="1004"/>
      <c r="P5" s="1004"/>
      <c r="Q5" s="1004"/>
      <c r="R5" s="1004"/>
      <c r="S5" s="1004"/>
      <c r="T5" s="1005"/>
    </row>
    <row r="6" customFormat="false" ht="15" hidden="false" customHeight="true" outlineLevel="0" collapsed="false">
      <c r="A6" s="1006" t="s">
        <v>824</v>
      </c>
      <c r="B6" s="1006"/>
      <c r="C6" s="1006"/>
      <c r="D6" s="1006"/>
      <c r="E6" s="1006"/>
      <c r="F6" s="1006"/>
      <c r="G6" s="1006"/>
      <c r="H6" s="1006"/>
      <c r="I6" s="1006"/>
      <c r="J6" s="1006"/>
      <c r="K6" s="1006"/>
      <c r="L6" s="1006"/>
      <c r="M6" s="1006"/>
      <c r="N6" s="1006"/>
      <c r="O6" s="1006"/>
      <c r="P6" s="1006"/>
      <c r="Q6" s="1006"/>
      <c r="R6" s="1006"/>
      <c r="S6" s="1006"/>
      <c r="T6" s="1005"/>
    </row>
    <row r="7" customFormat="false" ht="15" hidden="false" customHeight="true" outlineLevel="0" collapsed="false">
      <c r="A7" s="1006" t="s">
        <v>696</v>
      </c>
      <c r="B7" s="1006"/>
      <c r="C7" s="1006"/>
      <c r="D7" s="1006"/>
      <c r="E7" s="1006"/>
      <c r="F7" s="1006"/>
      <c r="G7" s="1006"/>
      <c r="H7" s="1006"/>
      <c r="I7" s="1006"/>
      <c r="J7" s="1006"/>
      <c r="K7" s="1006"/>
      <c r="L7" s="1006"/>
      <c r="M7" s="1006"/>
      <c r="N7" s="1006"/>
      <c r="O7" s="1006"/>
      <c r="P7" s="1006"/>
      <c r="Q7" s="1006"/>
      <c r="R7" s="1006"/>
      <c r="S7" s="1006"/>
      <c r="T7" s="1005"/>
    </row>
    <row r="8" customFormat="false" ht="12.75" hidden="false" customHeight="true" outlineLevel="0" collapsed="false">
      <c r="A8" s="1007"/>
      <c r="B8" s="1007"/>
      <c r="C8" s="1007"/>
      <c r="D8" s="1007"/>
      <c r="E8" s="1007"/>
      <c r="F8" s="1007"/>
      <c r="G8" s="1007"/>
      <c r="H8" s="1007"/>
      <c r="I8" s="1007"/>
      <c r="J8" s="1007"/>
      <c r="K8" s="1007"/>
      <c r="L8" s="1007"/>
      <c r="M8" s="1007"/>
      <c r="N8" s="1007"/>
      <c r="O8" s="1007"/>
      <c r="P8" s="1007"/>
      <c r="Q8" s="1007"/>
      <c r="R8" s="1007"/>
      <c r="S8" s="1008" t="s">
        <v>4</v>
      </c>
    </row>
    <row r="9" customFormat="false" ht="16.5" hidden="false" customHeight="true" outlineLevel="0" collapsed="false">
      <c r="A9" s="1009" t="s">
        <v>825</v>
      </c>
      <c r="B9" s="1009" t="s">
        <v>826</v>
      </c>
      <c r="C9" s="1009" t="s">
        <v>827</v>
      </c>
      <c r="D9" s="1009" t="s">
        <v>828</v>
      </c>
      <c r="E9" s="1009" t="s">
        <v>829</v>
      </c>
      <c r="F9" s="1010" t="s">
        <v>830</v>
      </c>
      <c r="G9" s="1010"/>
      <c r="H9" s="1010" t="s">
        <v>831</v>
      </c>
      <c r="I9" s="1010"/>
      <c r="J9" s="1010"/>
      <c r="K9" s="1010"/>
      <c r="L9" s="1010"/>
      <c r="M9" s="1010"/>
      <c r="N9" s="1010"/>
      <c r="O9" s="1010"/>
      <c r="P9" s="1010"/>
      <c r="Q9" s="1010"/>
      <c r="R9" s="1010"/>
      <c r="S9" s="1010"/>
    </row>
    <row r="10" customFormat="false" ht="18" hidden="false" customHeight="true" outlineLevel="0" collapsed="false">
      <c r="A10" s="1009"/>
      <c r="B10" s="1009"/>
      <c r="C10" s="1009"/>
      <c r="D10" s="1009"/>
      <c r="E10" s="1009"/>
      <c r="F10" s="1009" t="s">
        <v>832</v>
      </c>
      <c r="G10" s="1009" t="s">
        <v>833</v>
      </c>
      <c r="H10" s="1009" t="s">
        <v>834</v>
      </c>
      <c r="I10" s="1010" t="s">
        <v>835</v>
      </c>
      <c r="J10" s="1010" t="s">
        <v>836</v>
      </c>
      <c r="K10" s="1010" t="s">
        <v>837</v>
      </c>
      <c r="L10" s="1010"/>
      <c r="M10" s="1010"/>
      <c r="N10" s="1010"/>
      <c r="O10" s="1010"/>
      <c r="P10" s="1010"/>
      <c r="Q10" s="1010"/>
      <c r="R10" s="1010"/>
      <c r="S10" s="1010"/>
    </row>
    <row r="11" customFormat="false" ht="17.25" hidden="false" customHeight="true" outlineLevel="0" collapsed="false">
      <c r="A11" s="1009"/>
      <c r="B11" s="1009"/>
      <c r="C11" s="1009"/>
      <c r="D11" s="1009"/>
      <c r="E11" s="1009"/>
      <c r="F11" s="1009"/>
      <c r="G11" s="1009"/>
      <c r="H11" s="1009"/>
      <c r="I11" s="1010"/>
      <c r="J11" s="1010"/>
      <c r="K11" s="1010" t="s">
        <v>838</v>
      </c>
      <c r="L11" s="1010"/>
      <c r="M11" s="1010"/>
      <c r="N11" s="1010"/>
      <c r="O11" s="1010" t="s">
        <v>839</v>
      </c>
      <c r="P11" s="1010"/>
      <c r="Q11" s="1010"/>
      <c r="R11" s="1010"/>
      <c r="S11" s="1010"/>
    </row>
    <row r="12" customFormat="false" ht="24.75" hidden="false" customHeight="true" outlineLevel="0" collapsed="false">
      <c r="A12" s="1009"/>
      <c r="B12" s="1009"/>
      <c r="C12" s="1009"/>
      <c r="D12" s="1009"/>
      <c r="E12" s="1009"/>
      <c r="F12" s="1009"/>
      <c r="G12" s="1009"/>
      <c r="H12" s="1009"/>
      <c r="I12" s="1010"/>
      <c r="J12" s="1010"/>
      <c r="K12" s="1009" t="s">
        <v>834</v>
      </c>
      <c r="L12" s="1010" t="s">
        <v>835</v>
      </c>
      <c r="M12" s="1010" t="s">
        <v>458</v>
      </c>
      <c r="N12" s="1010"/>
      <c r="O12" s="1009" t="s">
        <v>834</v>
      </c>
      <c r="P12" s="1010" t="s">
        <v>835</v>
      </c>
      <c r="Q12" s="1010" t="s">
        <v>458</v>
      </c>
      <c r="R12" s="1010"/>
      <c r="S12" s="1010"/>
    </row>
    <row r="13" customFormat="false" ht="51" hidden="false" customHeight="true" outlineLevel="0" collapsed="false">
      <c r="A13" s="1009"/>
      <c r="B13" s="1009"/>
      <c r="C13" s="1009"/>
      <c r="D13" s="1009"/>
      <c r="E13" s="1009"/>
      <c r="F13" s="1009"/>
      <c r="G13" s="1009"/>
      <c r="H13" s="1009"/>
      <c r="I13" s="1010"/>
      <c r="J13" s="1010"/>
      <c r="K13" s="1009"/>
      <c r="L13" s="1010"/>
      <c r="M13" s="1009" t="s">
        <v>840</v>
      </c>
      <c r="N13" s="1009" t="s">
        <v>841</v>
      </c>
      <c r="O13" s="1009"/>
      <c r="P13" s="1010"/>
      <c r="Q13" s="1010" t="s">
        <v>842</v>
      </c>
      <c r="R13" s="1009" t="s">
        <v>843</v>
      </c>
      <c r="S13" s="1009" t="s">
        <v>844</v>
      </c>
    </row>
    <row r="14" customFormat="false" ht="21" hidden="false" customHeight="true" outlineLevel="0" collapsed="false">
      <c r="A14" s="1011"/>
      <c r="B14" s="1011"/>
      <c r="C14" s="1011"/>
      <c r="D14" s="1011"/>
      <c r="E14" s="1012" t="s">
        <v>845</v>
      </c>
      <c r="F14" s="1011"/>
      <c r="G14" s="1011"/>
      <c r="H14" s="1012" t="s">
        <v>846</v>
      </c>
      <c r="I14" s="1012" t="s">
        <v>847</v>
      </c>
      <c r="J14" s="1012" t="s">
        <v>848</v>
      </c>
      <c r="K14" s="1010" t="s">
        <v>849</v>
      </c>
      <c r="L14" s="1010"/>
      <c r="M14" s="1011"/>
      <c r="N14" s="1011"/>
      <c r="O14" s="1010" t="s">
        <v>850</v>
      </c>
      <c r="P14" s="1010"/>
      <c r="Q14" s="1010"/>
      <c r="R14" s="1011"/>
      <c r="S14" s="1011"/>
    </row>
    <row r="15" customFormat="false" ht="15.75" hidden="false" customHeight="true" outlineLevel="0" collapsed="false">
      <c r="A15" s="1012" t="n">
        <v>1</v>
      </c>
      <c r="B15" s="1012" t="n">
        <v>2</v>
      </c>
      <c r="C15" s="1012" t="n">
        <v>3</v>
      </c>
      <c r="D15" s="1012" t="n">
        <v>4</v>
      </c>
      <c r="E15" s="1012" t="n">
        <v>5</v>
      </c>
      <c r="F15" s="1012" t="n">
        <v>6</v>
      </c>
      <c r="G15" s="1012" t="n">
        <v>7</v>
      </c>
      <c r="H15" s="1012" t="n">
        <v>8</v>
      </c>
      <c r="I15" s="1012" t="n">
        <v>9</v>
      </c>
      <c r="J15" s="1012" t="n">
        <v>10</v>
      </c>
      <c r="K15" s="1012" t="n">
        <v>11</v>
      </c>
      <c r="L15" s="1012" t="n">
        <v>12</v>
      </c>
      <c r="M15" s="1012" t="n">
        <v>13</v>
      </c>
      <c r="N15" s="1012" t="n">
        <v>14</v>
      </c>
      <c r="O15" s="1012" t="n">
        <v>15</v>
      </c>
      <c r="P15" s="1012" t="n">
        <v>16</v>
      </c>
      <c r="Q15" s="1010" t="n">
        <v>17</v>
      </c>
      <c r="R15" s="1012" t="n">
        <v>18</v>
      </c>
      <c r="S15" s="1012" t="n">
        <v>19</v>
      </c>
    </row>
    <row r="16" customFormat="false" ht="21.75" hidden="false" customHeight="true" outlineLevel="0" collapsed="false">
      <c r="A16" s="1013" t="s">
        <v>851</v>
      </c>
      <c r="B16" s="1013"/>
      <c r="C16" s="1013" t="s">
        <v>622</v>
      </c>
      <c r="D16" s="1013"/>
      <c r="E16" s="1014" t="n">
        <v>36479792</v>
      </c>
      <c r="F16" s="1014" t="n">
        <v>17948773</v>
      </c>
      <c r="G16" s="1014" t="n">
        <v>18531019</v>
      </c>
      <c r="H16" s="1014" t="n">
        <v>12072380</v>
      </c>
      <c r="I16" s="1014" t="n">
        <v>36949</v>
      </c>
      <c r="J16" s="1015" t="n">
        <f aca="false">I16/H16*100</f>
        <v>0.306062267754991</v>
      </c>
      <c r="K16" s="1014" t="n">
        <v>5683977</v>
      </c>
      <c r="L16" s="1014" t="n">
        <v>36949</v>
      </c>
      <c r="M16" s="1014" t="n">
        <v>5132936</v>
      </c>
      <c r="N16" s="1014" t="n">
        <v>510171</v>
      </c>
      <c r="O16" s="1014" t="n">
        <v>6388403</v>
      </c>
      <c r="P16" s="1014" t="n">
        <v>0</v>
      </c>
      <c r="Q16" s="1016"/>
      <c r="R16" s="1017"/>
      <c r="S16" s="1016" t="n">
        <v>6388403</v>
      </c>
    </row>
    <row r="17" customFormat="false" ht="21" hidden="false" customHeight="true" outlineLevel="0" collapsed="false">
      <c r="A17" s="1010" t="s">
        <v>852</v>
      </c>
      <c r="B17" s="1010"/>
      <c r="C17" s="1012" t="s">
        <v>622</v>
      </c>
      <c r="D17" s="1012"/>
      <c r="E17" s="1018" t="n">
        <v>36420312</v>
      </c>
      <c r="F17" s="1018" t="n">
        <v>17939852</v>
      </c>
      <c r="G17" s="1018" t="n">
        <v>18480460</v>
      </c>
      <c r="H17" s="1018" t="n">
        <v>12030384</v>
      </c>
      <c r="I17" s="1018" t="n">
        <v>36949</v>
      </c>
      <c r="J17" s="1019" t="n">
        <f aca="false">I17/H17*100</f>
        <v>0.307130678455484</v>
      </c>
      <c r="K17" s="1018" t="n">
        <v>5677678</v>
      </c>
      <c r="L17" s="1018" t="n">
        <v>36949</v>
      </c>
      <c r="M17" s="1018" t="n">
        <v>5132936</v>
      </c>
      <c r="N17" s="1018" t="n">
        <v>503872</v>
      </c>
      <c r="O17" s="1018" t="n">
        <v>6352706</v>
      </c>
      <c r="P17" s="1018" t="n">
        <v>0</v>
      </c>
      <c r="Q17" s="1020"/>
      <c r="R17" s="1021"/>
      <c r="S17" s="1020" t="n">
        <v>6352706</v>
      </c>
    </row>
    <row r="18" customFormat="false" ht="19.5" hidden="false" customHeight="true" outlineLevel="0" collapsed="false">
      <c r="A18" s="1022"/>
      <c r="B18" s="1023" t="s">
        <v>853</v>
      </c>
      <c r="C18" s="1024" t="s">
        <v>854</v>
      </c>
      <c r="D18" s="1024"/>
      <c r="E18" s="1024"/>
      <c r="F18" s="1024"/>
      <c r="G18" s="1024"/>
      <c r="H18" s="1024"/>
      <c r="I18" s="1024"/>
      <c r="J18" s="1024"/>
      <c r="K18" s="1024"/>
      <c r="L18" s="1024"/>
      <c r="M18" s="1024"/>
      <c r="N18" s="1024"/>
      <c r="O18" s="1024"/>
      <c r="P18" s="1024"/>
      <c r="Q18" s="1024"/>
      <c r="R18" s="1024"/>
      <c r="S18" s="1024"/>
    </row>
    <row r="19" customFormat="false" ht="17.25" hidden="false" customHeight="true" outlineLevel="0" collapsed="false">
      <c r="A19" s="1025"/>
      <c r="B19" s="1023" t="s">
        <v>855</v>
      </c>
      <c r="C19" s="1024" t="s">
        <v>856</v>
      </c>
      <c r="D19" s="1024"/>
      <c r="E19" s="1024"/>
      <c r="F19" s="1024"/>
      <c r="G19" s="1024"/>
      <c r="H19" s="1024"/>
      <c r="I19" s="1024"/>
      <c r="J19" s="1024"/>
      <c r="K19" s="1024"/>
      <c r="L19" s="1024"/>
      <c r="M19" s="1024"/>
      <c r="N19" s="1024"/>
      <c r="O19" s="1024"/>
      <c r="P19" s="1024"/>
      <c r="Q19" s="1024"/>
      <c r="R19" s="1024"/>
      <c r="S19" s="1024"/>
    </row>
    <row r="20" customFormat="false" ht="16.5" hidden="false" customHeight="true" outlineLevel="0" collapsed="false">
      <c r="A20" s="1026"/>
      <c r="B20" s="1023" t="s">
        <v>857</v>
      </c>
      <c r="C20" s="1024" t="s">
        <v>858</v>
      </c>
      <c r="D20" s="1024"/>
      <c r="E20" s="1024"/>
      <c r="F20" s="1024"/>
      <c r="G20" s="1024"/>
      <c r="H20" s="1024"/>
      <c r="I20" s="1024"/>
      <c r="J20" s="1024"/>
      <c r="K20" s="1024"/>
      <c r="L20" s="1024"/>
      <c r="M20" s="1024"/>
      <c r="N20" s="1024"/>
      <c r="O20" s="1024"/>
      <c r="P20" s="1024"/>
      <c r="Q20" s="1024"/>
      <c r="R20" s="1024"/>
      <c r="S20" s="1024"/>
    </row>
    <row r="21" customFormat="false" ht="246.75" hidden="false" customHeight="true" outlineLevel="0" collapsed="false">
      <c r="A21" s="1025" t="s">
        <v>63</v>
      </c>
      <c r="B21" s="1027" t="s">
        <v>859</v>
      </c>
      <c r="C21" s="1028" t="s">
        <v>860</v>
      </c>
      <c r="D21" s="1028" t="s">
        <v>861</v>
      </c>
      <c r="E21" s="1029"/>
      <c r="F21" s="1029"/>
      <c r="G21" s="1029"/>
      <c r="H21" s="1029"/>
      <c r="I21" s="1029"/>
      <c r="J21" s="1029"/>
      <c r="K21" s="1029"/>
      <c r="L21" s="1029"/>
      <c r="M21" s="1029"/>
      <c r="N21" s="1030"/>
      <c r="O21" s="1029"/>
      <c r="P21" s="1029"/>
      <c r="Q21" s="1029"/>
      <c r="R21" s="1029"/>
      <c r="S21" s="1029"/>
    </row>
    <row r="22" customFormat="false" ht="15" hidden="false" customHeight="true" outlineLevel="0" collapsed="false">
      <c r="A22" s="1026"/>
      <c r="B22" s="1031" t="s">
        <v>518</v>
      </c>
      <c r="C22" s="1032"/>
      <c r="D22" s="1032"/>
      <c r="E22" s="1033" t="n">
        <v>225662</v>
      </c>
      <c r="F22" s="1033" t="n">
        <v>225662</v>
      </c>
      <c r="G22" s="1033"/>
      <c r="H22" s="1033" t="n">
        <v>125870</v>
      </c>
      <c r="I22" s="1033" t="n">
        <v>0</v>
      </c>
      <c r="J22" s="1034" t="n">
        <f aca="false">I22/H22*100</f>
        <v>0</v>
      </c>
      <c r="K22" s="1033" t="n">
        <v>125870</v>
      </c>
      <c r="L22" s="1033"/>
      <c r="M22" s="1033" t="n">
        <v>125870</v>
      </c>
      <c r="N22" s="1035"/>
      <c r="O22" s="1033"/>
      <c r="P22" s="1033"/>
      <c r="Q22" s="1033"/>
      <c r="R22" s="1033"/>
      <c r="S22" s="1033"/>
    </row>
    <row r="23" customFormat="false" ht="27" hidden="false" customHeight="true" outlineLevel="0" collapsed="false">
      <c r="A23" s="1010"/>
      <c r="B23" s="1023" t="s">
        <v>853</v>
      </c>
      <c r="C23" s="1023" t="s">
        <v>862</v>
      </c>
      <c r="D23" s="1023"/>
      <c r="E23" s="1023"/>
      <c r="F23" s="1023"/>
      <c r="G23" s="1023"/>
      <c r="H23" s="1023"/>
      <c r="I23" s="1023"/>
      <c r="J23" s="1023"/>
      <c r="K23" s="1023"/>
      <c r="L23" s="1023"/>
      <c r="M23" s="1023"/>
      <c r="N23" s="1023"/>
      <c r="O23" s="1023"/>
      <c r="P23" s="1023"/>
      <c r="Q23" s="1023"/>
      <c r="R23" s="1023"/>
      <c r="S23" s="1023"/>
    </row>
    <row r="24" customFormat="false" ht="24.75" hidden="false" customHeight="true" outlineLevel="0" collapsed="false">
      <c r="A24" s="1010"/>
      <c r="B24" s="1023" t="s">
        <v>855</v>
      </c>
      <c r="C24" s="1023" t="s">
        <v>863</v>
      </c>
      <c r="D24" s="1023"/>
      <c r="E24" s="1023"/>
      <c r="F24" s="1023"/>
      <c r="G24" s="1023"/>
      <c r="H24" s="1023"/>
      <c r="I24" s="1023"/>
      <c r="J24" s="1023"/>
      <c r="K24" s="1023"/>
      <c r="L24" s="1023"/>
      <c r="M24" s="1023"/>
      <c r="N24" s="1023"/>
      <c r="O24" s="1023"/>
      <c r="P24" s="1023"/>
      <c r="Q24" s="1023"/>
      <c r="R24" s="1023"/>
      <c r="S24" s="1023"/>
    </row>
    <row r="25" customFormat="false" ht="19.5" hidden="false" customHeight="true" outlineLevel="0" collapsed="false">
      <c r="A25" s="1010"/>
      <c r="B25" s="1023" t="s">
        <v>857</v>
      </c>
      <c r="C25" s="1023" t="s">
        <v>858</v>
      </c>
      <c r="D25" s="1023"/>
      <c r="E25" s="1023"/>
      <c r="F25" s="1023"/>
      <c r="G25" s="1023"/>
      <c r="H25" s="1023"/>
      <c r="I25" s="1023"/>
      <c r="J25" s="1023"/>
      <c r="K25" s="1023"/>
      <c r="L25" s="1023"/>
      <c r="M25" s="1023"/>
      <c r="N25" s="1023"/>
      <c r="O25" s="1023"/>
      <c r="P25" s="1023"/>
      <c r="Q25" s="1023"/>
      <c r="R25" s="1023"/>
      <c r="S25" s="1023"/>
    </row>
    <row r="26" customFormat="false" ht="159.75" hidden="false" customHeight="true" outlineLevel="0" collapsed="false">
      <c r="A26" s="1028" t="s">
        <v>72</v>
      </c>
      <c r="B26" s="1027" t="s">
        <v>864</v>
      </c>
      <c r="C26" s="1028" t="s">
        <v>860</v>
      </c>
      <c r="D26" s="1028" t="s">
        <v>865</v>
      </c>
      <c r="E26" s="1029"/>
      <c r="F26" s="1029"/>
      <c r="G26" s="1029"/>
      <c r="H26" s="1029"/>
      <c r="I26" s="1029"/>
      <c r="J26" s="1029"/>
      <c r="K26" s="1029"/>
      <c r="L26" s="1029"/>
      <c r="M26" s="1029"/>
      <c r="N26" s="1030"/>
      <c r="O26" s="1029"/>
      <c r="P26" s="1036"/>
      <c r="Q26" s="1037"/>
      <c r="R26" s="1038"/>
      <c r="S26" s="1029"/>
    </row>
    <row r="27" customFormat="false" ht="24.75" hidden="false" customHeight="true" outlineLevel="0" collapsed="false">
      <c r="A27" s="1039"/>
      <c r="B27" s="1031" t="s">
        <v>518</v>
      </c>
      <c r="C27" s="1032"/>
      <c r="D27" s="1032"/>
      <c r="E27" s="1033" t="n">
        <v>56078</v>
      </c>
      <c r="F27" s="1033" t="n">
        <v>56078</v>
      </c>
      <c r="G27" s="1033"/>
      <c r="H27" s="1033" t="n">
        <v>56078</v>
      </c>
      <c r="I27" s="1033" t="n">
        <v>0</v>
      </c>
      <c r="J27" s="1034" t="n">
        <f aca="false">I27/H27*100</f>
        <v>0</v>
      </c>
      <c r="K27" s="1033" t="n">
        <v>56078</v>
      </c>
      <c r="L27" s="1033" t="n">
        <v>0</v>
      </c>
      <c r="M27" s="1033" t="n">
        <v>56078</v>
      </c>
      <c r="N27" s="1035"/>
      <c r="O27" s="1033" t="n">
        <v>0</v>
      </c>
      <c r="P27" s="1033" t="n">
        <v>0</v>
      </c>
      <c r="Q27" s="1040"/>
      <c r="R27" s="1033"/>
      <c r="S27" s="1033"/>
    </row>
    <row r="28" customFormat="false" ht="21.75" hidden="false" customHeight="true" outlineLevel="0" collapsed="false">
      <c r="A28" s="1028"/>
      <c r="B28" s="1041" t="s">
        <v>853</v>
      </c>
      <c r="C28" s="1042" t="s">
        <v>798</v>
      </c>
      <c r="D28" s="1042"/>
      <c r="E28" s="1042"/>
      <c r="F28" s="1042"/>
      <c r="G28" s="1042"/>
      <c r="H28" s="1042"/>
      <c r="I28" s="1042"/>
      <c r="J28" s="1042"/>
      <c r="K28" s="1042"/>
      <c r="L28" s="1042"/>
      <c r="M28" s="1042"/>
      <c r="N28" s="1042"/>
      <c r="O28" s="1042"/>
      <c r="P28" s="1042"/>
      <c r="Q28" s="1042"/>
      <c r="R28" s="1042"/>
      <c r="S28" s="1042"/>
    </row>
    <row r="29" customFormat="false" ht="21.75" hidden="false" customHeight="true" outlineLevel="0" collapsed="false">
      <c r="A29" s="1028"/>
      <c r="B29" s="1023" t="s">
        <v>855</v>
      </c>
      <c r="C29" s="1023" t="s">
        <v>866</v>
      </c>
      <c r="D29" s="1023"/>
      <c r="E29" s="1023"/>
      <c r="F29" s="1023"/>
      <c r="G29" s="1023"/>
      <c r="H29" s="1023"/>
      <c r="I29" s="1023"/>
      <c r="J29" s="1023"/>
      <c r="K29" s="1023"/>
      <c r="L29" s="1023"/>
      <c r="M29" s="1023"/>
      <c r="N29" s="1023"/>
      <c r="O29" s="1023"/>
      <c r="P29" s="1023"/>
      <c r="Q29" s="1023"/>
      <c r="R29" s="1023"/>
      <c r="S29" s="1023"/>
    </row>
    <row r="30" customFormat="false" ht="21.75" hidden="false" customHeight="true" outlineLevel="0" collapsed="false">
      <c r="A30" s="1028"/>
      <c r="B30" s="1023" t="s">
        <v>857</v>
      </c>
      <c r="C30" s="1023" t="s">
        <v>867</v>
      </c>
      <c r="D30" s="1023"/>
      <c r="E30" s="1023"/>
      <c r="F30" s="1023"/>
      <c r="G30" s="1023"/>
      <c r="H30" s="1023"/>
      <c r="I30" s="1023"/>
      <c r="J30" s="1023"/>
      <c r="K30" s="1023"/>
      <c r="L30" s="1023"/>
      <c r="M30" s="1023"/>
      <c r="N30" s="1023"/>
      <c r="O30" s="1023"/>
      <c r="P30" s="1023"/>
      <c r="Q30" s="1023"/>
      <c r="R30" s="1023"/>
      <c r="S30" s="1023"/>
    </row>
    <row r="31" customFormat="false" ht="66.75" hidden="false" customHeight="true" outlineLevel="0" collapsed="false">
      <c r="A31" s="1028" t="s">
        <v>87</v>
      </c>
      <c r="B31" s="1043" t="s">
        <v>868</v>
      </c>
      <c r="C31" s="1009" t="s">
        <v>814</v>
      </c>
      <c r="D31" s="1009" t="s">
        <v>869</v>
      </c>
      <c r="E31" s="1009"/>
      <c r="F31" s="1009"/>
      <c r="G31" s="1009"/>
      <c r="H31" s="1009"/>
      <c r="I31" s="1009"/>
      <c r="J31" s="1009"/>
      <c r="K31" s="1009"/>
      <c r="L31" s="1009"/>
      <c r="M31" s="1009"/>
      <c r="N31" s="1009"/>
      <c r="O31" s="1009"/>
      <c r="P31" s="1009"/>
      <c r="Q31" s="1009"/>
      <c r="R31" s="1009"/>
      <c r="S31" s="1009"/>
    </row>
    <row r="32" customFormat="false" ht="24.75" hidden="false" customHeight="true" outlineLevel="0" collapsed="false">
      <c r="A32" s="1032"/>
      <c r="B32" s="1031" t="s">
        <v>518</v>
      </c>
      <c r="C32" s="1032"/>
      <c r="D32" s="1032"/>
      <c r="E32" s="1033" t="n">
        <v>2534311</v>
      </c>
      <c r="F32" s="1033" t="n">
        <v>788879</v>
      </c>
      <c r="G32" s="1033" t="n">
        <v>1745432</v>
      </c>
      <c r="H32" s="1033" t="n">
        <v>868697</v>
      </c>
      <c r="I32" s="1033" t="n">
        <v>5567</v>
      </c>
      <c r="J32" s="1034" t="n">
        <f aca="false">I32/H32*100</f>
        <v>0.640844851542022</v>
      </c>
      <c r="K32" s="1033" t="n">
        <v>260609</v>
      </c>
      <c r="L32" s="1033" t="n">
        <v>5567</v>
      </c>
      <c r="M32" s="1033" t="n">
        <v>149609</v>
      </c>
      <c r="N32" s="1033" t="n">
        <v>111000</v>
      </c>
      <c r="O32" s="1033" t="n">
        <v>608088</v>
      </c>
      <c r="P32" s="1033" t="n">
        <v>0</v>
      </c>
      <c r="Q32" s="1033"/>
      <c r="R32" s="1033"/>
      <c r="S32" s="1033" t="n">
        <v>608088</v>
      </c>
    </row>
    <row r="33" customFormat="false" ht="26.25" hidden="false" customHeight="true" outlineLevel="0" collapsed="false">
      <c r="A33" s="1028"/>
      <c r="B33" s="1041" t="s">
        <v>853</v>
      </c>
      <c r="C33" s="1042" t="s">
        <v>798</v>
      </c>
      <c r="D33" s="1042"/>
      <c r="E33" s="1042"/>
      <c r="F33" s="1042"/>
      <c r="G33" s="1042"/>
      <c r="H33" s="1042"/>
      <c r="I33" s="1042"/>
      <c r="J33" s="1042"/>
      <c r="K33" s="1042"/>
      <c r="L33" s="1042"/>
      <c r="M33" s="1042"/>
      <c r="N33" s="1042"/>
      <c r="O33" s="1042"/>
      <c r="P33" s="1042"/>
      <c r="Q33" s="1042"/>
      <c r="R33" s="1042"/>
      <c r="S33" s="1042"/>
    </row>
    <row r="34" customFormat="false" ht="25.5" hidden="false" customHeight="true" outlineLevel="0" collapsed="false">
      <c r="A34" s="1028"/>
      <c r="B34" s="1023" t="s">
        <v>855</v>
      </c>
      <c r="C34" s="1023" t="s">
        <v>866</v>
      </c>
      <c r="D34" s="1023"/>
      <c r="E34" s="1023"/>
      <c r="F34" s="1023"/>
      <c r="G34" s="1023"/>
      <c r="H34" s="1023"/>
      <c r="I34" s="1023"/>
      <c r="J34" s="1023"/>
      <c r="K34" s="1023"/>
      <c r="L34" s="1023"/>
      <c r="M34" s="1023"/>
      <c r="N34" s="1023"/>
      <c r="O34" s="1023"/>
      <c r="P34" s="1023"/>
      <c r="Q34" s="1023"/>
      <c r="R34" s="1023"/>
      <c r="S34" s="1023"/>
    </row>
    <row r="35" customFormat="false" ht="27.75" hidden="false" customHeight="true" outlineLevel="0" collapsed="false">
      <c r="A35" s="1028"/>
      <c r="B35" s="1023" t="s">
        <v>857</v>
      </c>
      <c r="C35" s="1023" t="s">
        <v>867</v>
      </c>
      <c r="D35" s="1023"/>
      <c r="E35" s="1023"/>
      <c r="F35" s="1023"/>
      <c r="G35" s="1023"/>
      <c r="H35" s="1023"/>
      <c r="I35" s="1023"/>
      <c r="J35" s="1023"/>
      <c r="K35" s="1023"/>
      <c r="L35" s="1023"/>
      <c r="M35" s="1023"/>
      <c r="N35" s="1023"/>
      <c r="O35" s="1023"/>
      <c r="P35" s="1023"/>
      <c r="Q35" s="1023"/>
      <c r="R35" s="1023"/>
      <c r="S35" s="1023"/>
    </row>
    <row r="36" customFormat="false" ht="65.25" hidden="false" customHeight="true" outlineLevel="0" collapsed="false">
      <c r="A36" s="1028" t="s">
        <v>104</v>
      </c>
      <c r="B36" s="1027" t="s">
        <v>870</v>
      </c>
      <c r="C36" s="1028" t="s">
        <v>814</v>
      </c>
      <c r="D36" s="1028" t="s">
        <v>871</v>
      </c>
      <c r="E36" s="1028"/>
      <c r="F36" s="1028"/>
      <c r="G36" s="1028"/>
      <c r="H36" s="1028"/>
      <c r="I36" s="1028"/>
      <c r="J36" s="1028"/>
      <c r="K36" s="1028"/>
      <c r="L36" s="1028"/>
      <c r="M36" s="1028"/>
      <c r="N36" s="1028"/>
      <c r="O36" s="1028"/>
      <c r="P36" s="1028"/>
      <c r="Q36" s="1028"/>
      <c r="R36" s="1028"/>
      <c r="S36" s="1028"/>
    </row>
    <row r="37" customFormat="false" ht="32.25" hidden="false" customHeight="true" outlineLevel="0" collapsed="false">
      <c r="A37" s="1032"/>
      <c r="B37" s="1031" t="s">
        <v>518</v>
      </c>
      <c r="C37" s="1032"/>
      <c r="D37" s="1032"/>
      <c r="E37" s="1033" t="n">
        <v>1059689</v>
      </c>
      <c r="F37" s="1033" t="n">
        <v>559720</v>
      </c>
      <c r="G37" s="1033" t="n">
        <v>499969</v>
      </c>
      <c r="H37" s="1033" t="n">
        <v>999938</v>
      </c>
      <c r="I37" s="1033" t="n">
        <v>0</v>
      </c>
      <c r="J37" s="1034" t="n">
        <f aca="false">I37/H37*100</f>
        <v>0</v>
      </c>
      <c r="K37" s="1033" t="n">
        <v>499969</v>
      </c>
      <c r="L37" s="1033"/>
      <c r="M37" s="1033" t="n">
        <v>499969</v>
      </c>
      <c r="N37" s="1033" t="n">
        <v>0</v>
      </c>
      <c r="O37" s="1033" t="n">
        <v>499969</v>
      </c>
      <c r="P37" s="1033" t="n">
        <v>0</v>
      </c>
      <c r="Q37" s="1033"/>
      <c r="R37" s="1033"/>
      <c r="S37" s="1033" t="n">
        <v>499969</v>
      </c>
    </row>
    <row r="38" customFormat="false" ht="25.5" hidden="false" customHeight="true" outlineLevel="0" collapsed="false">
      <c r="A38" s="1009"/>
      <c r="B38" s="1023" t="s">
        <v>853</v>
      </c>
      <c r="C38" s="1044" t="s">
        <v>798</v>
      </c>
      <c r="D38" s="1044"/>
      <c r="E38" s="1044"/>
      <c r="F38" s="1044"/>
      <c r="G38" s="1044"/>
      <c r="H38" s="1044"/>
      <c r="I38" s="1044"/>
      <c r="J38" s="1044"/>
      <c r="K38" s="1044"/>
      <c r="L38" s="1044"/>
      <c r="M38" s="1044"/>
      <c r="N38" s="1044"/>
      <c r="O38" s="1044"/>
      <c r="P38" s="1044"/>
      <c r="Q38" s="1044"/>
      <c r="R38" s="1044"/>
      <c r="S38" s="1044"/>
    </row>
    <row r="39" customFormat="false" ht="23.25" hidden="false" customHeight="true" outlineLevel="0" collapsed="false">
      <c r="A39" s="1028"/>
      <c r="B39" s="1023" t="s">
        <v>855</v>
      </c>
      <c r="C39" s="1023" t="s">
        <v>872</v>
      </c>
      <c r="D39" s="1023"/>
      <c r="E39" s="1023"/>
      <c r="F39" s="1023"/>
      <c r="G39" s="1023"/>
      <c r="H39" s="1023"/>
      <c r="I39" s="1023"/>
      <c r="J39" s="1023"/>
      <c r="K39" s="1023"/>
      <c r="L39" s="1023"/>
      <c r="M39" s="1023"/>
      <c r="N39" s="1023"/>
      <c r="O39" s="1023"/>
      <c r="P39" s="1023"/>
      <c r="Q39" s="1023"/>
      <c r="R39" s="1023"/>
      <c r="S39" s="1023"/>
    </row>
    <row r="40" customFormat="false" ht="27" hidden="false" customHeight="true" outlineLevel="0" collapsed="false">
      <c r="A40" s="1028"/>
      <c r="B40" s="1023" t="s">
        <v>857</v>
      </c>
      <c r="C40" s="1023" t="s">
        <v>872</v>
      </c>
      <c r="D40" s="1023"/>
      <c r="E40" s="1023"/>
      <c r="F40" s="1023"/>
      <c r="G40" s="1023"/>
      <c r="H40" s="1023"/>
      <c r="I40" s="1023"/>
      <c r="J40" s="1023"/>
      <c r="K40" s="1023"/>
      <c r="L40" s="1023"/>
      <c r="M40" s="1023"/>
      <c r="N40" s="1023"/>
      <c r="O40" s="1023"/>
      <c r="P40" s="1023"/>
      <c r="Q40" s="1023"/>
      <c r="R40" s="1023"/>
      <c r="S40" s="1023"/>
    </row>
    <row r="41" customFormat="false" ht="66.75" hidden="false" customHeight="true" outlineLevel="0" collapsed="false">
      <c r="A41" s="1028" t="s">
        <v>111</v>
      </c>
      <c r="B41" s="1043" t="s">
        <v>873</v>
      </c>
      <c r="C41" s="1009" t="s">
        <v>814</v>
      </c>
      <c r="D41" s="1009" t="s">
        <v>874</v>
      </c>
      <c r="E41" s="1009"/>
      <c r="F41" s="1009"/>
      <c r="G41" s="1009"/>
      <c r="H41" s="1009"/>
      <c r="I41" s="1009"/>
      <c r="J41" s="1009"/>
      <c r="K41" s="1009"/>
      <c r="L41" s="1009"/>
      <c r="M41" s="1009"/>
      <c r="N41" s="1009"/>
      <c r="O41" s="1009"/>
      <c r="P41" s="1009"/>
      <c r="Q41" s="1009"/>
      <c r="R41" s="1009"/>
      <c r="S41" s="1009"/>
    </row>
    <row r="42" customFormat="false" ht="22.5" hidden="false" customHeight="true" outlineLevel="0" collapsed="false">
      <c r="A42" s="1032"/>
      <c r="B42" s="1031" t="s">
        <v>518</v>
      </c>
      <c r="C42" s="1032"/>
      <c r="D42" s="1032"/>
      <c r="E42" s="1033" t="n">
        <v>1025000</v>
      </c>
      <c r="F42" s="1033" t="n">
        <v>280351</v>
      </c>
      <c r="G42" s="1033" t="n">
        <v>744649</v>
      </c>
      <c r="H42" s="1033" t="n">
        <v>979801</v>
      </c>
      <c r="I42" s="1033" t="n">
        <v>0</v>
      </c>
      <c r="J42" s="1034" t="n">
        <f aca="false">I42/H42*100</f>
        <v>0</v>
      </c>
      <c r="K42" s="1033" t="n">
        <v>235152</v>
      </c>
      <c r="L42" s="1033" t="n">
        <v>0</v>
      </c>
      <c r="M42" s="1033" t="n">
        <v>235152</v>
      </c>
      <c r="N42" s="1033"/>
      <c r="O42" s="1033" t="n">
        <v>744649</v>
      </c>
      <c r="P42" s="1033" t="n">
        <v>0</v>
      </c>
      <c r="Q42" s="1045"/>
      <c r="R42" s="1033"/>
      <c r="S42" s="1033" t="n">
        <v>744649</v>
      </c>
    </row>
    <row r="43" customFormat="false" ht="27" hidden="false" customHeight="true" outlineLevel="0" collapsed="false">
      <c r="A43" s="1028"/>
      <c r="B43" s="1041" t="s">
        <v>853</v>
      </c>
      <c r="C43" s="1042" t="s">
        <v>798</v>
      </c>
      <c r="D43" s="1042"/>
      <c r="E43" s="1042"/>
      <c r="F43" s="1042"/>
      <c r="G43" s="1042"/>
      <c r="H43" s="1042"/>
      <c r="I43" s="1042"/>
      <c r="J43" s="1042"/>
      <c r="K43" s="1042"/>
      <c r="L43" s="1042"/>
      <c r="M43" s="1042"/>
      <c r="N43" s="1042"/>
      <c r="O43" s="1042"/>
      <c r="P43" s="1042"/>
      <c r="Q43" s="1042"/>
      <c r="R43" s="1042"/>
      <c r="S43" s="1042"/>
    </row>
    <row r="44" customFormat="false" ht="26.25" hidden="false" customHeight="true" outlineLevel="0" collapsed="false">
      <c r="A44" s="1028"/>
      <c r="B44" s="1023" t="s">
        <v>855</v>
      </c>
      <c r="C44" s="1023" t="s">
        <v>875</v>
      </c>
      <c r="D44" s="1023"/>
      <c r="E44" s="1023"/>
      <c r="F44" s="1023"/>
      <c r="G44" s="1023"/>
      <c r="H44" s="1023"/>
      <c r="I44" s="1023"/>
      <c r="J44" s="1023"/>
      <c r="K44" s="1023"/>
      <c r="L44" s="1023"/>
      <c r="M44" s="1023"/>
      <c r="N44" s="1023"/>
      <c r="O44" s="1023"/>
      <c r="P44" s="1023"/>
      <c r="Q44" s="1023"/>
      <c r="R44" s="1023"/>
      <c r="S44" s="1023"/>
    </row>
    <row r="45" customFormat="false" ht="21.75" hidden="false" customHeight="true" outlineLevel="0" collapsed="false">
      <c r="A45" s="1028"/>
      <c r="B45" s="1023" t="s">
        <v>857</v>
      </c>
      <c r="C45" s="1023" t="s">
        <v>876</v>
      </c>
      <c r="D45" s="1023"/>
      <c r="E45" s="1023"/>
      <c r="F45" s="1023"/>
      <c r="G45" s="1023"/>
      <c r="H45" s="1023"/>
      <c r="I45" s="1023"/>
      <c r="J45" s="1023"/>
      <c r="K45" s="1023"/>
      <c r="L45" s="1023"/>
      <c r="M45" s="1023"/>
      <c r="N45" s="1023"/>
      <c r="O45" s="1023"/>
      <c r="P45" s="1023"/>
      <c r="Q45" s="1023"/>
      <c r="R45" s="1023"/>
      <c r="S45" s="1023"/>
    </row>
    <row r="46" customFormat="false" ht="137.25" hidden="false" customHeight="true" outlineLevel="0" collapsed="false">
      <c r="A46" s="1028" t="s">
        <v>116</v>
      </c>
      <c r="B46" s="1027" t="s">
        <v>877</v>
      </c>
      <c r="C46" s="1028" t="s">
        <v>814</v>
      </c>
      <c r="D46" s="1028" t="s">
        <v>878</v>
      </c>
      <c r="E46" s="1028"/>
      <c r="F46" s="1028"/>
      <c r="G46" s="1028"/>
      <c r="H46" s="1028"/>
      <c r="I46" s="1028"/>
      <c r="J46" s="1028"/>
      <c r="K46" s="1028"/>
      <c r="L46" s="1028"/>
      <c r="M46" s="1028"/>
      <c r="N46" s="1028"/>
      <c r="O46" s="1028"/>
      <c r="P46" s="1028"/>
      <c r="Q46" s="1028"/>
      <c r="R46" s="1028"/>
      <c r="S46" s="1028"/>
    </row>
    <row r="47" customFormat="false" ht="23.25" hidden="false" customHeight="true" outlineLevel="0" collapsed="false">
      <c r="A47" s="1032"/>
      <c r="B47" s="1031" t="s">
        <v>518</v>
      </c>
      <c r="C47" s="1032"/>
      <c r="D47" s="1032"/>
      <c r="E47" s="1033" t="n">
        <v>6519572</v>
      </c>
      <c r="F47" s="1033" t="n">
        <v>3334572</v>
      </c>
      <c r="G47" s="1033" t="n">
        <v>3185000</v>
      </c>
      <c r="H47" s="1033" t="n">
        <v>2000000</v>
      </c>
      <c r="I47" s="1033" t="n">
        <v>0</v>
      </c>
      <c r="J47" s="1034" t="n">
        <f aca="false">I47/H47*100</f>
        <v>0</v>
      </c>
      <c r="K47" s="1033" t="n">
        <v>1000000</v>
      </c>
      <c r="L47" s="1033" t="n">
        <v>0</v>
      </c>
      <c r="M47" s="1033" t="n">
        <v>1000000</v>
      </c>
      <c r="N47" s="1033"/>
      <c r="O47" s="1033" t="n">
        <v>1000000</v>
      </c>
      <c r="P47" s="1046" t="n">
        <v>0</v>
      </c>
      <c r="Q47" s="1045"/>
      <c r="R47" s="1033"/>
      <c r="S47" s="1033" t="n">
        <v>1000000</v>
      </c>
    </row>
    <row r="48" customFormat="false" ht="18.75" hidden="false" customHeight="true" outlineLevel="0" collapsed="false">
      <c r="A48" s="1009"/>
      <c r="B48" s="1041" t="s">
        <v>853</v>
      </c>
      <c r="C48" s="1042" t="s">
        <v>798</v>
      </c>
      <c r="D48" s="1042"/>
      <c r="E48" s="1042"/>
      <c r="F48" s="1042"/>
      <c r="G48" s="1042"/>
      <c r="H48" s="1042"/>
      <c r="I48" s="1042"/>
      <c r="J48" s="1042"/>
      <c r="K48" s="1042"/>
      <c r="L48" s="1042"/>
      <c r="M48" s="1042"/>
      <c r="N48" s="1042"/>
      <c r="O48" s="1042"/>
      <c r="P48" s="1042"/>
      <c r="Q48" s="1042"/>
      <c r="R48" s="1042"/>
      <c r="S48" s="1042"/>
    </row>
    <row r="49" customFormat="false" ht="21.75" hidden="false" customHeight="true" outlineLevel="0" collapsed="false">
      <c r="A49" s="1028"/>
      <c r="B49" s="1023" t="s">
        <v>855</v>
      </c>
      <c r="C49" s="1023" t="s">
        <v>866</v>
      </c>
      <c r="D49" s="1023"/>
      <c r="E49" s="1023"/>
      <c r="F49" s="1023"/>
      <c r="G49" s="1023"/>
      <c r="H49" s="1023"/>
      <c r="I49" s="1023"/>
      <c r="J49" s="1023"/>
      <c r="K49" s="1023"/>
      <c r="L49" s="1023"/>
      <c r="M49" s="1023"/>
      <c r="N49" s="1023"/>
      <c r="O49" s="1023"/>
      <c r="P49" s="1023"/>
      <c r="Q49" s="1023"/>
      <c r="R49" s="1023"/>
      <c r="S49" s="1023"/>
    </row>
    <row r="50" customFormat="false" ht="21.75" hidden="false" customHeight="true" outlineLevel="0" collapsed="false">
      <c r="A50" s="1032"/>
      <c r="B50" s="1023" t="s">
        <v>857</v>
      </c>
      <c r="C50" s="1023" t="s">
        <v>867</v>
      </c>
      <c r="D50" s="1023"/>
      <c r="E50" s="1023"/>
      <c r="F50" s="1023"/>
      <c r="G50" s="1023"/>
      <c r="H50" s="1023"/>
      <c r="I50" s="1023"/>
      <c r="J50" s="1023"/>
      <c r="K50" s="1023"/>
      <c r="L50" s="1023"/>
      <c r="M50" s="1023"/>
      <c r="N50" s="1023"/>
      <c r="O50" s="1023"/>
      <c r="P50" s="1023"/>
      <c r="Q50" s="1023"/>
      <c r="R50" s="1023"/>
      <c r="S50" s="1023"/>
    </row>
    <row r="51" customFormat="false" ht="72.75" hidden="false" customHeight="true" outlineLevel="0" collapsed="false">
      <c r="A51" s="1028" t="s">
        <v>123</v>
      </c>
      <c r="B51" s="1027" t="s">
        <v>879</v>
      </c>
      <c r="C51" s="1028" t="s">
        <v>814</v>
      </c>
      <c r="D51" s="1028" t="s">
        <v>880</v>
      </c>
      <c r="E51" s="1028"/>
      <c r="F51" s="1028"/>
      <c r="G51" s="1028"/>
      <c r="H51" s="1028"/>
      <c r="I51" s="1028"/>
      <c r="J51" s="1028"/>
      <c r="K51" s="1028"/>
      <c r="L51" s="1028"/>
      <c r="M51" s="1028"/>
      <c r="N51" s="1028"/>
      <c r="O51" s="1028"/>
      <c r="P51" s="1028"/>
      <c r="Q51" s="1028"/>
      <c r="R51" s="1028"/>
      <c r="S51" s="1028"/>
    </row>
    <row r="52" customFormat="false" ht="21" hidden="false" customHeight="true" outlineLevel="0" collapsed="false">
      <c r="A52" s="1032"/>
      <c r="B52" s="1031" t="s">
        <v>518</v>
      </c>
      <c r="C52" s="1032"/>
      <c r="D52" s="1032"/>
      <c r="E52" s="1033" t="n">
        <v>25000000</v>
      </c>
      <c r="F52" s="1033" t="n">
        <v>12694590</v>
      </c>
      <c r="G52" s="1033" t="n">
        <v>12305410</v>
      </c>
      <c r="H52" s="1033" t="n">
        <v>7000000</v>
      </c>
      <c r="I52" s="1033" t="n">
        <v>31382</v>
      </c>
      <c r="J52" s="1034" t="n">
        <f aca="false">I52/H52*100</f>
        <v>0.448314285714286</v>
      </c>
      <c r="K52" s="1033" t="n">
        <v>3500000</v>
      </c>
      <c r="L52" s="1033" t="n">
        <v>31382</v>
      </c>
      <c r="M52" s="1033" t="n">
        <v>3107128</v>
      </c>
      <c r="N52" s="1033" t="n">
        <v>392872</v>
      </c>
      <c r="O52" s="1033" t="n">
        <v>3500000</v>
      </c>
      <c r="P52" s="1033" t="n">
        <v>0</v>
      </c>
      <c r="Q52" s="1045"/>
      <c r="R52" s="1033"/>
      <c r="S52" s="1033" t="n">
        <v>3500000</v>
      </c>
    </row>
    <row r="53" customFormat="false" ht="26.25" hidden="false" customHeight="true" outlineLevel="0" collapsed="false">
      <c r="A53" s="1010" t="s">
        <v>881</v>
      </c>
      <c r="B53" s="1010"/>
      <c r="C53" s="1011" t="s">
        <v>622</v>
      </c>
      <c r="D53" s="1011"/>
      <c r="E53" s="1047" t="n">
        <v>59480</v>
      </c>
      <c r="F53" s="1047" t="n">
        <v>8921</v>
      </c>
      <c r="G53" s="1047" t="n">
        <v>50559</v>
      </c>
      <c r="H53" s="1047" t="n">
        <v>41996</v>
      </c>
      <c r="I53" s="1047" t="n">
        <v>0</v>
      </c>
      <c r="J53" s="1019" t="n">
        <f aca="false">I53/H53*100</f>
        <v>0</v>
      </c>
      <c r="K53" s="1047" t="n">
        <v>6299</v>
      </c>
      <c r="L53" s="1047"/>
      <c r="M53" s="1047"/>
      <c r="N53" s="1047" t="n">
        <v>6299</v>
      </c>
      <c r="O53" s="1047" t="n">
        <v>35697</v>
      </c>
      <c r="P53" s="1047" t="n">
        <v>0</v>
      </c>
      <c r="Q53" s="1047"/>
      <c r="R53" s="1048"/>
      <c r="S53" s="1047" t="n">
        <v>35697</v>
      </c>
    </row>
    <row r="54" customFormat="false" ht="22.5" hidden="false" customHeight="true" outlineLevel="0" collapsed="false">
      <c r="A54" s="1049"/>
      <c r="B54" s="1023" t="s">
        <v>853</v>
      </c>
      <c r="C54" s="1024" t="s">
        <v>882</v>
      </c>
      <c r="D54" s="1024"/>
      <c r="E54" s="1024"/>
      <c r="F54" s="1024"/>
      <c r="G54" s="1024"/>
      <c r="H54" s="1024"/>
      <c r="I54" s="1024"/>
      <c r="J54" s="1024"/>
      <c r="K54" s="1024"/>
      <c r="L54" s="1024"/>
      <c r="M54" s="1024"/>
      <c r="N54" s="1024"/>
      <c r="O54" s="1024"/>
      <c r="P54" s="1024"/>
      <c r="Q54" s="1024"/>
      <c r="R54" s="1024"/>
      <c r="S54" s="1024"/>
    </row>
    <row r="55" customFormat="false" ht="21" hidden="false" customHeight="true" outlineLevel="0" collapsed="false">
      <c r="A55" s="1049"/>
      <c r="B55" s="1023" t="s">
        <v>855</v>
      </c>
      <c r="C55" s="1024" t="s">
        <v>883</v>
      </c>
      <c r="D55" s="1024"/>
      <c r="E55" s="1024"/>
      <c r="F55" s="1024"/>
      <c r="G55" s="1024"/>
      <c r="H55" s="1024"/>
      <c r="I55" s="1024"/>
      <c r="J55" s="1024"/>
      <c r="K55" s="1024"/>
      <c r="L55" s="1024"/>
      <c r="M55" s="1024"/>
      <c r="N55" s="1024"/>
      <c r="O55" s="1024"/>
      <c r="P55" s="1024"/>
      <c r="Q55" s="1024"/>
      <c r="R55" s="1024"/>
      <c r="S55" s="1024"/>
    </row>
    <row r="56" customFormat="false" ht="20.25" hidden="false" customHeight="true" outlineLevel="0" collapsed="false">
      <c r="A56" s="1049"/>
      <c r="B56" s="1023" t="s">
        <v>857</v>
      </c>
      <c r="C56" s="1024" t="s">
        <v>884</v>
      </c>
      <c r="D56" s="1024"/>
      <c r="E56" s="1024"/>
      <c r="F56" s="1024"/>
      <c r="G56" s="1024"/>
      <c r="H56" s="1024"/>
      <c r="I56" s="1024"/>
      <c r="J56" s="1024"/>
      <c r="K56" s="1024"/>
      <c r="L56" s="1024"/>
      <c r="M56" s="1024"/>
      <c r="N56" s="1024"/>
      <c r="O56" s="1024"/>
      <c r="P56" s="1024"/>
      <c r="Q56" s="1024"/>
      <c r="R56" s="1024"/>
      <c r="S56" s="1024"/>
    </row>
    <row r="57" customFormat="false" ht="156" hidden="false" customHeight="true" outlineLevel="0" collapsed="false">
      <c r="A57" s="1050" t="s">
        <v>63</v>
      </c>
      <c r="B57" s="1051" t="s">
        <v>885</v>
      </c>
      <c r="C57" s="1052" t="s">
        <v>886</v>
      </c>
      <c r="D57" s="1009" t="s">
        <v>887</v>
      </c>
      <c r="E57" s="1053"/>
      <c r="F57" s="1053"/>
      <c r="G57" s="1053"/>
      <c r="H57" s="1053"/>
      <c r="I57" s="1053"/>
      <c r="J57" s="1053"/>
      <c r="K57" s="1053"/>
      <c r="L57" s="1053"/>
      <c r="M57" s="1053"/>
      <c r="N57" s="1053"/>
      <c r="O57" s="1053"/>
      <c r="P57" s="1053"/>
      <c r="Q57" s="1053"/>
      <c r="R57" s="1054"/>
      <c r="S57" s="1053"/>
    </row>
    <row r="58" customFormat="false" ht="21.75" hidden="false" customHeight="true" outlineLevel="0" collapsed="false">
      <c r="A58" s="1011"/>
      <c r="B58" s="1031" t="s">
        <v>518</v>
      </c>
      <c r="C58" s="1055"/>
      <c r="D58" s="1032"/>
      <c r="E58" s="1047" t="n">
        <v>59480</v>
      </c>
      <c r="F58" s="1047" t="n">
        <v>8921</v>
      </c>
      <c r="G58" s="1047" t="n">
        <v>50559</v>
      </c>
      <c r="H58" s="1047" t="n">
        <v>41996</v>
      </c>
      <c r="I58" s="1047" t="n">
        <v>0</v>
      </c>
      <c r="J58" s="1034" t="n">
        <f aca="false">I58/H58*100</f>
        <v>0</v>
      </c>
      <c r="K58" s="1047" t="n">
        <v>6299</v>
      </c>
      <c r="L58" s="1047" t="n">
        <v>0</v>
      </c>
      <c r="M58" s="1047"/>
      <c r="N58" s="1047" t="n">
        <v>6299</v>
      </c>
      <c r="O58" s="1047" t="n">
        <v>35697</v>
      </c>
      <c r="P58" s="1047" t="n">
        <v>0</v>
      </c>
      <c r="Q58" s="1047"/>
      <c r="R58" s="1048"/>
      <c r="S58" s="1047" t="n">
        <v>35697</v>
      </c>
    </row>
  </sheetData>
  <mergeCells count="58">
    <mergeCell ref="A3:S3"/>
    <mergeCell ref="A4:S4"/>
    <mergeCell ref="A5:S5"/>
    <mergeCell ref="A6:S6"/>
    <mergeCell ref="A7:S7"/>
    <mergeCell ref="A9:A13"/>
    <mergeCell ref="B9:B13"/>
    <mergeCell ref="C9:C13"/>
    <mergeCell ref="D9:D13"/>
    <mergeCell ref="E9:E13"/>
    <mergeCell ref="F9:G9"/>
    <mergeCell ref="H9:S9"/>
    <mergeCell ref="F10:F13"/>
    <mergeCell ref="G10:G13"/>
    <mergeCell ref="H10:H13"/>
    <mergeCell ref="I10:I13"/>
    <mergeCell ref="J10:J13"/>
    <mergeCell ref="K10:S10"/>
    <mergeCell ref="K11:N11"/>
    <mergeCell ref="O11:S11"/>
    <mergeCell ref="K12:K13"/>
    <mergeCell ref="L12:L14"/>
    <mergeCell ref="M12:N12"/>
    <mergeCell ref="O12:O13"/>
    <mergeCell ref="P12:P14"/>
    <mergeCell ref="Q12:S12"/>
    <mergeCell ref="Q13:Q14"/>
    <mergeCell ref="A16:B16"/>
    <mergeCell ref="C16:D16"/>
    <mergeCell ref="A17:B17"/>
    <mergeCell ref="C17:D17"/>
    <mergeCell ref="C18:S18"/>
    <mergeCell ref="C19:S19"/>
    <mergeCell ref="C20:S20"/>
    <mergeCell ref="A23:A25"/>
    <mergeCell ref="C23:S23"/>
    <mergeCell ref="C24:S24"/>
    <mergeCell ref="C25:S25"/>
    <mergeCell ref="C28:S28"/>
    <mergeCell ref="C29:S29"/>
    <mergeCell ref="C30:S30"/>
    <mergeCell ref="C33:S33"/>
    <mergeCell ref="C34:S34"/>
    <mergeCell ref="C35:S35"/>
    <mergeCell ref="C38:S38"/>
    <mergeCell ref="C39:S39"/>
    <mergeCell ref="C40:S40"/>
    <mergeCell ref="C43:S43"/>
    <mergeCell ref="C44:S44"/>
    <mergeCell ref="C45:S45"/>
    <mergeCell ref="C48:S48"/>
    <mergeCell ref="C49:S49"/>
    <mergeCell ref="C50:S50"/>
    <mergeCell ref="A53:B53"/>
    <mergeCell ref="C53:D53"/>
    <mergeCell ref="C54:S54"/>
    <mergeCell ref="C55:S55"/>
    <mergeCell ref="C56:S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48" width="3.28"/>
    <col collapsed="false" customWidth="true" hidden="false" outlineLevel="0" max="2" min="2" style="1056" width="37.99"/>
    <col collapsed="false" customWidth="true" hidden="false" outlineLevel="0" max="3" min="3" style="242" width="15.99"/>
    <col collapsed="false" customWidth="false" hidden="false" outlineLevel="0" max="4" min="4" style="242" width="9.14"/>
    <col collapsed="false" customWidth="true" hidden="false" outlineLevel="0" max="5" min="5" style="242" width="11.7"/>
    <col collapsed="false" customWidth="true" hidden="false" outlineLevel="0" max="6" min="6" style="242" width="13.28"/>
    <col collapsed="false" customWidth="true" hidden="false" outlineLevel="0" max="7" min="7" style="242" width="13.14"/>
    <col collapsed="false" customWidth="true" hidden="false" outlineLevel="0" max="8" min="8" style="242" width="10.28"/>
    <col collapsed="false" customWidth="true" hidden="false" outlineLevel="0" max="9" min="9" style="242" width="11.28"/>
    <col collapsed="false" customWidth="false" hidden="false" outlineLevel="0" max="10" min="10" style="242" width="9.14"/>
    <col collapsed="false" customWidth="true" hidden="false" outlineLevel="0" max="11" min="11" style="242" width="6.99"/>
    <col collapsed="false" customWidth="false" hidden="false" outlineLevel="0" max="257" min="12" style="242" width="9.14"/>
  </cols>
  <sheetData>
    <row r="1" customFormat="false" ht="15" hidden="false" customHeight="false" outlineLevel="0" collapsed="false">
      <c r="C1" s="1057"/>
      <c r="F1" s="1057"/>
      <c r="K1" s="687" t="s">
        <v>888</v>
      </c>
    </row>
    <row r="2" customFormat="false" ht="15" hidden="false" customHeight="false" outlineLevel="0" collapsed="false">
      <c r="C2" s="1057"/>
      <c r="F2" s="1057"/>
      <c r="H2" s="687"/>
    </row>
    <row r="3" customFormat="false" ht="15" hidden="false" customHeight="false" outlineLevel="0" collapsed="false">
      <c r="C3" s="1057"/>
      <c r="F3" s="1057"/>
      <c r="H3" s="687"/>
    </row>
    <row r="4" customFormat="false" ht="15.75" hidden="false" customHeight="false" outlineLevel="0" collapsed="false">
      <c r="A4" s="1058" t="s">
        <v>889</v>
      </c>
      <c r="B4" s="1058"/>
      <c r="C4" s="1058"/>
      <c r="D4" s="1058"/>
      <c r="E4" s="1058"/>
      <c r="F4" s="1058"/>
      <c r="G4" s="1058"/>
      <c r="H4" s="1058"/>
      <c r="I4" s="1058"/>
      <c r="J4" s="1058"/>
      <c r="K4" s="1058"/>
      <c r="L4" s="1059"/>
      <c r="M4" s="1059"/>
    </row>
    <row r="5" customFormat="false" ht="15.75" hidden="false" customHeight="false" outlineLevel="0" collapsed="false">
      <c r="A5" s="1058" t="s">
        <v>890</v>
      </c>
      <c r="B5" s="1058"/>
      <c r="C5" s="1058"/>
      <c r="D5" s="1058"/>
      <c r="E5" s="1058"/>
      <c r="F5" s="1058"/>
      <c r="G5" s="1058"/>
      <c r="H5" s="1058"/>
      <c r="I5" s="1058"/>
      <c r="J5" s="1058"/>
      <c r="K5" s="1058"/>
      <c r="L5" s="1059"/>
      <c r="M5" s="1059"/>
    </row>
    <row r="6" customFormat="false" ht="12.75" hidden="false" customHeight="true" outlineLevel="0" collapsed="false">
      <c r="A6" s="1060"/>
      <c r="B6" s="1060"/>
      <c r="C6" s="1060"/>
      <c r="D6" s="1060"/>
      <c r="E6" s="1060"/>
      <c r="F6" s="1060"/>
      <c r="G6" s="1060"/>
      <c r="H6" s="1060"/>
    </row>
    <row r="7" customFormat="false" ht="15.75" hidden="false" customHeight="true" outlineLevel="0" collapsed="false">
      <c r="A7" s="1061"/>
      <c r="B7" s="1062"/>
      <c r="C7" s="1062"/>
      <c r="D7" s="1062"/>
      <c r="E7" s="1062"/>
      <c r="F7" s="1062"/>
      <c r="G7" s="1062"/>
      <c r="H7" s="1062"/>
    </row>
    <row r="8" s="1056" customFormat="true" ht="18.75" hidden="false" customHeight="true" outlineLevel="0" collapsed="false">
      <c r="A8" s="1063"/>
      <c r="B8" s="1064" t="s">
        <v>891</v>
      </c>
      <c r="E8" s="1003"/>
      <c r="F8" s="1003"/>
      <c r="G8" s="1003"/>
      <c r="H8" s="1062"/>
    </row>
    <row r="9" customFormat="false" ht="18.75" hidden="false" customHeight="true" outlineLevel="0" collapsed="false">
      <c r="A9" s="1065" t="s">
        <v>51</v>
      </c>
      <c r="B9" s="1065" t="s">
        <v>892</v>
      </c>
      <c r="C9" s="1065" t="s">
        <v>893</v>
      </c>
      <c r="D9" s="1065" t="s">
        <v>894</v>
      </c>
      <c r="E9" s="1065" t="s">
        <v>453</v>
      </c>
      <c r="F9" s="1066" t="s">
        <v>895</v>
      </c>
      <c r="G9" s="1066"/>
      <c r="H9" s="1066"/>
      <c r="I9" s="1066"/>
      <c r="J9" s="492" t="s">
        <v>455</v>
      </c>
      <c r="K9" s="493" t="s">
        <v>896</v>
      </c>
    </row>
    <row r="10" customFormat="false" ht="18.75" hidden="false" customHeight="true" outlineLevel="0" collapsed="false">
      <c r="A10" s="1065"/>
      <c r="B10" s="1065"/>
      <c r="C10" s="1065"/>
      <c r="D10" s="1065"/>
      <c r="E10" s="1065"/>
      <c r="F10" s="1067" t="s">
        <v>897</v>
      </c>
      <c r="G10" s="1066" t="s">
        <v>458</v>
      </c>
      <c r="H10" s="1066"/>
      <c r="I10" s="1066"/>
      <c r="J10" s="492"/>
      <c r="K10" s="493"/>
    </row>
    <row r="11" customFormat="false" ht="46.5" hidden="false" customHeight="true" outlineLevel="0" collapsed="false">
      <c r="A11" s="1065"/>
      <c r="B11" s="1065"/>
      <c r="C11" s="1065"/>
      <c r="D11" s="1065"/>
      <c r="E11" s="1065"/>
      <c r="F11" s="1067"/>
      <c r="G11" s="1068" t="s">
        <v>898</v>
      </c>
      <c r="H11" s="1068" t="s">
        <v>899</v>
      </c>
      <c r="I11" s="493" t="s">
        <v>900</v>
      </c>
      <c r="J11" s="492"/>
      <c r="K11" s="493"/>
    </row>
    <row r="12" customFormat="false" ht="15" hidden="false" customHeight="true" outlineLevel="0" collapsed="false">
      <c r="A12" s="1066" t="n">
        <v>1</v>
      </c>
      <c r="B12" s="1069" t="n">
        <v>2</v>
      </c>
      <c r="C12" s="1066" t="n">
        <v>3</v>
      </c>
      <c r="D12" s="1066" t="n">
        <v>4</v>
      </c>
      <c r="E12" s="1066" t="n">
        <v>5</v>
      </c>
      <c r="F12" s="1066" t="n">
        <v>6</v>
      </c>
      <c r="G12" s="1070" t="n">
        <v>7</v>
      </c>
      <c r="H12" s="1070" t="n">
        <v>8</v>
      </c>
      <c r="I12" s="499" t="n">
        <v>9</v>
      </c>
      <c r="J12" s="499" t="n">
        <v>10</v>
      </c>
      <c r="K12" s="249" t="n">
        <v>11</v>
      </c>
    </row>
    <row r="13" customFormat="false" ht="30" hidden="false" customHeight="true" outlineLevel="0" collapsed="false">
      <c r="A13" s="1071" t="s">
        <v>901</v>
      </c>
      <c r="B13" s="1071"/>
      <c r="C13" s="1072" t="s">
        <v>709</v>
      </c>
      <c r="D13" s="1073" t="s">
        <v>23</v>
      </c>
      <c r="E13" s="655" t="n">
        <v>6156665</v>
      </c>
      <c r="F13" s="655" t="n">
        <v>5917483</v>
      </c>
      <c r="G13" s="655" t="n">
        <v>4429577</v>
      </c>
      <c r="H13" s="655" t="n">
        <v>35000</v>
      </c>
      <c r="I13" s="500" t="n">
        <v>1452906</v>
      </c>
      <c r="J13" s="500" t="n">
        <v>950695</v>
      </c>
      <c r="K13" s="313" t="n">
        <f aca="false">J13/F13*100</f>
        <v>16.0658678698359</v>
      </c>
    </row>
    <row r="14" s="1081" customFormat="true" ht="71.25" hidden="false" customHeight="true" outlineLevel="0" collapsed="false">
      <c r="A14" s="262" t="n">
        <v>1</v>
      </c>
      <c r="B14" s="1074" t="s">
        <v>902</v>
      </c>
      <c r="C14" s="1075" t="s">
        <v>903</v>
      </c>
      <c r="D14" s="1076" t="n">
        <v>2009</v>
      </c>
      <c r="E14" s="648" t="n">
        <v>60000</v>
      </c>
      <c r="F14" s="648" t="n">
        <v>60000</v>
      </c>
      <c r="G14" s="648" t="n">
        <v>25000</v>
      </c>
      <c r="H14" s="1077" t="n">
        <v>35000</v>
      </c>
      <c r="I14" s="1078"/>
      <c r="J14" s="506" t="n">
        <v>21436</v>
      </c>
      <c r="K14" s="1079" t="n">
        <f aca="false">J14/F14*100</f>
        <v>35.7266666666667</v>
      </c>
      <c r="L14" s="1080"/>
      <c r="M14" s="1080"/>
      <c r="N14" s="1080"/>
      <c r="O14" s="1080"/>
      <c r="P14" s="1080"/>
      <c r="Q14" s="1080"/>
      <c r="R14" s="1080"/>
      <c r="S14" s="1080"/>
    </row>
    <row r="15" s="1081" customFormat="true" ht="149.25" hidden="false" customHeight="true" outlineLevel="0" collapsed="false">
      <c r="A15" s="1082" t="s">
        <v>904</v>
      </c>
      <c r="B15" s="1082"/>
      <c r="C15" s="1082"/>
      <c r="D15" s="1082"/>
      <c r="E15" s="1082"/>
      <c r="F15" s="1082"/>
      <c r="G15" s="1082"/>
      <c r="H15" s="1082"/>
      <c r="I15" s="1082"/>
      <c r="J15" s="1082"/>
      <c r="K15" s="1082"/>
      <c r="L15" s="1080"/>
      <c r="M15" s="1080"/>
      <c r="N15" s="1080"/>
      <c r="O15" s="1080"/>
      <c r="P15" s="1080"/>
      <c r="Q15" s="1080"/>
      <c r="R15" s="1080"/>
      <c r="S15" s="1080"/>
    </row>
    <row r="16" customFormat="false" ht="70.5" hidden="false" customHeight="true" outlineLevel="0" collapsed="false">
      <c r="A16" s="616" t="n">
        <v>2</v>
      </c>
      <c r="B16" s="1083" t="s">
        <v>905</v>
      </c>
      <c r="C16" s="1084" t="s">
        <v>906</v>
      </c>
      <c r="D16" s="1085" t="n">
        <v>2009</v>
      </c>
      <c r="E16" s="575" t="n">
        <v>25000</v>
      </c>
      <c r="F16" s="575" t="n">
        <v>25000</v>
      </c>
      <c r="G16" s="575" t="n">
        <v>25000</v>
      </c>
      <c r="H16" s="1086"/>
      <c r="I16" s="575"/>
      <c r="J16" s="575" t="n">
        <v>0</v>
      </c>
      <c r="K16" s="1079" t="n">
        <f aca="false">J16/F16*100</f>
        <v>0</v>
      </c>
      <c r="L16" s="1087"/>
      <c r="M16" s="1087"/>
      <c r="N16" s="1087"/>
      <c r="O16" s="1087"/>
      <c r="P16" s="1087"/>
      <c r="Q16" s="1087"/>
      <c r="R16" s="1087"/>
      <c r="S16" s="1087"/>
    </row>
    <row r="17" customFormat="false" ht="39.75" hidden="false" customHeight="true" outlineLevel="0" collapsed="false">
      <c r="A17" s="1088" t="s">
        <v>907</v>
      </c>
      <c r="B17" s="1088"/>
      <c r="C17" s="1088"/>
      <c r="D17" s="1088"/>
      <c r="E17" s="1088"/>
      <c r="F17" s="1088"/>
      <c r="G17" s="1088"/>
      <c r="H17" s="1088"/>
      <c r="I17" s="1088"/>
      <c r="J17" s="1088"/>
      <c r="K17" s="1088"/>
      <c r="L17" s="1087"/>
      <c r="M17" s="1087"/>
      <c r="N17" s="1087"/>
      <c r="O17" s="1087"/>
      <c r="P17" s="1087"/>
      <c r="Q17" s="1087"/>
      <c r="R17" s="1087"/>
      <c r="S17" s="1087"/>
    </row>
    <row r="18" customFormat="false" ht="68.25" hidden="false" customHeight="true" outlineLevel="0" collapsed="false">
      <c r="A18" s="616" t="n">
        <v>3</v>
      </c>
      <c r="B18" s="1083" t="s">
        <v>908</v>
      </c>
      <c r="C18" s="1084" t="s">
        <v>909</v>
      </c>
      <c r="D18" s="1085" t="n">
        <v>2009</v>
      </c>
      <c r="E18" s="575" t="n">
        <v>25000</v>
      </c>
      <c r="F18" s="575" t="n">
        <v>25000</v>
      </c>
      <c r="G18" s="575" t="n">
        <v>25000</v>
      </c>
      <c r="H18" s="1086"/>
      <c r="I18" s="575"/>
      <c r="J18" s="575" t="n">
        <v>0</v>
      </c>
      <c r="K18" s="1079" t="n">
        <f aca="false">J18/F18*100</f>
        <v>0</v>
      </c>
      <c r="L18" s="1087"/>
      <c r="M18" s="1087"/>
      <c r="N18" s="1087"/>
      <c r="O18" s="1087"/>
      <c r="P18" s="1087"/>
      <c r="Q18" s="1087"/>
      <c r="R18" s="1087"/>
      <c r="S18" s="1087"/>
    </row>
    <row r="19" customFormat="false" ht="39.75" hidden="false" customHeight="true" outlineLevel="0" collapsed="false">
      <c r="A19" s="1082" t="s">
        <v>910</v>
      </c>
      <c r="B19" s="1082"/>
      <c r="C19" s="1082"/>
      <c r="D19" s="1082"/>
      <c r="E19" s="1082"/>
      <c r="F19" s="1082"/>
      <c r="G19" s="1082"/>
      <c r="H19" s="1082"/>
      <c r="I19" s="1082"/>
      <c r="J19" s="1082"/>
      <c r="K19" s="1082"/>
      <c r="L19" s="1087"/>
      <c r="M19" s="1087"/>
      <c r="N19" s="1087"/>
      <c r="O19" s="1087"/>
      <c r="P19" s="1087"/>
      <c r="Q19" s="1087"/>
      <c r="R19" s="1087"/>
      <c r="S19" s="1087"/>
    </row>
    <row r="20" customFormat="false" ht="33" hidden="false" customHeight="true" outlineLevel="0" collapsed="false">
      <c r="A20" s="1089" t="s">
        <v>911</v>
      </c>
      <c r="B20" s="1089"/>
      <c r="C20" s="1090" t="s">
        <v>912</v>
      </c>
      <c r="D20" s="1090" t="s">
        <v>23</v>
      </c>
      <c r="E20" s="1078" t="n">
        <v>110000</v>
      </c>
      <c r="F20" s="1078" t="n">
        <v>110000</v>
      </c>
      <c r="G20" s="1078" t="n">
        <v>75000</v>
      </c>
      <c r="H20" s="565" t="n">
        <v>35000</v>
      </c>
      <c r="I20" s="575"/>
      <c r="J20" s="500" t="n">
        <v>21436</v>
      </c>
      <c r="K20" s="313" t="n">
        <f aca="false">J20/F20*100</f>
        <v>19.4872727272727</v>
      </c>
      <c r="L20" s="1087"/>
      <c r="M20" s="1087"/>
      <c r="N20" s="1087"/>
      <c r="O20" s="1087"/>
      <c r="P20" s="1087"/>
      <c r="Q20" s="1087"/>
      <c r="R20" s="1087"/>
      <c r="S20" s="1087"/>
    </row>
    <row r="21" customFormat="false" ht="94.5" hidden="false" customHeight="true" outlineLevel="0" collapsed="false">
      <c r="A21" s="1091" t="n">
        <v>4</v>
      </c>
      <c r="B21" s="1083" t="s">
        <v>913</v>
      </c>
      <c r="C21" s="1084" t="s">
        <v>914</v>
      </c>
      <c r="D21" s="1085" t="n">
        <v>2009</v>
      </c>
      <c r="E21" s="576" t="n">
        <v>652676</v>
      </c>
      <c r="F21" s="576" t="n">
        <v>652676</v>
      </c>
      <c r="G21" s="576" t="n">
        <v>602676</v>
      </c>
      <c r="H21" s="576"/>
      <c r="I21" s="575" t="n">
        <v>50000</v>
      </c>
      <c r="J21" s="575" t="n">
        <v>148464</v>
      </c>
      <c r="K21" s="1079" t="n">
        <f aca="false">J21/F21*100</f>
        <v>22.7469678676709</v>
      </c>
      <c r="L21" s="1087"/>
      <c r="M21" s="1087"/>
      <c r="N21" s="1087"/>
      <c r="O21" s="1087"/>
      <c r="P21" s="1087"/>
      <c r="Q21" s="1087"/>
      <c r="R21" s="1087"/>
      <c r="S21" s="1087"/>
    </row>
    <row r="22" customFormat="false" ht="70.5" hidden="false" customHeight="true" outlineLevel="0" collapsed="false">
      <c r="A22" s="1082" t="s">
        <v>915</v>
      </c>
      <c r="B22" s="1082"/>
      <c r="C22" s="1082"/>
      <c r="D22" s="1082"/>
      <c r="E22" s="1082"/>
      <c r="F22" s="1082"/>
      <c r="G22" s="1082"/>
      <c r="H22" s="1082"/>
      <c r="I22" s="1082"/>
      <c r="J22" s="1082"/>
      <c r="K22" s="1082"/>
      <c r="L22" s="1087"/>
      <c r="M22" s="1087"/>
      <c r="N22" s="1087"/>
      <c r="O22" s="1087"/>
      <c r="P22" s="1087"/>
      <c r="Q22" s="1087"/>
      <c r="R22" s="1087"/>
      <c r="S22" s="1087"/>
    </row>
    <row r="23" customFormat="false" ht="54.75" hidden="false" customHeight="true" outlineLevel="0" collapsed="false">
      <c r="A23" s="1082" t="s">
        <v>916</v>
      </c>
      <c r="B23" s="1082"/>
      <c r="C23" s="1082"/>
      <c r="D23" s="1082"/>
      <c r="E23" s="1082"/>
      <c r="F23" s="1082"/>
      <c r="G23" s="1082"/>
      <c r="H23" s="1082"/>
      <c r="I23" s="1082"/>
      <c r="J23" s="1082"/>
      <c r="K23" s="1082"/>
      <c r="L23" s="1087"/>
      <c r="M23" s="1087"/>
      <c r="N23" s="1087"/>
      <c r="O23" s="1087"/>
      <c r="P23" s="1087"/>
      <c r="Q23" s="1087"/>
      <c r="R23" s="1087"/>
      <c r="S23" s="1087"/>
    </row>
    <row r="24" customFormat="false" ht="49.5" hidden="false" customHeight="true" outlineLevel="0" collapsed="false">
      <c r="A24" s="1082" t="s">
        <v>917</v>
      </c>
      <c r="B24" s="1082"/>
      <c r="C24" s="1082"/>
      <c r="D24" s="1082"/>
      <c r="E24" s="1082"/>
      <c r="F24" s="1082"/>
      <c r="G24" s="1082"/>
      <c r="H24" s="1082"/>
      <c r="I24" s="1082"/>
      <c r="J24" s="1082"/>
      <c r="K24" s="1082"/>
      <c r="L24" s="1087"/>
      <c r="M24" s="1087"/>
      <c r="N24" s="1087"/>
      <c r="O24" s="1087"/>
      <c r="P24" s="1087"/>
      <c r="Q24" s="1087"/>
      <c r="R24" s="1087"/>
      <c r="S24" s="1087"/>
    </row>
    <row r="25" customFormat="false" ht="62.25" hidden="false" customHeight="true" outlineLevel="0" collapsed="false">
      <c r="A25" s="1088" t="s">
        <v>918</v>
      </c>
      <c r="B25" s="1088"/>
      <c r="C25" s="1088"/>
      <c r="D25" s="1088"/>
      <c r="E25" s="1088"/>
      <c r="F25" s="1088"/>
      <c r="G25" s="1088"/>
      <c r="H25" s="1088"/>
      <c r="I25" s="1088"/>
      <c r="J25" s="1088"/>
      <c r="K25" s="1088"/>
      <c r="L25" s="1087"/>
      <c r="M25" s="1087"/>
      <c r="N25" s="1087"/>
      <c r="O25" s="1087"/>
      <c r="P25" s="1087"/>
      <c r="Q25" s="1087"/>
      <c r="R25" s="1087"/>
      <c r="S25" s="1087"/>
    </row>
    <row r="26" customFormat="false" ht="70.5" hidden="false" customHeight="true" outlineLevel="0" collapsed="false">
      <c r="A26" s="1092" t="n">
        <v>5</v>
      </c>
      <c r="B26" s="1083" t="s">
        <v>919</v>
      </c>
      <c r="C26" s="1084" t="s">
        <v>914</v>
      </c>
      <c r="D26" s="1076" t="n">
        <v>2009</v>
      </c>
      <c r="E26" s="649" t="n">
        <v>800000</v>
      </c>
      <c r="F26" s="649" t="n">
        <v>800000</v>
      </c>
      <c r="G26" s="649" t="n">
        <v>800000</v>
      </c>
      <c r="H26" s="649"/>
      <c r="I26" s="575"/>
      <c r="J26" s="575" t="n">
        <v>0</v>
      </c>
      <c r="K26" s="1079" t="n">
        <f aca="false">J26/F26*100</f>
        <v>0</v>
      </c>
      <c r="L26" s="1087"/>
      <c r="M26" s="1087"/>
      <c r="N26" s="1087"/>
      <c r="O26" s="1087"/>
      <c r="P26" s="1087"/>
      <c r="Q26" s="1087"/>
      <c r="R26" s="1087"/>
      <c r="S26" s="1087"/>
    </row>
    <row r="27" customFormat="false" ht="36.75" hidden="false" customHeight="true" outlineLevel="0" collapsed="false">
      <c r="A27" s="1082" t="s">
        <v>920</v>
      </c>
      <c r="B27" s="1082"/>
      <c r="C27" s="1082"/>
      <c r="D27" s="1082"/>
      <c r="E27" s="1082"/>
      <c r="F27" s="1082"/>
      <c r="G27" s="1082"/>
      <c r="H27" s="1082"/>
      <c r="I27" s="1082"/>
      <c r="J27" s="1082"/>
      <c r="K27" s="1082"/>
      <c r="L27" s="1087"/>
      <c r="M27" s="1087"/>
      <c r="N27" s="1087"/>
      <c r="O27" s="1087"/>
      <c r="P27" s="1087"/>
      <c r="Q27" s="1087"/>
      <c r="R27" s="1087"/>
      <c r="S27" s="1087"/>
    </row>
    <row r="28" customFormat="false" ht="70.5" hidden="false" customHeight="true" outlineLevel="0" collapsed="false">
      <c r="A28" s="1092" t="n">
        <v>6</v>
      </c>
      <c r="B28" s="1083" t="s">
        <v>921</v>
      </c>
      <c r="C28" s="1084" t="s">
        <v>914</v>
      </c>
      <c r="D28" s="1076" t="n">
        <v>2009</v>
      </c>
      <c r="E28" s="649" t="n">
        <v>339882</v>
      </c>
      <c r="F28" s="649" t="n">
        <v>339882</v>
      </c>
      <c r="G28" s="649" t="n">
        <v>339882</v>
      </c>
      <c r="H28" s="649"/>
      <c r="I28" s="575"/>
      <c r="J28" s="575" t="n">
        <v>0</v>
      </c>
      <c r="K28" s="1079" t="n">
        <f aca="false">J28/F28*100</f>
        <v>0</v>
      </c>
      <c r="L28" s="1087"/>
      <c r="M28" s="1087"/>
      <c r="N28" s="1087"/>
      <c r="O28" s="1087"/>
      <c r="P28" s="1087"/>
      <c r="Q28" s="1087"/>
      <c r="R28" s="1087"/>
      <c r="S28" s="1087"/>
    </row>
    <row r="29" customFormat="false" ht="42.75" hidden="false" customHeight="true" outlineLevel="0" collapsed="false">
      <c r="A29" s="1082" t="s">
        <v>920</v>
      </c>
      <c r="B29" s="1082"/>
      <c r="C29" s="1082"/>
      <c r="D29" s="1082"/>
      <c r="E29" s="1082"/>
      <c r="F29" s="1082"/>
      <c r="G29" s="1082"/>
      <c r="H29" s="1082"/>
      <c r="I29" s="1082"/>
      <c r="J29" s="1082"/>
      <c r="K29" s="1082"/>
      <c r="L29" s="1087"/>
      <c r="M29" s="1087"/>
      <c r="N29" s="1087"/>
      <c r="O29" s="1087"/>
      <c r="P29" s="1087"/>
      <c r="Q29" s="1087"/>
      <c r="R29" s="1087"/>
      <c r="S29" s="1087"/>
    </row>
    <row r="30" customFormat="false" ht="55.5" hidden="false" customHeight="true" outlineLevel="0" collapsed="false">
      <c r="A30" s="1092"/>
      <c r="B30" s="1074" t="s">
        <v>922</v>
      </c>
      <c r="C30" s="1075" t="s">
        <v>914</v>
      </c>
      <c r="D30" s="1076" t="n">
        <v>2009</v>
      </c>
      <c r="E30" s="649" t="n">
        <v>360000</v>
      </c>
      <c r="F30" s="649" t="n">
        <v>360000</v>
      </c>
      <c r="G30" s="649"/>
      <c r="H30" s="649"/>
      <c r="I30" s="648" t="n">
        <v>360000</v>
      </c>
      <c r="J30" s="648" t="n">
        <v>0</v>
      </c>
      <c r="K30" s="1093" t="n">
        <f aca="false">J30/F30*100</f>
        <v>0</v>
      </c>
      <c r="L30" s="1087"/>
      <c r="M30" s="1087"/>
      <c r="N30" s="1087"/>
      <c r="O30" s="1087"/>
      <c r="P30" s="1087"/>
      <c r="Q30" s="1087"/>
      <c r="R30" s="1087"/>
      <c r="S30" s="1087"/>
    </row>
    <row r="31" customFormat="false" ht="30.75" hidden="false" customHeight="true" outlineLevel="0" collapsed="false">
      <c r="A31" s="267" t="n">
        <v>7</v>
      </c>
      <c r="B31" s="1094" t="s">
        <v>923</v>
      </c>
      <c r="C31" s="1095"/>
      <c r="D31" s="1096"/>
      <c r="E31" s="600" t="n">
        <v>50000</v>
      </c>
      <c r="F31" s="600" t="n">
        <v>50000</v>
      </c>
      <c r="G31" s="600"/>
      <c r="H31" s="600"/>
      <c r="I31" s="599" t="n">
        <v>50000</v>
      </c>
      <c r="J31" s="603" t="n">
        <v>0</v>
      </c>
      <c r="K31" s="1097" t="n">
        <f aca="false">J31/F31*100</f>
        <v>0</v>
      </c>
      <c r="L31" s="1087"/>
      <c r="M31" s="1087"/>
      <c r="N31" s="1087"/>
      <c r="O31" s="1087"/>
      <c r="P31" s="1087"/>
      <c r="Q31" s="1087"/>
      <c r="R31" s="1087"/>
      <c r="S31" s="1087"/>
    </row>
    <row r="32" customFormat="false" ht="30.75" hidden="false" customHeight="true" outlineLevel="0" collapsed="false">
      <c r="A32" s="1082" t="s">
        <v>920</v>
      </c>
      <c r="B32" s="1082"/>
      <c r="C32" s="1082"/>
      <c r="D32" s="1082"/>
      <c r="E32" s="1082"/>
      <c r="F32" s="1082"/>
      <c r="G32" s="1082"/>
      <c r="H32" s="1082"/>
      <c r="I32" s="1082"/>
      <c r="J32" s="1082"/>
      <c r="K32" s="1082"/>
      <c r="L32" s="1087"/>
      <c r="M32" s="1087"/>
      <c r="N32" s="1087"/>
      <c r="O32" s="1087"/>
      <c r="P32" s="1087"/>
      <c r="Q32" s="1087"/>
      <c r="R32" s="1087"/>
      <c r="S32" s="1087"/>
    </row>
    <row r="33" customFormat="false" ht="29.25" hidden="false" customHeight="true" outlineLevel="0" collapsed="false">
      <c r="A33" s="1091" t="n">
        <v>8</v>
      </c>
      <c r="B33" s="1083" t="s">
        <v>924</v>
      </c>
      <c r="C33" s="1084"/>
      <c r="D33" s="1085" t="n">
        <v>2009</v>
      </c>
      <c r="E33" s="576" t="n">
        <v>50000</v>
      </c>
      <c r="F33" s="576" t="n">
        <v>50000</v>
      </c>
      <c r="G33" s="576"/>
      <c r="H33" s="576"/>
      <c r="I33" s="575" t="n">
        <v>50000</v>
      </c>
      <c r="J33" s="575" t="n">
        <v>0</v>
      </c>
      <c r="K33" s="1079" t="n">
        <f aca="false">J33/F33*100</f>
        <v>0</v>
      </c>
      <c r="L33" s="1087"/>
      <c r="M33" s="1087"/>
      <c r="N33" s="1087"/>
      <c r="O33" s="1087"/>
      <c r="P33" s="1087"/>
      <c r="Q33" s="1087"/>
      <c r="R33" s="1087"/>
      <c r="S33" s="1087"/>
    </row>
    <row r="34" customFormat="false" ht="29.25" hidden="false" customHeight="true" outlineLevel="0" collapsed="false">
      <c r="A34" s="1088" t="s">
        <v>920</v>
      </c>
      <c r="B34" s="1088"/>
      <c r="C34" s="1088"/>
      <c r="D34" s="1088"/>
      <c r="E34" s="1088"/>
      <c r="F34" s="1088"/>
      <c r="G34" s="1088"/>
      <c r="H34" s="1088"/>
      <c r="I34" s="1088"/>
      <c r="J34" s="1088"/>
      <c r="K34" s="1088"/>
      <c r="L34" s="1087"/>
      <c r="M34" s="1087"/>
      <c r="N34" s="1087"/>
      <c r="O34" s="1087"/>
      <c r="P34" s="1087"/>
      <c r="Q34" s="1087"/>
      <c r="R34" s="1087"/>
      <c r="S34" s="1087"/>
    </row>
    <row r="35" customFormat="false" ht="28.5" hidden="false" customHeight="true" outlineLevel="0" collapsed="false">
      <c r="A35" s="267" t="n">
        <v>9</v>
      </c>
      <c r="B35" s="1094" t="s">
        <v>925</v>
      </c>
      <c r="C35" s="1095"/>
      <c r="D35" s="1096" t="n">
        <v>2009</v>
      </c>
      <c r="E35" s="600" t="n">
        <v>40000</v>
      </c>
      <c r="F35" s="600" t="n">
        <v>40000</v>
      </c>
      <c r="G35" s="600"/>
      <c r="H35" s="600"/>
      <c r="I35" s="599" t="n">
        <v>40000</v>
      </c>
      <c r="J35" s="575" t="n">
        <v>0</v>
      </c>
      <c r="K35" s="1079" t="n">
        <f aca="false">J35/F35*100</f>
        <v>0</v>
      </c>
      <c r="L35" s="1087"/>
      <c r="M35" s="1087"/>
      <c r="N35" s="1087"/>
      <c r="O35" s="1087"/>
      <c r="P35" s="1087"/>
      <c r="Q35" s="1087"/>
      <c r="R35" s="1087"/>
      <c r="S35" s="1087"/>
    </row>
    <row r="36" customFormat="false" ht="28.5" hidden="false" customHeight="true" outlineLevel="0" collapsed="false">
      <c r="A36" s="1082" t="s">
        <v>920</v>
      </c>
      <c r="B36" s="1082"/>
      <c r="C36" s="1082"/>
      <c r="D36" s="1082"/>
      <c r="E36" s="1082"/>
      <c r="F36" s="1082"/>
      <c r="G36" s="1082"/>
      <c r="H36" s="1082"/>
      <c r="I36" s="1082"/>
      <c r="J36" s="1082"/>
      <c r="K36" s="1082"/>
      <c r="L36" s="1087"/>
      <c r="M36" s="1087"/>
      <c r="N36" s="1087"/>
      <c r="O36" s="1087"/>
      <c r="P36" s="1087"/>
      <c r="Q36" s="1087"/>
      <c r="R36" s="1087"/>
      <c r="S36" s="1087"/>
    </row>
    <row r="37" customFormat="false" ht="32.25" hidden="false" customHeight="true" outlineLevel="0" collapsed="false">
      <c r="A37" s="267" t="n">
        <v>10</v>
      </c>
      <c r="B37" s="1094" t="s">
        <v>926</v>
      </c>
      <c r="C37" s="1095"/>
      <c r="D37" s="1096" t="n">
        <v>2009</v>
      </c>
      <c r="E37" s="600" t="n">
        <v>40000</v>
      </c>
      <c r="F37" s="600" t="n">
        <v>40000</v>
      </c>
      <c r="G37" s="600"/>
      <c r="H37" s="600"/>
      <c r="I37" s="599" t="n">
        <v>40000</v>
      </c>
      <c r="J37" s="575" t="n">
        <v>0</v>
      </c>
      <c r="K37" s="1079" t="n">
        <f aca="false">J37/F37*100</f>
        <v>0</v>
      </c>
      <c r="L37" s="1087"/>
      <c r="M37" s="1087"/>
      <c r="N37" s="1087"/>
      <c r="O37" s="1087"/>
      <c r="P37" s="1087"/>
      <c r="Q37" s="1087"/>
      <c r="R37" s="1087"/>
      <c r="S37" s="1087"/>
    </row>
    <row r="38" customFormat="false" ht="32.25" hidden="false" customHeight="true" outlineLevel="0" collapsed="false">
      <c r="A38" s="1082" t="s">
        <v>920</v>
      </c>
      <c r="B38" s="1082"/>
      <c r="C38" s="1082"/>
      <c r="D38" s="1082"/>
      <c r="E38" s="1082"/>
      <c r="F38" s="1082"/>
      <c r="G38" s="1082"/>
      <c r="H38" s="1082"/>
      <c r="I38" s="1082"/>
      <c r="J38" s="1082"/>
      <c r="K38" s="1082"/>
      <c r="L38" s="1087"/>
      <c r="M38" s="1087"/>
      <c r="N38" s="1087"/>
      <c r="O38" s="1087"/>
      <c r="P38" s="1087"/>
      <c r="Q38" s="1087"/>
      <c r="R38" s="1087"/>
      <c r="S38" s="1087"/>
    </row>
    <row r="39" customFormat="false" ht="27.75" hidden="false" customHeight="true" outlineLevel="0" collapsed="false">
      <c r="A39" s="267" t="n">
        <v>11</v>
      </c>
      <c r="B39" s="1094" t="s">
        <v>927</v>
      </c>
      <c r="C39" s="1095"/>
      <c r="D39" s="1096" t="n">
        <v>2009</v>
      </c>
      <c r="E39" s="600" t="n">
        <v>80000</v>
      </c>
      <c r="F39" s="600" t="n">
        <v>80000</v>
      </c>
      <c r="G39" s="600"/>
      <c r="H39" s="600"/>
      <c r="I39" s="599" t="n">
        <v>80000</v>
      </c>
      <c r="J39" s="575" t="n">
        <v>0</v>
      </c>
      <c r="K39" s="1079" t="n">
        <f aca="false">J39/F39*100</f>
        <v>0</v>
      </c>
      <c r="L39" s="1087"/>
      <c r="M39" s="1087"/>
      <c r="N39" s="1087"/>
      <c r="O39" s="1087"/>
      <c r="P39" s="1087"/>
      <c r="Q39" s="1087"/>
      <c r="R39" s="1087"/>
      <c r="S39" s="1087"/>
    </row>
    <row r="40" customFormat="false" ht="27.75" hidden="false" customHeight="true" outlineLevel="0" collapsed="false">
      <c r="A40" s="1082" t="s">
        <v>920</v>
      </c>
      <c r="B40" s="1082"/>
      <c r="C40" s="1082"/>
      <c r="D40" s="1082"/>
      <c r="E40" s="1082"/>
      <c r="F40" s="1082"/>
      <c r="G40" s="1082"/>
      <c r="H40" s="1082"/>
      <c r="I40" s="1082"/>
      <c r="J40" s="1082"/>
      <c r="K40" s="1082"/>
      <c r="L40" s="1087"/>
      <c r="M40" s="1087"/>
      <c r="N40" s="1087"/>
      <c r="O40" s="1087"/>
      <c r="P40" s="1087"/>
      <c r="Q40" s="1087"/>
      <c r="R40" s="1087"/>
      <c r="S40" s="1087"/>
    </row>
    <row r="41" customFormat="false" ht="30.75" hidden="false" customHeight="true" outlineLevel="0" collapsed="false">
      <c r="A41" s="1098" t="n">
        <v>12</v>
      </c>
      <c r="B41" s="1099" t="s">
        <v>928</v>
      </c>
      <c r="C41" s="1100"/>
      <c r="D41" s="1101" t="n">
        <v>2009</v>
      </c>
      <c r="E41" s="604" t="n">
        <v>100000</v>
      </c>
      <c r="F41" s="604" t="n">
        <v>100000</v>
      </c>
      <c r="G41" s="604"/>
      <c r="H41" s="604"/>
      <c r="I41" s="603" t="n">
        <v>100000</v>
      </c>
      <c r="J41" s="575" t="n">
        <v>0</v>
      </c>
      <c r="K41" s="1079" t="n">
        <f aca="false">J41/F41*100</f>
        <v>0</v>
      </c>
      <c r="L41" s="1087"/>
      <c r="M41" s="1087"/>
      <c r="N41" s="1087"/>
      <c r="O41" s="1087"/>
      <c r="P41" s="1087"/>
      <c r="Q41" s="1087"/>
      <c r="R41" s="1087"/>
      <c r="S41" s="1087"/>
    </row>
    <row r="42" customFormat="false" ht="30.75" hidden="false" customHeight="true" outlineLevel="0" collapsed="false">
      <c r="A42" s="1082" t="s">
        <v>920</v>
      </c>
      <c r="B42" s="1082"/>
      <c r="C42" s="1082"/>
      <c r="D42" s="1082"/>
      <c r="E42" s="1082"/>
      <c r="F42" s="1082"/>
      <c r="G42" s="1082"/>
      <c r="H42" s="1082"/>
      <c r="I42" s="1082"/>
      <c r="J42" s="1082"/>
      <c r="K42" s="1082"/>
      <c r="L42" s="1087"/>
      <c r="M42" s="1087"/>
      <c r="N42" s="1087"/>
      <c r="O42" s="1087"/>
      <c r="P42" s="1087"/>
      <c r="Q42" s="1087"/>
      <c r="R42" s="1087"/>
      <c r="S42" s="1087"/>
    </row>
    <row r="43" customFormat="false" ht="60.75" hidden="false" customHeight="true" outlineLevel="0" collapsed="false">
      <c r="A43" s="267"/>
      <c r="B43" s="1094" t="s">
        <v>929</v>
      </c>
      <c r="C43" s="1095" t="s">
        <v>914</v>
      </c>
      <c r="D43" s="1096" t="n">
        <v>2009</v>
      </c>
      <c r="E43" s="600" t="n">
        <v>278000</v>
      </c>
      <c r="F43" s="600" t="n">
        <v>278000</v>
      </c>
      <c r="G43" s="600"/>
      <c r="H43" s="600"/>
      <c r="I43" s="599" t="n">
        <v>278000</v>
      </c>
      <c r="J43" s="648" t="n">
        <v>0</v>
      </c>
      <c r="K43" s="1093" t="n">
        <f aca="false">J43/F43*100</f>
        <v>0</v>
      </c>
      <c r="L43" s="1087"/>
      <c r="M43" s="1087"/>
      <c r="N43" s="1087"/>
      <c r="O43" s="1087"/>
      <c r="P43" s="1087"/>
      <c r="Q43" s="1087"/>
      <c r="R43" s="1087"/>
      <c r="S43" s="1087"/>
    </row>
    <row r="44" customFormat="false" ht="48" hidden="false" customHeight="true" outlineLevel="0" collapsed="false">
      <c r="A44" s="267" t="n">
        <v>13</v>
      </c>
      <c r="B44" s="1094" t="s">
        <v>930</v>
      </c>
      <c r="C44" s="1095"/>
      <c r="D44" s="1096"/>
      <c r="E44" s="600" t="n">
        <v>60000</v>
      </c>
      <c r="F44" s="600" t="n">
        <v>60000</v>
      </c>
      <c r="G44" s="600"/>
      <c r="H44" s="600"/>
      <c r="I44" s="599" t="n">
        <v>60000</v>
      </c>
      <c r="J44" s="603" t="n">
        <v>0</v>
      </c>
      <c r="K44" s="1097" t="n">
        <f aca="false">J44/F44*100</f>
        <v>0</v>
      </c>
      <c r="L44" s="1087"/>
      <c r="M44" s="1087"/>
      <c r="N44" s="1087"/>
      <c r="O44" s="1087"/>
      <c r="P44" s="1087"/>
      <c r="Q44" s="1087"/>
      <c r="R44" s="1087"/>
      <c r="S44" s="1087"/>
    </row>
    <row r="45" customFormat="false" ht="37.5" hidden="false" customHeight="true" outlineLevel="0" collapsed="false">
      <c r="A45" s="1082" t="s">
        <v>920</v>
      </c>
      <c r="B45" s="1082"/>
      <c r="C45" s="1082"/>
      <c r="D45" s="1082"/>
      <c r="E45" s="1082"/>
      <c r="F45" s="1082"/>
      <c r="G45" s="1082"/>
      <c r="H45" s="1082"/>
      <c r="I45" s="1082"/>
      <c r="J45" s="1082"/>
      <c r="K45" s="1082"/>
      <c r="L45" s="1087"/>
      <c r="M45" s="1087"/>
      <c r="N45" s="1087"/>
      <c r="O45" s="1087"/>
      <c r="P45" s="1087"/>
      <c r="Q45" s="1087"/>
      <c r="R45" s="1087"/>
      <c r="S45" s="1087"/>
    </row>
    <row r="46" customFormat="false" ht="33.75" hidden="false" customHeight="true" outlineLevel="0" collapsed="false">
      <c r="A46" s="1091" t="n">
        <v>14</v>
      </c>
      <c r="B46" s="1083" t="s">
        <v>931</v>
      </c>
      <c r="C46" s="1084"/>
      <c r="D46" s="1085" t="n">
        <v>2009</v>
      </c>
      <c r="E46" s="576" t="n">
        <v>36000</v>
      </c>
      <c r="F46" s="576" t="n">
        <v>36000</v>
      </c>
      <c r="G46" s="576"/>
      <c r="H46" s="576"/>
      <c r="I46" s="575" t="n">
        <v>36000</v>
      </c>
      <c r="J46" s="575" t="n">
        <v>0</v>
      </c>
      <c r="K46" s="1079" t="n">
        <f aca="false">J46/F46*100</f>
        <v>0</v>
      </c>
      <c r="L46" s="1087"/>
      <c r="M46" s="1087"/>
      <c r="N46" s="1087"/>
      <c r="O46" s="1087"/>
      <c r="P46" s="1087"/>
      <c r="Q46" s="1087"/>
      <c r="R46" s="1087"/>
      <c r="S46" s="1087"/>
    </row>
    <row r="47" customFormat="false" ht="33.75" hidden="false" customHeight="true" outlineLevel="0" collapsed="false">
      <c r="A47" s="1088" t="s">
        <v>920</v>
      </c>
      <c r="B47" s="1088"/>
      <c r="C47" s="1088"/>
      <c r="D47" s="1088"/>
      <c r="E47" s="1088"/>
      <c r="F47" s="1088"/>
      <c r="G47" s="1088"/>
      <c r="H47" s="1088"/>
      <c r="I47" s="1088"/>
      <c r="J47" s="1088"/>
      <c r="K47" s="1088"/>
      <c r="L47" s="1087"/>
      <c r="M47" s="1087"/>
      <c r="N47" s="1087"/>
      <c r="O47" s="1087"/>
      <c r="P47" s="1087"/>
      <c r="Q47" s="1087"/>
      <c r="R47" s="1087"/>
      <c r="S47" s="1087"/>
    </row>
    <row r="48" customFormat="false" ht="36.75" hidden="false" customHeight="true" outlineLevel="0" collapsed="false">
      <c r="A48" s="267" t="n">
        <v>15</v>
      </c>
      <c r="B48" s="1094" t="s">
        <v>932</v>
      </c>
      <c r="C48" s="1095"/>
      <c r="D48" s="1096" t="n">
        <v>2009</v>
      </c>
      <c r="E48" s="600" t="n">
        <v>106000</v>
      </c>
      <c r="F48" s="600" t="n">
        <v>106000</v>
      </c>
      <c r="G48" s="600"/>
      <c r="H48" s="600"/>
      <c r="I48" s="599" t="n">
        <v>106000</v>
      </c>
      <c r="J48" s="575" t="n">
        <v>0</v>
      </c>
      <c r="K48" s="1079" t="n">
        <f aca="false">J48/F48*100</f>
        <v>0</v>
      </c>
      <c r="L48" s="1087"/>
      <c r="M48" s="1087"/>
      <c r="N48" s="1087"/>
      <c r="O48" s="1087"/>
      <c r="P48" s="1087"/>
      <c r="Q48" s="1087"/>
      <c r="R48" s="1087"/>
      <c r="S48" s="1087"/>
    </row>
    <row r="49" customFormat="false" ht="36.75" hidden="false" customHeight="true" outlineLevel="0" collapsed="false">
      <c r="A49" s="1082" t="s">
        <v>920</v>
      </c>
      <c r="B49" s="1082"/>
      <c r="C49" s="1082"/>
      <c r="D49" s="1082"/>
      <c r="E49" s="1082"/>
      <c r="F49" s="1082"/>
      <c r="G49" s="1082"/>
      <c r="H49" s="1082"/>
      <c r="I49" s="1082"/>
      <c r="J49" s="1082"/>
      <c r="K49" s="1082"/>
      <c r="L49" s="1087"/>
      <c r="M49" s="1087"/>
      <c r="N49" s="1087"/>
      <c r="O49" s="1087"/>
      <c r="P49" s="1087"/>
      <c r="Q49" s="1087"/>
      <c r="R49" s="1087"/>
      <c r="S49" s="1087"/>
    </row>
    <row r="50" customFormat="false" ht="36" hidden="false" customHeight="true" outlineLevel="0" collapsed="false">
      <c r="A50" s="267" t="n">
        <v>16</v>
      </c>
      <c r="B50" s="1094" t="s">
        <v>933</v>
      </c>
      <c r="C50" s="1095"/>
      <c r="D50" s="1096" t="n">
        <v>2009</v>
      </c>
      <c r="E50" s="600" t="n">
        <v>36000</v>
      </c>
      <c r="F50" s="600" t="n">
        <v>36000</v>
      </c>
      <c r="G50" s="600"/>
      <c r="H50" s="600"/>
      <c r="I50" s="599" t="n">
        <v>36000</v>
      </c>
      <c r="J50" s="575" t="n">
        <v>0</v>
      </c>
      <c r="K50" s="1079" t="n">
        <f aca="false">J50/F50*100</f>
        <v>0</v>
      </c>
      <c r="L50" s="1087"/>
      <c r="M50" s="1087"/>
      <c r="N50" s="1087"/>
      <c r="O50" s="1087"/>
      <c r="P50" s="1087"/>
      <c r="Q50" s="1087"/>
      <c r="R50" s="1087"/>
      <c r="S50" s="1087"/>
    </row>
    <row r="51" customFormat="false" ht="36" hidden="false" customHeight="true" outlineLevel="0" collapsed="false">
      <c r="A51" s="1082" t="s">
        <v>920</v>
      </c>
      <c r="B51" s="1082"/>
      <c r="C51" s="1082"/>
      <c r="D51" s="1082"/>
      <c r="E51" s="1082"/>
      <c r="F51" s="1082"/>
      <c r="G51" s="1082"/>
      <c r="H51" s="1082"/>
      <c r="I51" s="1082"/>
      <c r="J51" s="1082"/>
      <c r="K51" s="1082"/>
      <c r="L51" s="1087"/>
      <c r="M51" s="1087"/>
      <c r="N51" s="1087"/>
      <c r="O51" s="1087"/>
      <c r="P51" s="1087"/>
      <c r="Q51" s="1087"/>
      <c r="R51" s="1087"/>
      <c r="S51" s="1087"/>
    </row>
    <row r="52" customFormat="false" ht="42.75" hidden="false" customHeight="true" outlineLevel="0" collapsed="false">
      <c r="A52" s="1098" t="n">
        <v>17</v>
      </c>
      <c r="B52" s="1099" t="s">
        <v>934</v>
      </c>
      <c r="C52" s="1100"/>
      <c r="D52" s="1101" t="n">
        <v>2009</v>
      </c>
      <c r="E52" s="604" t="n">
        <v>40000</v>
      </c>
      <c r="F52" s="604" t="n">
        <v>40000</v>
      </c>
      <c r="G52" s="604"/>
      <c r="H52" s="604"/>
      <c r="I52" s="603" t="n">
        <v>40000</v>
      </c>
      <c r="J52" s="575" t="n">
        <v>0</v>
      </c>
      <c r="K52" s="1079" t="n">
        <f aca="false">J52/F52*100</f>
        <v>0</v>
      </c>
      <c r="L52" s="1087"/>
      <c r="M52" s="1087"/>
      <c r="N52" s="1087"/>
      <c r="O52" s="1087"/>
      <c r="P52" s="1087"/>
      <c r="Q52" s="1087"/>
      <c r="R52" s="1087"/>
      <c r="S52" s="1087"/>
    </row>
    <row r="53" customFormat="false" ht="42.75" hidden="false" customHeight="true" outlineLevel="0" collapsed="false">
      <c r="A53" s="1082" t="s">
        <v>920</v>
      </c>
      <c r="B53" s="1082"/>
      <c r="C53" s="1082"/>
      <c r="D53" s="1082"/>
      <c r="E53" s="1082"/>
      <c r="F53" s="1082"/>
      <c r="G53" s="1082"/>
      <c r="H53" s="1082"/>
      <c r="I53" s="1082"/>
      <c r="J53" s="1082"/>
      <c r="K53" s="1082"/>
      <c r="L53" s="1087"/>
      <c r="M53" s="1087"/>
      <c r="N53" s="1087"/>
      <c r="O53" s="1087"/>
      <c r="P53" s="1087"/>
      <c r="Q53" s="1087"/>
      <c r="R53" s="1087"/>
      <c r="S53" s="1087"/>
    </row>
    <row r="54" customFormat="false" ht="33" hidden="false" customHeight="true" outlineLevel="0" collapsed="false">
      <c r="A54" s="1102" t="s">
        <v>935</v>
      </c>
      <c r="B54" s="1102"/>
      <c r="C54" s="1103" t="n">
        <v>60016</v>
      </c>
      <c r="D54" s="1104" t="s">
        <v>23</v>
      </c>
      <c r="E54" s="1105" t="n">
        <v>2430558</v>
      </c>
      <c r="F54" s="1105" t="n">
        <v>2430558</v>
      </c>
      <c r="G54" s="1105" t="n">
        <v>1742558</v>
      </c>
      <c r="H54" s="1105"/>
      <c r="I54" s="514" t="n">
        <v>688000</v>
      </c>
      <c r="J54" s="500" t="n">
        <v>148464</v>
      </c>
      <c r="K54" s="313" t="n">
        <f aca="false">J54/F54*100</f>
        <v>6.10822699972599</v>
      </c>
      <c r="L54" s="1087"/>
      <c r="M54" s="1087"/>
      <c r="N54" s="1087"/>
      <c r="O54" s="1087"/>
      <c r="P54" s="1087"/>
      <c r="Q54" s="1087"/>
      <c r="R54" s="1087"/>
      <c r="S54" s="1087"/>
    </row>
    <row r="55" customFormat="false" ht="57" hidden="false" customHeight="true" outlineLevel="0" collapsed="false">
      <c r="A55" s="262" t="n">
        <v>18</v>
      </c>
      <c r="B55" s="1106" t="s">
        <v>936</v>
      </c>
      <c r="C55" s="1075" t="s">
        <v>937</v>
      </c>
      <c r="D55" s="1076" t="n">
        <v>2009</v>
      </c>
      <c r="E55" s="649" t="n">
        <v>10000</v>
      </c>
      <c r="F55" s="649" t="n">
        <v>10000</v>
      </c>
      <c r="G55" s="649" t="n">
        <v>10000</v>
      </c>
      <c r="H55" s="649"/>
      <c r="I55" s="575"/>
      <c r="J55" s="575" t="n">
        <v>0</v>
      </c>
      <c r="K55" s="1079" t="n">
        <f aca="false">J55/F55*100</f>
        <v>0</v>
      </c>
      <c r="L55" s="1087"/>
      <c r="M55" s="1087"/>
      <c r="N55" s="1087"/>
      <c r="O55" s="1087"/>
      <c r="P55" s="1087"/>
      <c r="Q55" s="1087"/>
      <c r="R55" s="1087"/>
      <c r="S55" s="1087"/>
    </row>
    <row r="56" customFormat="false" ht="41.25" hidden="false" customHeight="true" outlineLevel="0" collapsed="false">
      <c r="A56" s="1082" t="s">
        <v>938</v>
      </c>
      <c r="B56" s="1082"/>
      <c r="C56" s="1082"/>
      <c r="D56" s="1082"/>
      <c r="E56" s="1082"/>
      <c r="F56" s="1082"/>
      <c r="G56" s="1082"/>
      <c r="H56" s="1082"/>
      <c r="I56" s="1082"/>
      <c r="J56" s="1082"/>
      <c r="K56" s="1082"/>
      <c r="L56" s="1087"/>
      <c r="M56" s="1087"/>
      <c r="N56" s="1087"/>
      <c r="O56" s="1087"/>
      <c r="P56" s="1087"/>
      <c r="Q56" s="1087"/>
      <c r="R56" s="1087"/>
      <c r="S56" s="1087"/>
    </row>
    <row r="57" customFormat="false" ht="69.75" hidden="false" customHeight="true" outlineLevel="0" collapsed="false">
      <c r="A57" s="638" t="n">
        <v>19</v>
      </c>
      <c r="B57" s="1107" t="s">
        <v>939</v>
      </c>
      <c r="C57" s="505" t="s">
        <v>940</v>
      </c>
      <c r="D57" s="505" t="s">
        <v>596</v>
      </c>
      <c r="E57" s="506" t="n">
        <v>34160</v>
      </c>
      <c r="F57" s="506" t="n">
        <v>34160</v>
      </c>
      <c r="G57" s="1108" t="n">
        <v>34160</v>
      </c>
      <c r="H57" s="1109"/>
      <c r="I57" s="1110"/>
      <c r="J57" s="575" t="n">
        <v>0</v>
      </c>
      <c r="K57" s="1079" t="n">
        <f aca="false">J57/F57*100</f>
        <v>0</v>
      </c>
      <c r="L57" s="1087"/>
      <c r="M57" s="1087"/>
      <c r="N57" s="1087"/>
      <c r="O57" s="1087"/>
      <c r="P57" s="1087"/>
      <c r="Q57" s="1087"/>
      <c r="R57" s="1087"/>
      <c r="S57" s="1087"/>
    </row>
    <row r="58" customFormat="false" ht="41.25" hidden="false" customHeight="true" outlineLevel="0" collapsed="false">
      <c r="A58" s="1082" t="s">
        <v>941</v>
      </c>
      <c r="B58" s="1082"/>
      <c r="C58" s="1082"/>
      <c r="D58" s="1082"/>
      <c r="E58" s="1082"/>
      <c r="F58" s="1082"/>
      <c r="G58" s="1082"/>
      <c r="H58" s="1082"/>
      <c r="I58" s="1082"/>
      <c r="J58" s="1082"/>
      <c r="K58" s="1082"/>
      <c r="L58" s="1087"/>
      <c r="M58" s="1087"/>
      <c r="N58" s="1087"/>
      <c r="O58" s="1087"/>
      <c r="P58" s="1087"/>
      <c r="Q58" s="1087"/>
      <c r="R58" s="1087"/>
      <c r="S58" s="1087"/>
    </row>
    <row r="59" customFormat="false" ht="36.75" hidden="false" customHeight="true" outlineLevel="0" collapsed="false">
      <c r="A59" s="1102" t="s">
        <v>942</v>
      </c>
      <c r="B59" s="1102"/>
      <c r="C59" s="1103" t="n">
        <v>60095</v>
      </c>
      <c r="D59" s="1104" t="s">
        <v>23</v>
      </c>
      <c r="E59" s="501" t="n">
        <v>44160</v>
      </c>
      <c r="F59" s="501" t="n">
        <v>44160</v>
      </c>
      <c r="G59" s="501" t="n">
        <v>44160</v>
      </c>
      <c r="H59" s="501"/>
      <c r="I59" s="501"/>
      <c r="J59" s="501" t="n">
        <v>0</v>
      </c>
      <c r="K59" s="313" t="n">
        <f aca="false">J59/F59*100</f>
        <v>0</v>
      </c>
      <c r="L59" s="1087"/>
      <c r="M59" s="1087"/>
      <c r="N59" s="1087"/>
      <c r="O59" s="1087"/>
      <c r="P59" s="1087"/>
      <c r="Q59" s="1087"/>
      <c r="R59" s="1087"/>
      <c r="S59" s="1087"/>
    </row>
    <row r="60" customFormat="false" ht="23.25" hidden="false" customHeight="true" outlineLevel="0" collapsed="false">
      <c r="A60" s="1089" t="s">
        <v>943</v>
      </c>
      <c r="B60" s="1089"/>
      <c r="C60" s="1090" t="n">
        <v>600</v>
      </c>
      <c r="D60" s="1090" t="s">
        <v>23</v>
      </c>
      <c r="E60" s="1078" t="n">
        <v>2474718</v>
      </c>
      <c r="F60" s="1078" t="n">
        <v>2474718</v>
      </c>
      <c r="G60" s="1078" t="n">
        <v>1786718</v>
      </c>
      <c r="H60" s="1111"/>
      <c r="I60" s="500" t="n">
        <v>688000</v>
      </c>
      <c r="J60" s="500" t="n">
        <v>148464</v>
      </c>
      <c r="K60" s="313" t="n">
        <f aca="false">J60/F60*100</f>
        <v>5.99922900306217</v>
      </c>
      <c r="L60" s="1087"/>
      <c r="M60" s="1087"/>
      <c r="N60" s="1087"/>
      <c r="O60" s="1087"/>
      <c r="P60" s="1087"/>
      <c r="Q60" s="1087"/>
      <c r="R60" s="1087"/>
      <c r="S60" s="1087"/>
    </row>
    <row r="61" s="1116" customFormat="true" ht="106.5" hidden="false" customHeight="true" outlineLevel="0" collapsed="false">
      <c r="A61" s="1112" t="n">
        <v>20</v>
      </c>
      <c r="B61" s="1113" t="s">
        <v>944</v>
      </c>
      <c r="C61" s="1114" t="s">
        <v>945</v>
      </c>
      <c r="D61" s="1115" t="n">
        <v>2009</v>
      </c>
      <c r="E61" s="632" t="n">
        <v>830000</v>
      </c>
      <c r="F61" s="632" t="n">
        <v>830000</v>
      </c>
      <c r="G61" s="632" t="n">
        <v>600000</v>
      </c>
      <c r="H61" s="632"/>
      <c r="I61" s="501" t="n">
        <v>230000</v>
      </c>
      <c r="J61" s="501" t="n">
        <v>201653</v>
      </c>
      <c r="K61" s="313" t="n">
        <f aca="false">J61/F61*100</f>
        <v>24.2955421686747</v>
      </c>
    </row>
    <row r="62" s="1117" customFormat="true" ht="51.75" hidden="false" customHeight="true" outlineLevel="0" collapsed="false">
      <c r="A62" s="1082" t="s">
        <v>946</v>
      </c>
      <c r="B62" s="1082"/>
      <c r="C62" s="1082"/>
      <c r="D62" s="1082"/>
      <c r="E62" s="1082"/>
      <c r="F62" s="1082"/>
      <c r="G62" s="1082"/>
      <c r="H62" s="1082"/>
      <c r="I62" s="1082"/>
      <c r="J62" s="1082"/>
      <c r="K62" s="1082"/>
    </row>
    <row r="63" customFormat="false" ht="74.25" hidden="false" customHeight="true" outlineLevel="0" collapsed="false">
      <c r="A63" s="574" t="n">
        <v>21</v>
      </c>
      <c r="B63" s="1083" t="s">
        <v>947</v>
      </c>
      <c r="C63" s="1084" t="s">
        <v>948</v>
      </c>
      <c r="D63" s="1085" t="n">
        <v>2009</v>
      </c>
      <c r="E63" s="576" t="n">
        <v>12000</v>
      </c>
      <c r="F63" s="576" t="n">
        <v>12000</v>
      </c>
      <c r="G63" s="576" t="n">
        <v>12000</v>
      </c>
      <c r="H63" s="576"/>
      <c r="I63" s="575"/>
      <c r="J63" s="575" t="n">
        <v>732</v>
      </c>
      <c r="K63" s="1079" t="n">
        <f aca="false">J63/F63*100</f>
        <v>6.1</v>
      </c>
    </row>
    <row r="64" customFormat="false" ht="50.25" hidden="false" customHeight="true" outlineLevel="0" collapsed="false">
      <c r="A64" s="1082" t="s">
        <v>949</v>
      </c>
      <c r="B64" s="1082"/>
      <c r="C64" s="1082"/>
      <c r="D64" s="1082"/>
      <c r="E64" s="1082"/>
      <c r="F64" s="1082"/>
      <c r="G64" s="1082"/>
      <c r="H64" s="1082"/>
      <c r="I64" s="1082"/>
      <c r="J64" s="1082"/>
      <c r="K64" s="1082"/>
    </row>
    <row r="65" customFormat="false" ht="84" hidden="false" customHeight="true" outlineLevel="0" collapsed="false">
      <c r="A65" s="574" t="n">
        <v>22</v>
      </c>
      <c r="B65" s="1083" t="s">
        <v>950</v>
      </c>
      <c r="C65" s="1084" t="s">
        <v>951</v>
      </c>
      <c r="D65" s="1085" t="n">
        <v>2009</v>
      </c>
      <c r="E65" s="576" t="n">
        <v>50000</v>
      </c>
      <c r="F65" s="576" t="n">
        <v>50000</v>
      </c>
      <c r="G65" s="576" t="n">
        <v>50000</v>
      </c>
      <c r="H65" s="576"/>
      <c r="I65" s="575"/>
      <c r="J65" s="575" t="n">
        <v>17438</v>
      </c>
      <c r="K65" s="1079" t="n">
        <f aca="false">J65/F65*100</f>
        <v>34.876</v>
      </c>
    </row>
    <row r="66" customFormat="false" ht="42" hidden="false" customHeight="true" outlineLevel="0" collapsed="false">
      <c r="A66" s="1082" t="s">
        <v>952</v>
      </c>
      <c r="B66" s="1082"/>
      <c r="C66" s="1082"/>
      <c r="D66" s="1082"/>
      <c r="E66" s="1082"/>
      <c r="F66" s="1082"/>
      <c r="G66" s="1082"/>
      <c r="H66" s="1082"/>
      <c r="I66" s="1082"/>
      <c r="J66" s="1082"/>
      <c r="K66" s="1082"/>
    </row>
    <row r="67" customFormat="false" ht="57" hidden="false" customHeight="true" outlineLevel="0" collapsed="false">
      <c r="A67" s="574" t="n">
        <v>23</v>
      </c>
      <c r="B67" s="1083" t="s">
        <v>953</v>
      </c>
      <c r="C67" s="1084" t="s">
        <v>951</v>
      </c>
      <c r="D67" s="1085" t="n">
        <v>2009</v>
      </c>
      <c r="E67" s="576" t="n">
        <v>350000</v>
      </c>
      <c r="F67" s="576" t="n">
        <v>350000</v>
      </c>
      <c r="G67" s="604" t="n">
        <v>215000</v>
      </c>
      <c r="H67" s="576"/>
      <c r="I67" s="575" t="n">
        <v>135000</v>
      </c>
      <c r="J67" s="575" t="n">
        <v>0</v>
      </c>
      <c r="K67" s="1079" t="n">
        <f aca="false">J67/F67*100</f>
        <v>0</v>
      </c>
    </row>
    <row r="68" customFormat="false" ht="57" hidden="false" customHeight="true" outlineLevel="0" collapsed="false">
      <c r="A68" s="1082" t="s">
        <v>954</v>
      </c>
      <c r="B68" s="1082"/>
      <c r="C68" s="1082"/>
      <c r="D68" s="1082"/>
      <c r="E68" s="1082"/>
      <c r="F68" s="1082"/>
      <c r="G68" s="1082"/>
      <c r="H68" s="1082"/>
      <c r="I68" s="1082"/>
      <c r="J68" s="1082"/>
      <c r="K68" s="1082"/>
    </row>
    <row r="69" customFormat="false" ht="66" hidden="false" customHeight="true" outlineLevel="0" collapsed="false">
      <c r="A69" s="574" t="n">
        <v>24</v>
      </c>
      <c r="B69" s="1083" t="s">
        <v>955</v>
      </c>
      <c r="C69" s="1084" t="s">
        <v>956</v>
      </c>
      <c r="D69" s="1085" t="n">
        <v>2009</v>
      </c>
      <c r="E69" s="576" t="n">
        <v>69000</v>
      </c>
      <c r="F69" s="576" t="n">
        <v>69000</v>
      </c>
      <c r="G69" s="604" t="n">
        <v>69000</v>
      </c>
      <c r="H69" s="576"/>
      <c r="I69" s="575"/>
      <c r="J69" s="575" t="n">
        <v>0</v>
      </c>
      <c r="K69" s="1079" t="n">
        <f aca="false">J69/F69*100</f>
        <v>0</v>
      </c>
    </row>
    <row r="70" customFormat="false" ht="53.25" hidden="false" customHeight="true" outlineLevel="0" collapsed="false">
      <c r="A70" s="1082" t="s">
        <v>957</v>
      </c>
      <c r="B70" s="1082"/>
      <c r="C70" s="1082"/>
      <c r="D70" s="1082"/>
      <c r="E70" s="1082"/>
      <c r="F70" s="1082"/>
      <c r="G70" s="1082"/>
      <c r="H70" s="1082"/>
      <c r="I70" s="1082"/>
      <c r="J70" s="1082"/>
      <c r="K70" s="1082"/>
    </row>
    <row r="71" customFormat="false" ht="66" hidden="false" customHeight="true" outlineLevel="0" collapsed="false">
      <c r="A71" s="1118" t="n">
        <v>25</v>
      </c>
      <c r="B71" s="1083" t="s">
        <v>958</v>
      </c>
      <c r="C71" s="1084" t="s">
        <v>956</v>
      </c>
      <c r="D71" s="1085" t="s">
        <v>669</v>
      </c>
      <c r="E71" s="576" t="n">
        <v>193182</v>
      </c>
      <c r="F71" s="576" t="n">
        <v>54000</v>
      </c>
      <c r="G71" s="604" t="n">
        <v>54000</v>
      </c>
      <c r="H71" s="576"/>
      <c r="I71" s="575"/>
      <c r="J71" s="575" t="n">
        <v>52255</v>
      </c>
      <c r="K71" s="1079" t="n">
        <f aca="false">J71/F71*100</f>
        <v>96.7685185185185</v>
      </c>
    </row>
    <row r="72" customFormat="false" ht="49.5" hidden="false" customHeight="true" outlineLevel="0" collapsed="false">
      <c r="A72" s="1082" t="s">
        <v>959</v>
      </c>
      <c r="B72" s="1082"/>
      <c r="C72" s="1082"/>
      <c r="D72" s="1082"/>
      <c r="E72" s="1082"/>
      <c r="F72" s="1082"/>
      <c r="G72" s="1082"/>
      <c r="H72" s="1082"/>
      <c r="I72" s="1082"/>
      <c r="J72" s="1082"/>
      <c r="K72" s="1082"/>
    </row>
    <row r="73" s="1117" customFormat="true" ht="31.5" hidden="false" customHeight="true" outlineLevel="0" collapsed="false">
      <c r="A73" s="250" t="s">
        <v>960</v>
      </c>
      <c r="B73" s="250"/>
      <c r="C73" s="1119" t="n">
        <v>75023</v>
      </c>
      <c r="D73" s="1090" t="s">
        <v>23</v>
      </c>
      <c r="E73" s="1120" t="n">
        <v>662182</v>
      </c>
      <c r="F73" s="1120" t="n">
        <v>523000</v>
      </c>
      <c r="G73" s="1120" t="n">
        <v>388000</v>
      </c>
      <c r="H73" s="1120"/>
      <c r="I73" s="501" t="n">
        <v>135000</v>
      </c>
      <c r="J73" s="501" t="n">
        <v>69693</v>
      </c>
      <c r="K73" s="313" t="n">
        <f aca="false">J73/F73*100</f>
        <v>13.325621414914</v>
      </c>
    </row>
    <row r="74" s="1117" customFormat="true" ht="31.5" hidden="false" customHeight="true" outlineLevel="0" collapsed="false">
      <c r="A74" s="250" t="s">
        <v>961</v>
      </c>
      <c r="B74" s="250"/>
      <c r="C74" s="1121" t="n">
        <v>750</v>
      </c>
      <c r="D74" s="1104" t="s">
        <v>23</v>
      </c>
      <c r="E74" s="1105" t="n">
        <v>674182</v>
      </c>
      <c r="F74" s="1105" t="n">
        <v>535000</v>
      </c>
      <c r="G74" s="1105" t="n">
        <v>400000</v>
      </c>
      <c r="H74" s="1105"/>
      <c r="I74" s="501" t="n">
        <v>135000</v>
      </c>
      <c r="J74" s="501" t="n">
        <v>70425</v>
      </c>
      <c r="K74" s="313" t="n">
        <f aca="false">J74/F74*100</f>
        <v>13.1635514018692</v>
      </c>
    </row>
    <row r="75" s="1117" customFormat="true" ht="63" hidden="false" customHeight="true" outlineLevel="0" collapsed="false">
      <c r="A75" s="574" t="n">
        <v>26</v>
      </c>
      <c r="B75" s="1122" t="s">
        <v>962</v>
      </c>
      <c r="C75" s="1100" t="s">
        <v>963</v>
      </c>
      <c r="D75" s="1101" t="n">
        <v>2009</v>
      </c>
      <c r="E75" s="604" t="n">
        <v>30000</v>
      </c>
      <c r="F75" s="604" t="n">
        <v>30000</v>
      </c>
      <c r="G75" s="604" t="n">
        <v>30000</v>
      </c>
      <c r="H75" s="604"/>
      <c r="I75" s="576"/>
      <c r="J75" s="576" t="n">
        <v>2436</v>
      </c>
      <c r="K75" s="1079" t="n">
        <f aca="false">J75/F75*100</f>
        <v>8.12</v>
      </c>
    </row>
    <row r="76" s="1117" customFormat="true" ht="48" hidden="false" customHeight="true" outlineLevel="0" collapsed="false">
      <c r="A76" s="1082" t="s">
        <v>964</v>
      </c>
      <c r="B76" s="1082"/>
      <c r="C76" s="1082"/>
      <c r="D76" s="1082"/>
      <c r="E76" s="1082"/>
      <c r="F76" s="1082"/>
      <c r="G76" s="1082"/>
      <c r="H76" s="1082"/>
      <c r="I76" s="1082"/>
      <c r="J76" s="1082"/>
      <c r="K76" s="1082"/>
    </row>
    <row r="77" s="1117" customFormat="true" ht="63" hidden="false" customHeight="true" outlineLevel="0" collapsed="false">
      <c r="A77" s="1123" t="n">
        <v>27</v>
      </c>
      <c r="B77" s="1124" t="s">
        <v>965</v>
      </c>
      <c r="C77" s="1100" t="s">
        <v>963</v>
      </c>
      <c r="D77" s="1101" t="n">
        <v>2009</v>
      </c>
      <c r="E77" s="506" t="n">
        <v>5000</v>
      </c>
      <c r="F77" s="506" t="n">
        <v>5000</v>
      </c>
      <c r="G77" s="1108" t="n">
        <v>5000</v>
      </c>
      <c r="H77" s="1125"/>
      <c r="I77" s="576"/>
      <c r="J77" s="576" t="n">
        <v>2806</v>
      </c>
      <c r="K77" s="1079" t="n">
        <f aca="false">J77/F77*100</f>
        <v>56.12</v>
      </c>
    </row>
    <row r="78" s="1117" customFormat="true" ht="51" hidden="false" customHeight="true" outlineLevel="0" collapsed="false">
      <c r="A78" s="1082" t="s">
        <v>966</v>
      </c>
      <c r="B78" s="1082"/>
      <c r="C78" s="1082"/>
      <c r="D78" s="1082"/>
      <c r="E78" s="1082"/>
      <c r="F78" s="1082"/>
      <c r="G78" s="1082"/>
      <c r="H78" s="1082"/>
      <c r="I78" s="1082"/>
      <c r="J78" s="1082"/>
      <c r="K78" s="1082"/>
    </row>
    <row r="79" s="1117" customFormat="true" ht="51.75" hidden="false" customHeight="true" outlineLevel="0" collapsed="false">
      <c r="A79" s="574" t="n">
        <v>28</v>
      </c>
      <c r="B79" s="1126" t="s">
        <v>967</v>
      </c>
      <c r="C79" s="1100" t="s">
        <v>968</v>
      </c>
      <c r="D79" s="1101" t="n">
        <v>2009</v>
      </c>
      <c r="E79" s="576" t="n">
        <v>5000</v>
      </c>
      <c r="F79" s="576" t="n">
        <v>5000</v>
      </c>
      <c r="G79" s="576" t="n">
        <v>5000</v>
      </c>
      <c r="H79" s="1120"/>
      <c r="I79" s="576"/>
      <c r="J79" s="576" t="n">
        <v>0</v>
      </c>
      <c r="K79" s="1079" t="n">
        <f aca="false">J79/F79*100</f>
        <v>0</v>
      </c>
    </row>
    <row r="80" s="1117" customFormat="true" ht="51.75" hidden="false" customHeight="true" outlineLevel="0" collapsed="false">
      <c r="A80" s="1082" t="s">
        <v>526</v>
      </c>
      <c r="B80" s="1082"/>
      <c r="C80" s="1082"/>
      <c r="D80" s="1082"/>
      <c r="E80" s="1082"/>
      <c r="F80" s="1082"/>
      <c r="G80" s="1082"/>
      <c r="H80" s="1082"/>
      <c r="I80" s="1082"/>
      <c r="J80" s="1082"/>
      <c r="K80" s="1082"/>
    </row>
    <row r="81" s="1117" customFormat="true" ht="52.5" hidden="false" customHeight="true" outlineLevel="0" collapsed="false">
      <c r="A81" s="574" t="n">
        <v>29</v>
      </c>
      <c r="B81" s="1126" t="s">
        <v>969</v>
      </c>
      <c r="C81" s="1100" t="s">
        <v>970</v>
      </c>
      <c r="D81" s="1101" t="n">
        <v>2009</v>
      </c>
      <c r="E81" s="576" t="n">
        <v>2000</v>
      </c>
      <c r="F81" s="576" t="n">
        <v>2000</v>
      </c>
      <c r="G81" s="576" t="n">
        <v>2000</v>
      </c>
      <c r="H81" s="1120"/>
      <c r="I81" s="576"/>
      <c r="J81" s="576" t="n">
        <v>0</v>
      </c>
      <c r="K81" s="1079" t="n">
        <f aca="false">J81/F81*100</f>
        <v>0</v>
      </c>
    </row>
    <row r="82" s="1117" customFormat="true" ht="48" hidden="false" customHeight="true" outlineLevel="0" collapsed="false">
      <c r="A82" s="1082" t="s">
        <v>971</v>
      </c>
      <c r="B82" s="1082"/>
      <c r="C82" s="1082"/>
      <c r="D82" s="1082"/>
      <c r="E82" s="1082"/>
      <c r="F82" s="1082"/>
      <c r="G82" s="1082"/>
      <c r="H82" s="1082"/>
      <c r="I82" s="1082"/>
      <c r="J82" s="1082"/>
      <c r="K82" s="1082"/>
    </row>
    <row r="83" s="1117" customFormat="true" ht="31.5" hidden="false" customHeight="true" outlineLevel="0" collapsed="false">
      <c r="A83" s="250" t="s">
        <v>972</v>
      </c>
      <c r="B83" s="250"/>
      <c r="C83" s="1119" t="n">
        <v>754</v>
      </c>
      <c r="D83" s="1090" t="s">
        <v>23</v>
      </c>
      <c r="E83" s="1120" t="n">
        <v>42000</v>
      </c>
      <c r="F83" s="1120" t="n">
        <v>42000</v>
      </c>
      <c r="G83" s="1120" t="n">
        <v>42000</v>
      </c>
      <c r="H83" s="501"/>
      <c r="I83" s="501"/>
      <c r="J83" s="501" t="n">
        <v>5242</v>
      </c>
      <c r="K83" s="313" t="n">
        <f aca="false">J83/F83*100</f>
        <v>12.4809523809524</v>
      </c>
    </row>
    <row r="84" s="1117" customFormat="true" ht="80.25" hidden="false" customHeight="true" outlineLevel="0" collapsed="false">
      <c r="A84" s="616" t="n">
        <v>30</v>
      </c>
      <c r="B84" s="1083" t="s">
        <v>973</v>
      </c>
      <c r="C84" s="1084" t="s">
        <v>974</v>
      </c>
      <c r="D84" s="1085" t="n">
        <v>2009</v>
      </c>
      <c r="E84" s="576" t="n">
        <v>7500</v>
      </c>
      <c r="F84" s="576" t="n">
        <v>7500</v>
      </c>
      <c r="G84" s="576" t="n">
        <v>7500</v>
      </c>
      <c r="H84" s="576"/>
      <c r="I84" s="576"/>
      <c r="J84" s="576" t="n">
        <v>0</v>
      </c>
      <c r="K84" s="1079" t="n">
        <f aca="false">J84/F84*100</f>
        <v>0</v>
      </c>
    </row>
    <row r="85" s="1117" customFormat="true" ht="57" hidden="false" customHeight="true" outlineLevel="0" collapsed="false">
      <c r="A85" s="1082" t="s">
        <v>975</v>
      </c>
      <c r="B85" s="1082"/>
      <c r="C85" s="1082"/>
      <c r="D85" s="1082"/>
      <c r="E85" s="1082"/>
      <c r="F85" s="1082"/>
      <c r="G85" s="1082"/>
      <c r="H85" s="1082"/>
      <c r="I85" s="1082"/>
      <c r="J85" s="1082"/>
      <c r="K85" s="1082"/>
    </row>
    <row r="86" s="1117" customFormat="true" ht="58.5" hidden="false" customHeight="true" outlineLevel="0" collapsed="false">
      <c r="A86" s="268" t="n">
        <v>31</v>
      </c>
      <c r="B86" s="1094" t="s">
        <v>976</v>
      </c>
      <c r="C86" s="1095" t="s">
        <v>977</v>
      </c>
      <c r="D86" s="1096" t="s">
        <v>978</v>
      </c>
      <c r="E86" s="600" t="n">
        <v>120000</v>
      </c>
      <c r="F86" s="600" t="n">
        <v>20000</v>
      </c>
      <c r="G86" s="600"/>
      <c r="H86" s="600"/>
      <c r="I86" s="600" t="n">
        <v>20000</v>
      </c>
      <c r="J86" s="576" t="n">
        <v>0</v>
      </c>
      <c r="K86" s="1079" t="n">
        <f aca="false">J86/F86*100</f>
        <v>0</v>
      </c>
    </row>
    <row r="87" s="1117" customFormat="true" ht="47.25" hidden="false" customHeight="true" outlineLevel="0" collapsed="false">
      <c r="A87" s="1082" t="s">
        <v>979</v>
      </c>
      <c r="B87" s="1082"/>
      <c r="C87" s="1082"/>
      <c r="D87" s="1082"/>
      <c r="E87" s="1082"/>
      <c r="F87" s="1082"/>
      <c r="G87" s="1082"/>
      <c r="H87" s="1082"/>
      <c r="I87" s="1082"/>
      <c r="J87" s="1082"/>
      <c r="K87" s="1082"/>
    </row>
    <row r="88" s="1117" customFormat="true" ht="78.75" hidden="false" customHeight="true" outlineLevel="0" collapsed="false">
      <c r="A88" s="1118" t="n">
        <v>32</v>
      </c>
      <c r="B88" s="1083" t="s">
        <v>980</v>
      </c>
      <c r="C88" s="1084" t="s">
        <v>981</v>
      </c>
      <c r="D88" s="1085" t="n">
        <v>2009</v>
      </c>
      <c r="E88" s="576" t="n">
        <v>25700</v>
      </c>
      <c r="F88" s="576" t="n">
        <v>25700</v>
      </c>
      <c r="G88" s="576" t="n">
        <v>25700</v>
      </c>
      <c r="H88" s="576"/>
      <c r="I88" s="576"/>
      <c r="J88" s="576" t="n">
        <v>246</v>
      </c>
      <c r="K88" s="1079" t="n">
        <f aca="false">J88/F88*100</f>
        <v>0.957198443579767</v>
      </c>
    </row>
    <row r="89" s="1117" customFormat="true" ht="49.5" hidden="false" customHeight="true" outlineLevel="0" collapsed="false">
      <c r="A89" s="1082" t="s">
        <v>982</v>
      </c>
      <c r="B89" s="1082"/>
      <c r="C89" s="1082"/>
      <c r="D89" s="1082"/>
      <c r="E89" s="1082"/>
      <c r="F89" s="1082"/>
      <c r="G89" s="1082"/>
      <c r="H89" s="1082"/>
      <c r="I89" s="1082"/>
      <c r="J89" s="1082"/>
      <c r="K89" s="1082"/>
    </row>
    <row r="90" s="1117" customFormat="true" ht="75.75" hidden="false" customHeight="true" outlineLevel="0" collapsed="false">
      <c r="A90" s="1118" t="n">
        <v>33</v>
      </c>
      <c r="B90" s="1083" t="s">
        <v>983</v>
      </c>
      <c r="C90" s="1084" t="s">
        <v>984</v>
      </c>
      <c r="D90" s="1085" t="n">
        <v>2009</v>
      </c>
      <c r="E90" s="576" t="n">
        <v>37800</v>
      </c>
      <c r="F90" s="576" t="n">
        <v>37800</v>
      </c>
      <c r="G90" s="576" t="n">
        <v>37800</v>
      </c>
      <c r="H90" s="576"/>
      <c r="I90" s="576"/>
      <c r="J90" s="576" t="n">
        <v>265</v>
      </c>
      <c r="K90" s="1079" t="n">
        <f aca="false">J90/F90*100</f>
        <v>0.701058201058201</v>
      </c>
    </row>
    <row r="91" s="1117" customFormat="true" ht="46.5" hidden="false" customHeight="true" outlineLevel="0" collapsed="false">
      <c r="A91" s="1082" t="s">
        <v>985</v>
      </c>
      <c r="B91" s="1082"/>
      <c r="C91" s="1082"/>
      <c r="D91" s="1082"/>
      <c r="E91" s="1082"/>
      <c r="F91" s="1082"/>
      <c r="G91" s="1082"/>
      <c r="H91" s="1082"/>
      <c r="I91" s="1082"/>
      <c r="J91" s="1082"/>
      <c r="K91" s="1082"/>
    </row>
    <row r="92" s="1117" customFormat="true" ht="84" hidden="false" customHeight="true" outlineLevel="0" collapsed="false">
      <c r="A92" s="1118" t="n">
        <v>34</v>
      </c>
      <c r="B92" s="1083" t="s">
        <v>986</v>
      </c>
      <c r="C92" s="1084" t="s">
        <v>987</v>
      </c>
      <c r="D92" s="1085" t="n">
        <v>2009</v>
      </c>
      <c r="E92" s="576" t="n">
        <v>20300</v>
      </c>
      <c r="F92" s="576" t="n">
        <v>20300</v>
      </c>
      <c r="G92" s="576" t="n">
        <v>20300</v>
      </c>
      <c r="H92" s="576"/>
      <c r="I92" s="576"/>
      <c r="J92" s="576" t="n">
        <v>2511</v>
      </c>
      <c r="K92" s="1079" t="n">
        <f aca="false">J92/F92*100</f>
        <v>12.3694581280788</v>
      </c>
    </row>
    <row r="93" s="1117" customFormat="true" ht="48" hidden="false" customHeight="true" outlineLevel="0" collapsed="false">
      <c r="A93" s="1082" t="s">
        <v>988</v>
      </c>
      <c r="B93" s="1082"/>
      <c r="C93" s="1082"/>
      <c r="D93" s="1082"/>
      <c r="E93" s="1082"/>
      <c r="F93" s="1082"/>
      <c r="G93" s="1082"/>
      <c r="H93" s="1082"/>
      <c r="I93" s="1082"/>
      <c r="J93" s="1082"/>
      <c r="K93" s="1082"/>
    </row>
    <row r="94" s="1117" customFormat="true" ht="77.25" hidden="false" customHeight="true" outlineLevel="0" collapsed="false">
      <c r="A94" s="1127" t="n">
        <v>35</v>
      </c>
      <c r="B94" s="1074" t="s">
        <v>989</v>
      </c>
      <c r="C94" s="1075" t="s">
        <v>990</v>
      </c>
      <c r="D94" s="1076" t="n">
        <v>2009</v>
      </c>
      <c r="E94" s="649" t="n">
        <v>19500</v>
      </c>
      <c r="F94" s="649" t="n">
        <v>19500</v>
      </c>
      <c r="G94" s="649" t="n">
        <v>19500</v>
      </c>
      <c r="H94" s="649"/>
      <c r="I94" s="649"/>
      <c r="J94" s="576" t="n">
        <v>341</v>
      </c>
      <c r="K94" s="1079" t="n">
        <f aca="false">J94/F94*100</f>
        <v>1.74871794871795</v>
      </c>
    </row>
    <row r="95" s="1117" customFormat="true" ht="56.25" hidden="false" customHeight="true" outlineLevel="0" collapsed="false">
      <c r="A95" s="1082" t="s">
        <v>991</v>
      </c>
      <c r="B95" s="1082"/>
      <c r="C95" s="1082"/>
      <c r="D95" s="1082"/>
      <c r="E95" s="1082"/>
      <c r="F95" s="1082"/>
      <c r="G95" s="1082"/>
      <c r="H95" s="1082"/>
      <c r="I95" s="1082"/>
      <c r="J95" s="1082"/>
      <c r="K95" s="1082"/>
    </row>
    <row r="96" s="1117" customFormat="true" ht="54.75" hidden="false" customHeight="true" outlineLevel="0" collapsed="false">
      <c r="A96" s="1128" t="n">
        <v>36</v>
      </c>
      <c r="B96" s="1094" t="s">
        <v>992</v>
      </c>
      <c r="C96" s="1095" t="s">
        <v>993</v>
      </c>
      <c r="D96" s="1096" t="n">
        <v>2009</v>
      </c>
      <c r="E96" s="600" t="n">
        <v>100000</v>
      </c>
      <c r="F96" s="600" t="n">
        <v>100000</v>
      </c>
      <c r="G96" s="600"/>
      <c r="H96" s="600"/>
      <c r="I96" s="600" t="n">
        <v>100000</v>
      </c>
      <c r="J96" s="576" t="n">
        <v>0</v>
      </c>
      <c r="K96" s="1079" t="n">
        <f aca="false">J96/F96*100</f>
        <v>0</v>
      </c>
    </row>
    <row r="97" s="1117" customFormat="true" ht="45" hidden="false" customHeight="true" outlineLevel="0" collapsed="false">
      <c r="A97" s="1082" t="s">
        <v>994</v>
      </c>
      <c r="B97" s="1082"/>
      <c r="C97" s="1082"/>
      <c r="D97" s="1082"/>
      <c r="E97" s="1082"/>
      <c r="F97" s="1082"/>
      <c r="G97" s="1082"/>
      <c r="H97" s="1082"/>
      <c r="I97" s="1082"/>
      <c r="J97" s="1082"/>
      <c r="K97" s="1082"/>
    </row>
    <row r="98" s="1117" customFormat="true" ht="78" hidden="false" customHeight="true" outlineLevel="0" collapsed="false">
      <c r="A98" s="1127" t="n">
        <v>37</v>
      </c>
      <c r="B98" s="1074" t="s">
        <v>995</v>
      </c>
      <c r="C98" s="1075" t="s">
        <v>996</v>
      </c>
      <c r="D98" s="1076" t="n">
        <v>2009</v>
      </c>
      <c r="E98" s="649" t="n">
        <v>138316</v>
      </c>
      <c r="F98" s="649" t="n">
        <v>138316</v>
      </c>
      <c r="G98" s="649" t="n">
        <v>138316</v>
      </c>
      <c r="H98" s="649"/>
      <c r="I98" s="649"/>
      <c r="J98" s="576" t="n">
        <v>132874</v>
      </c>
      <c r="K98" s="1079" t="n">
        <f aca="false">J98/F98*100</f>
        <v>96.0655311026924</v>
      </c>
    </row>
    <row r="99" s="1117" customFormat="true" ht="134.25" hidden="false" customHeight="true" outlineLevel="0" collapsed="false">
      <c r="A99" s="1082" t="s">
        <v>997</v>
      </c>
      <c r="B99" s="1082"/>
      <c r="C99" s="1082"/>
      <c r="D99" s="1082"/>
      <c r="E99" s="1082"/>
      <c r="F99" s="1082"/>
      <c r="G99" s="1082"/>
      <c r="H99" s="1082"/>
      <c r="I99" s="1082"/>
      <c r="J99" s="1082"/>
      <c r="K99" s="1082"/>
    </row>
    <row r="100" s="1117" customFormat="true" ht="30" hidden="false" customHeight="true" outlineLevel="0" collapsed="false">
      <c r="A100" s="1128"/>
      <c r="B100" s="1094" t="s">
        <v>998</v>
      </c>
      <c r="C100" s="1095"/>
      <c r="D100" s="1096"/>
      <c r="E100" s="600" t="n">
        <v>160000</v>
      </c>
      <c r="F100" s="600" t="n">
        <v>160000</v>
      </c>
      <c r="G100" s="600"/>
      <c r="H100" s="600"/>
      <c r="I100" s="600" t="n">
        <v>160000</v>
      </c>
      <c r="J100" s="576" t="n">
        <v>0</v>
      </c>
      <c r="K100" s="1079" t="n">
        <f aca="false">J100/F100*100</f>
        <v>0</v>
      </c>
    </row>
    <row r="101" s="1117" customFormat="true" ht="51" hidden="false" customHeight="true" outlineLevel="0" collapsed="false">
      <c r="A101" s="1082" t="s">
        <v>526</v>
      </c>
      <c r="B101" s="1082"/>
      <c r="C101" s="1082"/>
      <c r="D101" s="1082"/>
      <c r="E101" s="1082"/>
      <c r="F101" s="1082"/>
      <c r="G101" s="1082"/>
      <c r="H101" s="1082"/>
      <c r="I101" s="1082"/>
      <c r="J101" s="1082"/>
      <c r="K101" s="1082"/>
    </row>
    <row r="102" s="1117" customFormat="true" ht="70.5" hidden="false" customHeight="true" outlineLevel="0" collapsed="false">
      <c r="A102" s="638"/>
      <c r="B102" s="1107" t="s">
        <v>999</v>
      </c>
      <c r="C102" s="505"/>
      <c r="D102" s="505" t="n">
        <v>2009</v>
      </c>
      <c r="E102" s="506" t="n">
        <v>29000</v>
      </c>
      <c r="F102" s="506" t="n">
        <v>29000</v>
      </c>
      <c r="G102" s="1108"/>
      <c r="H102" s="1109"/>
      <c r="I102" s="506" t="n">
        <v>29000</v>
      </c>
      <c r="J102" s="576" t="n">
        <v>0</v>
      </c>
      <c r="K102" s="1079" t="n">
        <f aca="false">J102/F102*100</f>
        <v>0</v>
      </c>
    </row>
    <row r="103" s="1117" customFormat="true" ht="39.75" hidden="false" customHeight="true" outlineLevel="0" collapsed="false">
      <c r="A103" s="1082" t="s">
        <v>526</v>
      </c>
      <c r="B103" s="1082"/>
      <c r="C103" s="1082"/>
      <c r="D103" s="1082"/>
      <c r="E103" s="1082"/>
      <c r="F103" s="1082"/>
      <c r="G103" s="1082"/>
      <c r="H103" s="1082"/>
      <c r="I103" s="1082"/>
      <c r="J103" s="1082"/>
      <c r="K103" s="1082"/>
    </row>
    <row r="104" s="1117" customFormat="true" ht="25.5" hidden="false" customHeight="true" outlineLevel="0" collapsed="false">
      <c r="A104" s="1129"/>
      <c r="B104" s="1130" t="s">
        <v>1000</v>
      </c>
      <c r="C104" s="1100"/>
      <c r="D104" s="1101"/>
      <c r="E104" s="604" t="n">
        <v>327316</v>
      </c>
      <c r="F104" s="604" t="n">
        <v>327316</v>
      </c>
      <c r="G104" s="604" t="n">
        <v>138316</v>
      </c>
      <c r="H104" s="604"/>
      <c r="I104" s="604" t="n">
        <v>189000</v>
      </c>
      <c r="J104" s="576" t="n">
        <v>132874</v>
      </c>
      <c r="K104" s="1079" t="n">
        <f aca="false">J104/F104*100</f>
        <v>40.5950213249582</v>
      </c>
    </row>
    <row r="105" s="1117" customFormat="true" ht="141.75" hidden="false" customHeight="true" outlineLevel="0" collapsed="false">
      <c r="A105" s="1118" t="n">
        <v>38</v>
      </c>
      <c r="B105" s="1083" t="s">
        <v>1001</v>
      </c>
      <c r="C105" s="1084" t="s">
        <v>1002</v>
      </c>
      <c r="D105" s="1085" t="n">
        <v>2009</v>
      </c>
      <c r="E105" s="576" t="n">
        <v>240000</v>
      </c>
      <c r="F105" s="576" t="n">
        <v>240000</v>
      </c>
      <c r="G105" s="576" t="n">
        <v>240000</v>
      </c>
      <c r="H105" s="576"/>
      <c r="I105" s="576"/>
      <c r="J105" s="576" t="n">
        <v>97710</v>
      </c>
      <c r="K105" s="1079" t="n">
        <f aca="false">J105/F105*100</f>
        <v>40.7125</v>
      </c>
    </row>
    <row r="106" s="1117" customFormat="true" ht="60.75" hidden="false" customHeight="true" outlineLevel="0" collapsed="false">
      <c r="A106" s="1082" t="s">
        <v>1003</v>
      </c>
      <c r="B106" s="1082"/>
      <c r="C106" s="1082"/>
      <c r="D106" s="1082"/>
      <c r="E106" s="1082"/>
      <c r="F106" s="1082"/>
      <c r="G106" s="1082"/>
      <c r="H106" s="1082"/>
      <c r="I106" s="1082"/>
      <c r="J106" s="1082"/>
      <c r="K106" s="1082"/>
    </row>
    <row r="107" s="1117" customFormat="true" ht="43.5" hidden="false" customHeight="true" outlineLevel="0" collapsed="false">
      <c r="A107" s="563" t="s">
        <v>1004</v>
      </c>
      <c r="B107" s="563"/>
      <c r="C107" s="1131" t="n">
        <v>80101</v>
      </c>
      <c r="D107" s="1132" t="s">
        <v>23</v>
      </c>
      <c r="E107" s="501" t="n">
        <v>898116</v>
      </c>
      <c r="F107" s="501" t="n">
        <v>798116</v>
      </c>
      <c r="G107" s="501" t="n">
        <v>489116</v>
      </c>
      <c r="H107" s="501"/>
      <c r="I107" s="501" t="n">
        <v>309000</v>
      </c>
      <c r="J107" s="501" t="n">
        <v>233947</v>
      </c>
      <c r="K107" s="313" t="n">
        <f aca="false">J107/F107*100</f>
        <v>29.3124057154599</v>
      </c>
    </row>
    <row r="108" s="1117" customFormat="true" ht="75" hidden="false" customHeight="true" outlineLevel="0" collapsed="false">
      <c r="A108" s="1133" t="n">
        <v>39</v>
      </c>
      <c r="B108" s="508" t="s">
        <v>1005</v>
      </c>
      <c r="C108" s="1084" t="s">
        <v>1006</v>
      </c>
      <c r="D108" s="1085" t="n">
        <v>2009</v>
      </c>
      <c r="E108" s="576" t="n">
        <v>10000</v>
      </c>
      <c r="F108" s="576" t="n">
        <v>10000</v>
      </c>
      <c r="G108" s="576" t="n">
        <v>10000</v>
      </c>
      <c r="H108" s="576"/>
      <c r="I108" s="576"/>
      <c r="J108" s="576" t="n">
        <v>0</v>
      </c>
      <c r="K108" s="1079" t="n">
        <f aca="false">J108/F108*100</f>
        <v>0</v>
      </c>
    </row>
    <row r="109" s="1117" customFormat="true" ht="51" hidden="false" customHeight="true" outlineLevel="0" collapsed="false">
      <c r="A109" s="1082" t="s">
        <v>526</v>
      </c>
      <c r="B109" s="1082"/>
      <c r="C109" s="1082"/>
      <c r="D109" s="1082"/>
      <c r="E109" s="1082"/>
      <c r="F109" s="1082"/>
      <c r="G109" s="1082"/>
      <c r="H109" s="1082"/>
      <c r="I109" s="1082"/>
      <c r="J109" s="1082"/>
      <c r="K109" s="1082"/>
    </row>
    <row r="110" s="1117" customFormat="true" ht="74.25" hidden="false" customHeight="true" outlineLevel="0" collapsed="false">
      <c r="A110" s="1133" t="n">
        <v>40</v>
      </c>
      <c r="B110" s="508" t="s">
        <v>1007</v>
      </c>
      <c r="C110" s="1084" t="s">
        <v>1008</v>
      </c>
      <c r="D110" s="1085" t="n">
        <v>2009</v>
      </c>
      <c r="E110" s="576" t="n">
        <v>70000</v>
      </c>
      <c r="F110" s="576" t="n">
        <v>70000</v>
      </c>
      <c r="G110" s="576" t="n">
        <v>70000</v>
      </c>
      <c r="H110" s="576"/>
      <c r="I110" s="576"/>
      <c r="J110" s="576" t="n">
        <v>0</v>
      </c>
      <c r="K110" s="1079" t="n">
        <f aca="false">J110/F110*100</f>
        <v>0</v>
      </c>
    </row>
    <row r="111" s="1117" customFormat="true" ht="51" hidden="false" customHeight="true" outlineLevel="0" collapsed="false">
      <c r="A111" s="1082" t="s">
        <v>526</v>
      </c>
      <c r="B111" s="1082"/>
      <c r="C111" s="1082"/>
      <c r="D111" s="1082"/>
      <c r="E111" s="1082"/>
      <c r="F111" s="1082"/>
      <c r="G111" s="1082"/>
      <c r="H111" s="1082"/>
      <c r="I111" s="1082"/>
      <c r="J111" s="1082"/>
      <c r="K111" s="1082"/>
    </row>
    <row r="112" s="1117" customFormat="true" ht="81.75" hidden="false" customHeight="true" outlineLevel="0" collapsed="false">
      <c r="A112" s="1118" t="n">
        <v>41</v>
      </c>
      <c r="B112" s="508" t="s">
        <v>1005</v>
      </c>
      <c r="C112" s="1084" t="s">
        <v>1009</v>
      </c>
      <c r="D112" s="1085" t="n">
        <v>2009</v>
      </c>
      <c r="E112" s="576" t="n">
        <v>20000</v>
      </c>
      <c r="F112" s="576" t="n">
        <v>20000</v>
      </c>
      <c r="G112" s="576" t="n">
        <v>20000</v>
      </c>
      <c r="H112" s="576"/>
      <c r="I112" s="576"/>
      <c r="J112" s="576" t="n">
        <v>0</v>
      </c>
      <c r="K112" s="1079" t="n">
        <f aca="false">J112/F112*100</f>
        <v>0</v>
      </c>
    </row>
    <row r="113" s="1117" customFormat="true" ht="37.5" hidden="false" customHeight="true" outlineLevel="0" collapsed="false">
      <c r="A113" s="1082" t="s">
        <v>526</v>
      </c>
      <c r="B113" s="1082"/>
      <c r="C113" s="1082"/>
      <c r="D113" s="1082"/>
      <c r="E113" s="1082"/>
      <c r="F113" s="1082"/>
      <c r="G113" s="1082"/>
      <c r="H113" s="1082"/>
      <c r="I113" s="1082"/>
      <c r="J113" s="1082"/>
      <c r="K113" s="1082"/>
    </row>
    <row r="114" s="1117" customFormat="true" ht="36.75" hidden="false" customHeight="true" outlineLevel="0" collapsed="false">
      <c r="A114" s="493" t="s">
        <v>1010</v>
      </c>
      <c r="B114" s="493"/>
      <c r="C114" s="1131" t="n">
        <v>80104</v>
      </c>
      <c r="D114" s="1132" t="s">
        <v>622</v>
      </c>
      <c r="E114" s="501" t="n">
        <v>100000</v>
      </c>
      <c r="F114" s="501" t="n">
        <v>100000</v>
      </c>
      <c r="G114" s="501" t="n">
        <v>100000</v>
      </c>
      <c r="H114" s="501"/>
      <c r="I114" s="576"/>
      <c r="J114" s="501" t="n">
        <v>0</v>
      </c>
      <c r="K114" s="313" t="n">
        <f aca="false">J114/F114*100</f>
        <v>0</v>
      </c>
    </row>
    <row r="115" s="1117" customFormat="true" ht="77.25" hidden="false" customHeight="true" outlineLevel="0" collapsed="false">
      <c r="A115" s="1133" t="n">
        <v>42</v>
      </c>
      <c r="B115" s="508" t="s">
        <v>1011</v>
      </c>
      <c r="C115" s="1134" t="s">
        <v>1012</v>
      </c>
      <c r="D115" s="1085" t="n">
        <v>2009</v>
      </c>
      <c r="E115" s="576" t="n">
        <v>70000</v>
      </c>
      <c r="F115" s="576" t="n">
        <v>70000</v>
      </c>
      <c r="G115" s="576" t="n">
        <v>70000</v>
      </c>
      <c r="H115" s="576"/>
      <c r="I115" s="576"/>
      <c r="J115" s="576" t="n">
        <v>605</v>
      </c>
      <c r="K115" s="1079" t="n">
        <f aca="false">J115/F115*100</f>
        <v>0.864285714285714</v>
      </c>
    </row>
    <row r="116" s="1117" customFormat="true" ht="62.25" hidden="false" customHeight="true" outlineLevel="0" collapsed="false">
      <c r="A116" s="1082" t="s">
        <v>1013</v>
      </c>
      <c r="B116" s="1082"/>
      <c r="C116" s="1082"/>
      <c r="D116" s="1082"/>
      <c r="E116" s="1082"/>
      <c r="F116" s="1082"/>
      <c r="G116" s="1082"/>
      <c r="H116" s="1082"/>
      <c r="I116" s="1082"/>
      <c r="J116" s="1082"/>
      <c r="K116" s="1082"/>
    </row>
    <row r="117" s="1117" customFormat="true" ht="64.5" hidden="false" customHeight="true" outlineLevel="0" collapsed="false">
      <c r="A117" s="1133" t="n">
        <v>43</v>
      </c>
      <c r="B117" s="508" t="s">
        <v>1014</v>
      </c>
      <c r="C117" s="1134" t="s">
        <v>1015</v>
      </c>
      <c r="D117" s="1085" t="n">
        <v>2009</v>
      </c>
      <c r="E117" s="576" t="n">
        <v>36143</v>
      </c>
      <c r="F117" s="576" t="n">
        <v>36143</v>
      </c>
      <c r="G117" s="576" t="n">
        <v>36143</v>
      </c>
      <c r="H117" s="576"/>
      <c r="I117" s="576"/>
      <c r="J117" s="576" t="n">
        <v>2636</v>
      </c>
      <c r="K117" s="1079" t="n">
        <f aca="false">J117/F117*100</f>
        <v>7.29325180532883</v>
      </c>
    </row>
    <row r="118" s="1117" customFormat="true" ht="45" hidden="false" customHeight="true" outlineLevel="0" collapsed="false">
      <c r="A118" s="1082" t="s">
        <v>1016</v>
      </c>
      <c r="B118" s="1082"/>
      <c r="C118" s="1082"/>
      <c r="D118" s="1082"/>
      <c r="E118" s="1082"/>
      <c r="F118" s="1082"/>
      <c r="G118" s="1082"/>
      <c r="H118" s="1082"/>
      <c r="I118" s="1082"/>
      <c r="J118" s="1082"/>
      <c r="K118" s="1082"/>
    </row>
    <row r="119" s="1117" customFormat="true" ht="58.5" hidden="false" customHeight="true" outlineLevel="0" collapsed="false">
      <c r="A119" s="493" t="s">
        <v>1017</v>
      </c>
      <c r="B119" s="493"/>
      <c r="C119" s="1131" t="n">
        <v>80110</v>
      </c>
      <c r="D119" s="1132" t="s">
        <v>622</v>
      </c>
      <c r="E119" s="501" t="n">
        <v>106143</v>
      </c>
      <c r="F119" s="501" t="n">
        <v>106143</v>
      </c>
      <c r="G119" s="501" t="n">
        <v>106143</v>
      </c>
      <c r="H119" s="501"/>
      <c r="I119" s="501"/>
      <c r="J119" s="501" t="n">
        <v>3241</v>
      </c>
      <c r="K119" s="313" t="n">
        <f aca="false">J119/F119*100</f>
        <v>3.05342792270804</v>
      </c>
    </row>
    <row r="120" s="1117" customFormat="true" ht="30.75" hidden="false" customHeight="true" outlineLevel="0" collapsed="false">
      <c r="A120" s="563" t="s">
        <v>1018</v>
      </c>
      <c r="B120" s="563"/>
      <c r="C120" s="1135" t="n">
        <v>801</v>
      </c>
      <c r="D120" s="1136" t="s">
        <v>23</v>
      </c>
      <c r="E120" s="501" t="n">
        <v>1104259</v>
      </c>
      <c r="F120" s="501" t="n">
        <v>1004259</v>
      </c>
      <c r="G120" s="501" t="n">
        <v>695259</v>
      </c>
      <c r="H120" s="501"/>
      <c r="I120" s="501" t="n">
        <v>309000</v>
      </c>
      <c r="J120" s="501" t="n">
        <v>237188</v>
      </c>
      <c r="K120" s="313" t="n">
        <f aca="false">J120/F120*100</f>
        <v>23.6182100434251</v>
      </c>
    </row>
    <row r="121" customFormat="false" ht="84.75" hidden="false" customHeight="true" outlineLevel="0" collapsed="false">
      <c r="A121" s="1118" t="n">
        <v>44</v>
      </c>
      <c r="B121" s="1083" t="s">
        <v>1019</v>
      </c>
      <c r="C121" s="1084" t="s">
        <v>1020</v>
      </c>
      <c r="D121" s="1085" t="n">
        <v>2009</v>
      </c>
      <c r="E121" s="576" t="n">
        <v>20000</v>
      </c>
      <c r="F121" s="576" t="n">
        <v>20000</v>
      </c>
      <c r="G121" s="576" t="n">
        <v>20000</v>
      </c>
      <c r="H121" s="576"/>
      <c r="I121" s="575"/>
      <c r="J121" s="575" t="n">
        <v>20000</v>
      </c>
      <c r="K121" s="1079" t="n">
        <f aca="false">J121/F121*100</f>
        <v>100</v>
      </c>
    </row>
    <row r="122" customFormat="false" ht="54" hidden="false" customHeight="true" outlineLevel="0" collapsed="false">
      <c r="A122" s="1082" t="s">
        <v>1021</v>
      </c>
      <c r="B122" s="1082"/>
      <c r="C122" s="1082"/>
      <c r="D122" s="1082"/>
      <c r="E122" s="1082"/>
      <c r="F122" s="1082"/>
      <c r="G122" s="1082"/>
      <c r="H122" s="1082"/>
      <c r="I122" s="1082"/>
      <c r="J122" s="1082"/>
      <c r="K122" s="1082"/>
    </row>
    <row r="123" customFormat="false" ht="79.5" hidden="false" customHeight="true" outlineLevel="0" collapsed="false">
      <c r="A123" s="1130" t="n">
        <v>45</v>
      </c>
      <c r="B123" s="1099" t="s">
        <v>1022</v>
      </c>
      <c r="C123" s="1100" t="s">
        <v>1023</v>
      </c>
      <c r="D123" s="1101" t="n">
        <v>2009</v>
      </c>
      <c r="E123" s="604" t="n">
        <v>52000</v>
      </c>
      <c r="F123" s="604" t="n">
        <v>52000</v>
      </c>
      <c r="G123" s="604" t="n">
        <v>52000</v>
      </c>
      <c r="H123" s="604"/>
      <c r="I123" s="603"/>
      <c r="J123" s="575" t="n">
        <v>0</v>
      </c>
      <c r="K123" s="1079" t="n">
        <f aca="false">J123/F123*100</f>
        <v>0</v>
      </c>
    </row>
    <row r="124" customFormat="false" ht="45.75" hidden="false" customHeight="true" outlineLevel="0" collapsed="false">
      <c r="A124" s="1082" t="s">
        <v>526</v>
      </c>
      <c r="B124" s="1082"/>
      <c r="C124" s="1082"/>
      <c r="D124" s="1082"/>
      <c r="E124" s="1082"/>
      <c r="F124" s="1082"/>
      <c r="G124" s="1082"/>
      <c r="H124" s="1082"/>
      <c r="I124" s="1082"/>
      <c r="J124" s="1082"/>
      <c r="K124" s="1082"/>
    </row>
    <row r="125" customFormat="false" ht="81.75" hidden="false" customHeight="true" outlineLevel="0" collapsed="false">
      <c r="A125" s="574" t="n">
        <v>46</v>
      </c>
      <c r="B125" s="1083" t="s">
        <v>1024</v>
      </c>
      <c r="C125" s="1084" t="s">
        <v>1025</v>
      </c>
      <c r="D125" s="1085" t="n">
        <v>2009</v>
      </c>
      <c r="E125" s="576" t="n">
        <v>10400</v>
      </c>
      <c r="F125" s="576" t="n">
        <v>10400</v>
      </c>
      <c r="G125" s="576" t="n">
        <v>10400</v>
      </c>
      <c r="H125" s="576"/>
      <c r="I125" s="575"/>
      <c r="J125" s="575" t="n">
        <v>6141</v>
      </c>
      <c r="K125" s="1079" t="n">
        <f aca="false">J125/F125*100</f>
        <v>59.0480769230769</v>
      </c>
    </row>
    <row r="126" customFormat="false" ht="42" hidden="false" customHeight="true" outlineLevel="0" collapsed="false">
      <c r="A126" s="1082" t="s">
        <v>1026</v>
      </c>
      <c r="B126" s="1082"/>
      <c r="C126" s="1082"/>
      <c r="D126" s="1082"/>
      <c r="E126" s="1082"/>
      <c r="F126" s="1082"/>
      <c r="G126" s="1082"/>
      <c r="H126" s="1082"/>
      <c r="I126" s="1082"/>
      <c r="J126" s="1082"/>
      <c r="K126" s="1082"/>
    </row>
    <row r="127" customFormat="false" ht="34.5" hidden="false" customHeight="true" outlineLevel="0" collapsed="false">
      <c r="A127" s="563" t="s">
        <v>1027</v>
      </c>
      <c r="B127" s="563"/>
      <c r="C127" s="1135" t="s">
        <v>1028</v>
      </c>
      <c r="D127" s="1136" t="s">
        <v>23</v>
      </c>
      <c r="E127" s="565" t="n">
        <v>82400</v>
      </c>
      <c r="F127" s="565" t="n">
        <v>82400</v>
      </c>
      <c r="G127" s="565" t="n">
        <v>82400</v>
      </c>
      <c r="H127" s="565"/>
      <c r="I127" s="575"/>
      <c r="J127" s="500" t="n">
        <v>26141</v>
      </c>
      <c r="K127" s="313" t="n">
        <f aca="false">J127/F127*100</f>
        <v>31.7245145631068</v>
      </c>
    </row>
    <row r="128" customFormat="false" ht="53.25" hidden="false" customHeight="true" outlineLevel="0" collapsed="false">
      <c r="A128" s="574" t="n">
        <v>47</v>
      </c>
      <c r="B128" s="1137" t="s">
        <v>1029</v>
      </c>
      <c r="C128" s="1084" t="s">
        <v>1030</v>
      </c>
      <c r="D128" s="1085" t="n">
        <v>2009</v>
      </c>
      <c r="E128" s="558" t="n">
        <v>90000</v>
      </c>
      <c r="F128" s="558" t="n">
        <v>90000</v>
      </c>
      <c r="G128" s="558" t="n">
        <v>90000</v>
      </c>
      <c r="H128" s="576"/>
      <c r="I128" s="575"/>
      <c r="J128" s="575" t="n">
        <v>49860</v>
      </c>
      <c r="K128" s="1079" t="n">
        <f aca="false">J128/F128*100</f>
        <v>55.4</v>
      </c>
    </row>
    <row r="129" customFormat="false" ht="53.25" hidden="false" customHeight="true" outlineLevel="0" collapsed="false">
      <c r="A129" s="1082" t="s">
        <v>1031</v>
      </c>
      <c r="B129" s="1082"/>
      <c r="C129" s="1082"/>
      <c r="D129" s="1082"/>
      <c r="E129" s="1082"/>
      <c r="F129" s="1082"/>
      <c r="G129" s="1082"/>
      <c r="H129" s="1082"/>
      <c r="I129" s="1082"/>
      <c r="J129" s="1082"/>
      <c r="K129" s="1082"/>
    </row>
    <row r="130" customFormat="false" ht="59.25" hidden="false" customHeight="true" outlineLevel="0" collapsed="false">
      <c r="A130" s="574" t="n">
        <v>48</v>
      </c>
      <c r="B130" s="1126" t="s">
        <v>1032</v>
      </c>
      <c r="C130" s="1084" t="s">
        <v>1033</v>
      </c>
      <c r="D130" s="1085" t="n">
        <v>2009</v>
      </c>
      <c r="E130" s="576" t="n">
        <v>310000</v>
      </c>
      <c r="F130" s="576" t="n">
        <v>310000</v>
      </c>
      <c r="G130" s="576" t="n">
        <v>310000</v>
      </c>
      <c r="H130" s="576"/>
      <c r="I130" s="575"/>
      <c r="J130" s="575" t="n">
        <v>123963</v>
      </c>
      <c r="K130" s="1079" t="n">
        <f aca="false">J130/F130*100</f>
        <v>39.988064516129</v>
      </c>
    </row>
    <row r="131" customFormat="false" ht="59.25" hidden="false" customHeight="true" outlineLevel="0" collapsed="false">
      <c r="A131" s="1082" t="s">
        <v>1034</v>
      </c>
      <c r="B131" s="1082"/>
      <c r="C131" s="1082"/>
      <c r="D131" s="1082"/>
      <c r="E131" s="1082"/>
      <c r="F131" s="1082"/>
      <c r="G131" s="1082"/>
      <c r="H131" s="1082"/>
      <c r="I131" s="1082"/>
      <c r="J131" s="1082"/>
      <c r="K131" s="1082"/>
    </row>
    <row r="132" customFormat="false" ht="26.25" hidden="false" customHeight="true" outlineLevel="0" collapsed="false">
      <c r="A132" s="563" t="s">
        <v>1035</v>
      </c>
      <c r="B132" s="563"/>
      <c r="C132" s="1138" t="n">
        <v>90015</v>
      </c>
      <c r="D132" s="1136" t="s">
        <v>23</v>
      </c>
      <c r="E132" s="565" t="n">
        <v>400000</v>
      </c>
      <c r="F132" s="565" t="n">
        <v>400000</v>
      </c>
      <c r="G132" s="565" t="n">
        <v>400000</v>
      </c>
      <c r="H132" s="576"/>
      <c r="I132" s="575"/>
      <c r="J132" s="500" t="n">
        <v>173823</v>
      </c>
      <c r="K132" s="313" t="n">
        <f aca="false">J132/F132*100</f>
        <v>43.45575</v>
      </c>
    </row>
    <row r="133" customFormat="false" ht="58.5" hidden="false" customHeight="true" outlineLevel="0" collapsed="false">
      <c r="A133" s="574" t="n">
        <v>49</v>
      </c>
      <c r="B133" s="1083" t="s">
        <v>1036</v>
      </c>
      <c r="C133" s="1084" t="s">
        <v>1037</v>
      </c>
      <c r="D133" s="1085" t="n">
        <v>2009</v>
      </c>
      <c r="E133" s="576" t="n">
        <v>60000</v>
      </c>
      <c r="F133" s="576" t="n">
        <v>60000</v>
      </c>
      <c r="G133" s="576" t="n">
        <v>60000</v>
      </c>
      <c r="H133" s="576"/>
      <c r="I133" s="575"/>
      <c r="J133" s="575" t="n">
        <v>19969</v>
      </c>
      <c r="K133" s="1079" t="n">
        <f aca="false">J133/F133*100</f>
        <v>33.2816666666667</v>
      </c>
    </row>
    <row r="134" customFormat="false" ht="58.5" hidden="false" customHeight="true" outlineLevel="0" collapsed="false">
      <c r="A134" s="1082" t="s">
        <v>1038</v>
      </c>
      <c r="B134" s="1082"/>
      <c r="C134" s="1082"/>
      <c r="D134" s="1082"/>
      <c r="E134" s="1082"/>
      <c r="F134" s="1082"/>
      <c r="G134" s="1082"/>
      <c r="H134" s="1082"/>
      <c r="I134" s="1082"/>
      <c r="J134" s="1082"/>
      <c r="K134" s="1082"/>
    </row>
    <row r="135" customFormat="false" ht="58.5" hidden="false" customHeight="true" outlineLevel="0" collapsed="false">
      <c r="A135" s="1118" t="n">
        <v>50</v>
      </c>
      <c r="B135" s="1083" t="s">
        <v>1039</v>
      </c>
      <c r="C135" s="1084" t="s">
        <v>1040</v>
      </c>
      <c r="D135" s="1085" t="n">
        <v>2009</v>
      </c>
      <c r="E135" s="576" t="n">
        <v>60000</v>
      </c>
      <c r="F135" s="576" t="n">
        <v>60000</v>
      </c>
      <c r="G135" s="576" t="n">
        <v>60000</v>
      </c>
      <c r="H135" s="576"/>
      <c r="I135" s="575"/>
      <c r="J135" s="575" t="n">
        <v>0</v>
      </c>
      <c r="K135" s="1079" t="n">
        <f aca="false">J135/F135*100</f>
        <v>0</v>
      </c>
    </row>
    <row r="136" customFormat="false" ht="53.25" hidden="false" customHeight="true" outlineLevel="0" collapsed="false">
      <c r="A136" s="1082" t="s">
        <v>1041</v>
      </c>
      <c r="B136" s="1082"/>
      <c r="C136" s="1082"/>
      <c r="D136" s="1082"/>
      <c r="E136" s="1082"/>
      <c r="F136" s="1082"/>
      <c r="G136" s="1082"/>
      <c r="H136" s="1082"/>
      <c r="I136" s="1082"/>
      <c r="J136" s="1082"/>
      <c r="K136" s="1082"/>
    </row>
    <row r="137" customFormat="false" ht="58.5" hidden="false" customHeight="true" outlineLevel="0" collapsed="false">
      <c r="A137" s="1118" t="n">
        <v>51</v>
      </c>
      <c r="B137" s="1083" t="s">
        <v>1042</v>
      </c>
      <c r="C137" s="1100" t="s">
        <v>1043</v>
      </c>
      <c r="D137" s="1101" t="n">
        <v>2009</v>
      </c>
      <c r="E137" s="604" t="n">
        <v>80000</v>
      </c>
      <c r="F137" s="604" t="n">
        <v>80000</v>
      </c>
      <c r="G137" s="604" t="n">
        <v>80000</v>
      </c>
      <c r="H137" s="604"/>
      <c r="I137" s="575"/>
      <c r="J137" s="575" t="n">
        <v>33873</v>
      </c>
      <c r="K137" s="1079" t="n">
        <f aca="false">J137/F137*100</f>
        <v>42.34125</v>
      </c>
    </row>
    <row r="138" customFormat="false" ht="58.5" hidden="false" customHeight="true" outlineLevel="0" collapsed="false">
      <c r="A138" s="1082" t="s">
        <v>1044</v>
      </c>
      <c r="B138" s="1082"/>
      <c r="C138" s="1082"/>
      <c r="D138" s="1082"/>
      <c r="E138" s="1082"/>
      <c r="F138" s="1082"/>
      <c r="G138" s="1082"/>
      <c r="H138" s="1082"/>
      <c r="I138" s="1082"/>
      <c r="J138" s="1082"/>
      <c r="K138" s="1082"/>
    </row>
    <row r="139" customFormat="false" ht="58.5" hidden="false" customHeight="true" outlineLevel="0" collapsed="false">
      <c r="A139" s="1118" t="n">
        <v>52</v>
      </c>
      <c r="B139" s="1083" t="s">
        <v>1045</v>
      </c>
      <c r="C139" s="1100" t="s">
        <v>1046</v>
      </c>
      <c r="D139" s="1101" t="n">
        <v>2009</v>
      </c>
      <c r="E139" s="604" t="n">
        <v>15000</v>
      </c>
      <c r="F139" s="604" t="n">
        <v>15000</v>
      </c>
      <c r="G139" s="604" t="n">
        <v>15000</v>
      </c>
      <c r="H139" s="604"/>
      <c r="I139" s="575"/>
      <c r="J139" s="575" t="n">
        <v>0</v>
      </c>
      <c r="K139" s="1079" t="n">
        <f aca="false">J139/F139*100</f>
        <v>0</v>
      </c>
    </row>
    <row r="140" customFormat="false" ht="54" hidden="false" customHeight="true" outlineLevel="0" collapsed="false">
      <c r="A140" s="1082" t="s">
        <v>1041</v>
      </c>
      <c r="B140" s="1082"/>
      <c r="C140" s="1082"/>
      <c r="D140" s="1082"/>
      <c r="E140" s="1082"/>
      <c r="F140" s="1082"/>
      <c r="G140" s="1082"/>
      <c r="H140" s="1082"/>
      <c r="I140" s="1082"/>
      <c r="J140" s="1082"/>
      <c r="K140" s="1082"/>
    </row>
    <row r="141" customFormat="false" ht="58.5" hidden="false" customHeight="true" outlineLevel="0" collapsed="false">
      <c r="A141" s="1118" t="n">
        <v>53</v>
      </c>
      <c r="B141" s="1083" t="s">
        <v>1047</v>
      </c>
      <c r="C141" s="1100" t="s">
        <v>1048</v>
      </c>
      <c r="D141" s="1101" t="n">
        <v>2009</v>
      </c>
      <c r="E141" s="604" t="n">
        <v>40000</v>
      </c>
      <c r="F141" s="604" t="n">
        <v>40000</v>
      </c>
      <c r="G141" s="604" t="n">
        <v>40000</v>
      </c>
      <c r="H141" s="604"/>
      <c r="I141" s="575"/>
      <c r="J141" s="575" t="n">
        <v>0</v>
      </c>
      <c r="K141" s="1079" t="n">
        <f aca="false">J141/F141*100</f>
        <v>0</v>
      </c>
    </row>
    <row r="142" customFormat="false" ht="51" hidden="false" customHeight="true" outlineLevel="0" collapsed="false">
      <c r="A142" s="1082" t="s">
        <v>1041</v>
      </c>
      <c r="B142" s="1082"/>
      <c r="C142" s="1082"/>
      <c r="D142" s="1082"/>
      <c r="E142" s="1082"/>
      <c r="F142" s="1082"/>
      <c r="G142" s="1082"/>
      <c r="H142" s="1082"/>
      <c r="I142" s="1082"/>
      <c r="J142" s="1082"/>
      <c r="K142" s="1082"/>
    </row>
    <row r="143" customFormat="false" ht="58.5" hidden="false" customHeight="true" outlineLevel="0" collapsed="false">
      <c r="A143" s="1118" t="n">
        <v>54</v>
      </c>
      <c r="B143" s="1083" t="s">
        <v>1049</v>
      </c>
      <c r="C143" s="1100" t="s">
        <v>1048</v>
      </c>
      <c r="D143" s="1101" t="n">
        <v>2009</v>
      </c>
      <c r="E143" s="604" t="n">
        <v>20000</v>
      </c>
      <c r="F143" s="604" t="n">
        <v>20000</v>
      </c>
      <c r="G143" s="604"/>
      <c r="H143" s="604"/>
      <c r="I143" s="575" t="n">
        <v>20000</v>
      </c>
      <c r="J143" s="575" t="n">
        <v>0</v>
      </c>
      <c r="K143" s="1079" t="n">
        <f aca="false">J143/F143*100</f>
        <v>0</v>
      </c>
    </row>
    <row r="144" customFormat="false" ht="51.75" hidden="false" customHeight="true" outlineLevel="0" collapsed="false">
      <c r="A144" s="1082" t="s">
        <v>1041</v>
      </c>
      <c r="B144" s="1082"/>
      <c r="C144" s="1082"/>
      <c r="D144" s="1082"/>
      <c r="E144" s="1082"/>
      <c r="F144" s="1082"/>
      <c r="G144" s="1082"/>
      <c r="H144" s="1082"/>
      <c r="I144" s="1082"/>
      <c r="J144" s="1082"/>
      <c r="K144" s="1082"/>
    </row>
    <row r="145" customFormat="false" ht="28.5" hidden="false" customHeight="true" outlineLevel="0" collapsed="false">
      <c r="A145" s="563" t="s">
        <v>1050</v>
      </c>
      <c r="B145" s="563"/>
      <c r="C145" s="1139" t="n">
        <v>90095</v>
      </c>
      <c r="D145" s="1140" t="s">
        <v>23</v>
      </c>
      <c r="E145" s="1141" t="n">
        <v>275000</v>
      </c>
      <c r="F145" s="1141" t="n">
        <v>275000</v>
      </c>
      <c r="G145" s="1141" t="n">
        <v>255000</v>
      </c>
      <c r="H145" s="604"/>
      <c r="I145" s="500" t="n">
        <v>20000</v>
      </c>
      <c r="J145" s="500" t="n">
        <v>53842</v>
      </c>
      <c r="K145" s="313" t="n">
        <f aca="false">J145/F145*100</f>
        <v>19.5789090909091</v>
      </c>
    </row>
    <row r="146" customFormat="false" ht="30" hidden="false" customHeight="true" outlineLevel="0" collapsed="false">
      <c r="A146" s="563" t="s">
        <v>1051</v>
      </c>
      <c r="B146" s="563"/>
      <c r="C146" s="1135" t="n">
        <v>900</v>
      </c>
      <c r="D146" s="1136" t="s">
        <v>23</v>
      </c>
      <c r="E146" s="565" t="n">
        <v>675000</v>
      </c>
      <c r="F146" s="565" t="n">
        <v>675000</v>
      </c>
      <c r="G146" s="565" t="n">
        <v>655000</v>
      </c>
      <c r="H146" s="576"/>
      <c r="I146" s="500" t="n">
        <v>20000</v>
      </c>
      <c r="J146" s="500" t="n">
        <v>227665</v>
      </c>
      <c r="K146" s="313" t="n">
        <f aca="false">J146/F146*100</f>
        <v>33.7281481481481</v>
      </c>
    </row>
    <row r="147" customFormat="false" ht="87.75" hidden="false" customHeight="true" outlineLevel="0" collapsed="false">
      <c r="A147" s="1129" t="n">
        <v>55</v>
      </c>
      <c r="B147" s="1142" t="s">
        <v>1052</v>
      </c>
      <c r="C147" s="511" t="s">
        <v>1053</v>
      </c>
      <c r="D147" s="1143" t="n">
        <v>2009</v>
      </c>
      <c r="E147" s="567" t="n">
        <v>104106</v>
      </c>
      <c r="F147" s="567" t="n">
        <v>104106</v>
      </c>
      <c r="G147" s="567" t="n">
        <v>63200</v>
      </c>
      <c r="H147" s="567"/>
      <c r="I147" s="514" t="n">
        <v>40906</v>
      </c>
      <c r="J147" s="514" t="n">
        <v>0</v>
      </c>
      <c r="K147" s="568" t="n">
        <f aca="false">J147/F147*100</f>
        <v>0</v>
      </c>
    </row>
    <row r="148" customFormat="false" ht="47.25" hidden="false" customHeight="true" outlineLevel="0" collapsed="false">
      <c r="A148" s="1082" t="s">
        <v>1054</v>
      </c>
      <c r="B148" s="1082"/>
      <c r="C148" s="1082"/>
      <c r="D148" s="1082"/>
      <c r="E148" s="1082"/>
      <c r="F148" s="1082"/>
      <c r="G148" s="1082"/>
      <c r="H148" s="1082"/>
      <c r="I148" s="1082"/>
      <c r="J148" s="1082"/>
      <c r="K148" s="1082"/>
    </row>
    <row r="149" customFormat="false" ht="78.75" hidden="false" customHeight="true" outlineLevel="0" collapsed="false">
      <c r="A149" s="1091" t="n">
        <v>56</v>
      </c>
      <c r="B149" s="1083" t="s">
        <v>1055</v>
      </c>
      <c r="C149" s="1084" t="s">
        <v>1056</v>
      </c>
      <c r="D149" s="1085" t="n">
        <v>2009</v>
      </c>
      <c r="E149" s="576" t="n">
        <v>30000</v>
      </c>
      <c r="F149" s="576" t="n">
        <v>30000</v>
      </c>
      <c r="G149" s="576" t="n">
        <v>30000</v>
      </c>
      <c r="H149" s="576"/>
      <c r="I149" s="575"/>
      <c r="J149" s="575" t="n">
        <v>12481</v>
      </c>
      <c r="K149" s="1079" t="n">
        <f aca="false">J149/F149*100</f>
        <v>41.6033333333333</v>
      </c>
    </row>
    <row r="150" customFormat="false" ht="59.25" hidden="false" customHeight="true" outlineLevel="0" collapsed="false">
      <c r="A150" s="1082" t="s">
        <v>1057</v>
      </c>
      <c r="B150" s="1082"/>
      <c r="C150" s="1082"/>
      <c r="D150" s="1082"/>
      <c r="E150" s="1082"/>
      <c r="F150" s="1082"/>
      <c r="G150" s="1082"/>
      <c r="H150" s="1082"/>
      <c r="I150" s="1082"/>
      <c r="J150" s="1082"/>
      <c r="K150" s="1082"/>
    </row>
    <row r="151" customFormat="false" ht="78.75" hidden="false" customHeight="true" outlineLevel="0" collapsed="false">
      <c r="A151" s="1091" t="n">
        <v>57</v>
      </c>
      <c r="B151" s="1083" t="s">
        <v>1058</v>
      </c>
      <c r="C151" s="1084" t="s">
        <v>1056</v>
      </c>
      <c r="D151" s="1085" t="n">
        <v>2009</v>
      </c>
      <c r="E151" s="576" t="n">
        <v>30000</v>
      </c>
      <c r="F151" s="576" t="n">
        <v>30000</v>
      </c>
      <c r="G151" s="576"/>
      <c r="H151" s="576"/>
      <c r="I151" s="575" t="n">
        <v>30000</v>
      </c>
      <c r="J151" s="575" t="n">
        <v>0</v>
      </c>
      <c r="K151" s="1079" t="n">
        <f aca="false">J151/F151*100</f>
        <v>0</v>
      </c>
    </row>
    <row r="152" customFormat="false" ht="45" hidden="false" customHeight="true" outlineLevel="0" collapsed="false">
      <c r="A152" s="1082" t="s">
        <v>526</v>
      </c>
      <c r="B152" s="1082"/>
      <c r="C152" s="1082"/>
      <c r="D152" s="1082"/>
      <c r="E152" s="1082"/>
      <c r="F152" s="1082"/>
      <c r="G152" s="1082"/>
      <c r="H152" s="1082"/>
      <c r="I152" s="1082"/>
      <c r="J152" s="1082"/>
      <c r="K152" s="1082"/>
    </row>
    <row r="153" s="1117" customFormat="true" ht="26.25" hidden="false" customHeight="true" outlineLevel="0" collapsed="false">
      <c r="A153" s="563" t="s">
        <v>1059</v>
      </c>
      <c r="B153" s="563"/>
      <c r="C153" s="1139" t="s">
        <v>1060</v>
      </c>
      <c r="D153" s="1140" t="s">
        <v>23</v>
      </c>
      <c r="E153" s="1141" t="n">
        <v>60000</v>
      </c>
      <c r="F153" s="1141" t="n">
        <v>60000</v>
      </c>
      <c r="G153" s="1141" t="n">
        <v>30000</v>
      </c>
      <c r="H153" s="604"/>
      <c r="I153" s="500" t="n">
        <v>30000</v>
      </c>
      <c r="J153" s="501" t="n">
        <v>12481</v>
      </c>
      <c r="K153" s="313" t="n">
        <f aca="false">J153/F153*100</f>
        <v>20.8016666666667</v>
      </c>
    </row>
    <row r="154" customFormat="false" ht="37.5" hidden="false" customHeight="true" outlineLevel="0" collapsed="false"/>
    <row r="155" customFormat="false" ht="22.5" hidden="false" customHeight="true" outlineLevel="0" collapsed="false"/>
    <row r="156" customFormat="false" ht="20.25" hidden="false" customHeight="true" outlineLevel="0" collapsed="false"/>
    <row r="157" customFormat="false" ht="22.5" hidden="false" customHeight="true" outlineLevel="0" collapsed="false"/>
    <row r="158" customFormat="false" ht="30" hidden="false" customHeight="true" outlineLevel="0" collapsed="false"/>
    <row r="159" customFormat="false" ht="18.95" hidden="false" customHeight="true" outlineLevel="0" collapsed="false"/>
    <row r="160" customFormat="false" ht="18.95" hidden="false" customHeight="true" outlineLevel="0" collapsed="false"/>
    <row r="161" s="1117" customFormat="true" ht="37.5" hidden="false" customHeight="true" outlineLevel="0" collapsed="false">
      <c r="A161" s="1144"/>
      <c r="B161" s="1145"/>
    </row>
    <row r="162" customFormat="false" ht="27.75" hidden="false" customHeight="true" outlineLevel="0" collapsed="false">
      <c r="A162" s="1146"/>
      <c r="B162" s="1147"/>
      <c r="C162" s="1148"/>
      <c r="D162" s="1148"/>
      <c r="E162" s="1148"/>
      <c r="F162" s="1148"/>
      <c r="G162" s="1148"/>
    </row>
    <row r="163" customFormat="false" ht="19.5" hidden="false" customHeight="true" outlineLevel="0" collapsed="false">
      <c r="A163" s="1146"/>
      <c r="B163" s="1147"/>
      <c r="C163" s="1148"/>
      <c r="D163" s="1148"/>
      <c r="E163" s="1148"/>
      <c r="F163" s="1148"/>
      <c r="G163" s="1148"/>
      <c r="H163" s="1148"/>
      <c r="I163" s="1148"/>
      <c r="J163" s="1148"/>
      <c r="K163" s="1148"/>
      <c r="L163" s="1148"/>
      <c r="M163" s="1148"/>
      <c r="N163" s="1148"/>
    </row>
    <row r="164" customFormat="false" ht="17.25" hidden="false" customHeight="true" outlineLevel="0" collapsed="false"/>
    <row r="165" customFormat="false" ht="40.5" hidden="false" customHeight="true" outlineLevel="0" collapsed="false"/>
    <row r="166" customFormat="false" ht="76.5" hidden="false" customHeight="true" outlineLevel="0" collapsed="false"/>
    <row r="167" customFormat="false" ht="99" hidden="false" customHeight="true" outlineLevel="0" collapsed="false"/>
    <row r="168" customFormat="false" ht="76.5" hidden="false" customHeight="true" outlineLevel="0" collapsed="false"/>
    <row r="169" customFormat="false" ht="30" hidden="false" customHeight="true" outlineLevel="0" collapsed="false"/>
    <row r="170" customFormat="false" ht="19.5" hidden="false" customHeight="true" outlineLevel="0" collapsed="false"/>
    <row r="171" customFormat="false" ht="23.25" hidden="false" customHeight="true" outlineLevel="0" collapsed="false"/>
    <row r="172" customFormat="false" ht="21" hidden="false" customHeight="true" outlineLevel="0" collapsed="false"/>
    <row r="173" customFormat="false" ht="84.75" hidden="false" customHeight="true" outlineLevel="0" collapsed="false"/>
    <row r="174" customFormat="false" ht="36.75" hidden="false" customHeight="true" outlineLevel="0" collapsed="false"/>
    <row r="175" customFormat="false" ht="36.75" hidden="false" customHeight="true" outlineLevel="0" collapsed="false"/>
    <row r="176" customFormat="false" ht="13.5" hidden="false" customHeight="true" outlineLevel="0" collapsed="false"/>
    <row r="177" customFormat="false" ht="30" hidden="false" customHeight="true" outlineLevel="0" collapsed="false"/>
    <row r="178" customFormat="false" ht="18" hidden="false" customHeight="true" outlineLevel="0" collapsed="false"/>
    <row r="179" customFormat="false" ht="19.5" hidden="false" customHeight="true" outlineLevel="0" collapsed="false"/>
    <row r="180" customFormat="false" ht="24.75" hidden="false" customHeight="true" outlineLevel="0" collapsed="false"/>
    <row r="181" customFormat="false" ht="26.25" hidden="false" customHeight="true" outlineLevel="0" collapsed="false"/>
    <row r="182" customFormat="false" ht="18" hidden="false" customHeight="true" outlineLevel="0" collapsed="false"/>
    <row r="183" customFormat="false" ht="18" hidden="false" customHeight="true" outlineLevel="0" collapsed="false"/>
    <row r="184" customFormat="false" ht="18.75" hidden="false" customHeight="true" outlineLevel="0" collapsed="false"/>
    <row r="185" customFormat="false" ht="23.25" hidden="false" customHeight="true" outlineLevel="0" collapsed="false"/>
    <row r="186" customFormat="false" ht="12" hidden="false" customHeight="true" outlineLevel="0" collapsed="false"/>
    <row r="187" customFormat="false" ht="14.25" hidden="false" customHeight="true" outlineLevel="0" collapsed="false"/>
    <row r="188" customFormat="false" ht="27.75" hidden="false" customHeight="true" outlineLevel="0" collapsed="false"/>
    <row r="189" customFormat="false" ht="27" hidden="false" customHeight="true" outlineLevel="0" collapsed="false"/>
    <row r="190" s="1081" customFormat="true" ht="123" hidden="false" customHeight="true" outlineLevel="0" collapsed="false">
      <c r="A190" s="1149"/>
      <c r="B190" s="1150"/>
    </row>
    <row r="191" customFormat="false" ht="13.5" hidden="false" customHeight="true" outlineLevel="0" collapsed="false">
      <c r="A191" s="1146"/>
      <c r="B191" s="1151"/>
      <c r="C191" s="1152"/>
      <c r="D191" s="1152"/>
      <c r="E191" s="1153"/>
      <c r="F191" s="1153"/>
      <c r="G191" s="1153"/>
      <c r="H191" s="1153"/>
    </row>
    <row r="192" customFormat="false" ht="12.75" hidden="false" customHeight="true" outlineLevel="0" collapsed="false">
      <c r="A192" s="1146"/>
      <c r="B192" s="1151"/>
      <c r="C192" s="1152"/>
      <c r="D192" s="1152"/>
      <c r="E192" s="1153"/>
      <c r="F192" s="1153"/>
      <c r="G192" s="1153"/>
      <c r="H192" s="1153"/>
    </row>
    <row r="193" customFormat="false" ht="12.75" hidden="false" customHeight="false" outlineLevel="0" collapsed="false">
      <c r="A193" s="1154"/>
      <c r="B193" s="1155"/>
      <c r="C193" s="1156"/>
      <c r="D193" s="1156"/>
      <c r="E193" s="1157"/>
      <c r="F193" s="1157"/>
      <c r="G193" s="1157"/>
      <c r="H193" s="1157"/>
    </row>
    <row r="194" customFormat="false" ht="12.75" hidden="false" customHeight="false" outlineLevel="0" collapsed="false">
      <c r="A194" s="1154"/>
      <c r="B194" s="1155"/>
      <c r="C194" s="1156"/>
      <c r="D194" s="1156"/>
      <c r="E194" s="1157"/>
      <c r="F194" s="1157"/>
      <c r="G194" s="1157"/>
      <c r="H194" s="1157"/>
    </row>
    <row r="195" customFormat="false" ht="12.75" hidden="false" customHeight="false" outlineLevel="0" collapsed="false">
      <c r="A195" s="1146"/>
      <c r="B195" s="1151"/>
      <c r="C195" s="1152"/>
      <c r="D195" s="1152"/>
      <c r="E195" s="1153"/>
      <c r="F195" s="1153"/>
      <c r="G195" s="1153"/>
      <c r="H195" s="1153"/>
    </row>
    <row r="196" customFormat="false" ht="12.75" hidden="false" customHeight="false" outlineLevel="0" collapsed="false">
      <c r="A196" s="1146"/>
      <c r="B196" s="1151"/>
      <c r="C196" s="1152"/>
      <c r="D196" s="1152"/>
      <c r="E196" s="1153"/>
      <c r="F196" s="1153"/>
      <c r="G196" s="1153"/>
      <c r="H196" s="1153"/>
    </row>
    <row r="197" customFormat="false" ht="12.75" hidden="false" customHeight="false" outlineLevel="0" collapsed="false">
      <c r="A197" s="1146"/>
      <c r="B197" s="1151"/>
      <c r="C197" s="1152"/>
      <c r="D197" s="1152"/>
      <c r="E197" s="1153"/>
      <c r="F197" s="1153"/>
      <c r="G197" s="1153"/>
      <c r="H197" s="1153"/>
    </row>
    <row r="198" customFormat="false" ht="12.75" hidden="false" customHeight="false" outlineLevel="0" collapsed="false">
      <c r="A198" s="1146"/>
      <c r="B198" s="1151"/>
      <c r="C198" s="1152"/>
      <c r="D198" s="1152"/>
      <c r="E198" s="1153"/>
      <c r="F198" s="1153"/>
      <c r="G198" s="1153"/>
      <c r="H198" s="1153"/>
    </row>
    <row r="199" customFormat="false" ht="12.75" hidden="false" customHeight="false" outlineLevel="0" collapsed="false">
      <c r="A199" s="1146"/>
      <c r="B199" s="1151"/>
      <c r="C199" s="1152"/>
      <c r="D199" s="1152"/>
      <c r="E199" s="1153"/>
      <c r="F199" s="1153"/>
      <c r="G199" s="1153"/>
      <c r="H199" s="1153"/>
    </row>
    <row r="200" customFormat="false" ht="12.75" hidden="false" customHeight="false" outlineLevel="0" collapsed="false">
      <c r="A200" s="1146"/>
      <c r="B200" s="1151"/>
      <c r="C200" s="1152"/>
      <c r="D200" s="1152"/>
      <c r="E200" s="1153"/>
      <c r="F200" s="1153"/>
      <c r="G200" s="1153"/>
      <c r="H200" s="1153"/>
    </row>
    <row r="201" customFormat="false" ht="12.75" hidden="false" customHeight="false" outlineLevel="0" collapsed="false">
      <c r="A201" s="1146"/>
      <c r="B201" s="1151"/>
      <c r="C201" s="1152"/>
      <c r="D201" s="1152"/>
      <c r="E201" s="1153"/>
      <c r="F201" s="1153"/>
      <c r="G201" s="1153"/>
      <c r="H201" s="1153"/>
    </row>
    <row r="202" customFormat="false" ht="12.75" hidden="false" customHeight="false" outlineLevel="0" collapsed="false">
      <c r="A202" s="1146"/>
      <c r="B202" s="1151"/>
      <c r="C202" s="1152"/>
      <c r="D202" s="1152"/>
      <c r="E202" s="1153"/>
      <c r="F202" s="1153"/>
      <c r="G202" s="1153"/>
      <c r="H202" s="1153"/>
    </row>
    <row r="203" customFormat="false" ht="12.75" hidden="false" customHeight="false" outlineLevel="0" collapsed="false">
      <c r="A203" s="1146"/>
      <c r="B203" s="1151"/>
      <c r="C203" s="1152"/>
      <c r="D203" s="1152"/>
      <c r="E203" s="1153"/>
      <c r="F203" s="1153"/>
      <c r="G203" s="1153"/>
      <c r="H203" s="1153"/>
    </row>
    <row r="204" customFormat="false" ht="12.75" hidden="false" customHeight="false" outlineLevel="0" collapsed="false">
      <c r="A204" s="1146"/>
      <c r="B204" s="1151"/>
      <c r="C204" s="1152"/>
      <c r="D204" s="1152"/>
      <c r="E204" s="1153"/>
      <c r="F204" s="1153"/>
      <c r="G204" s="1153"/>
      <c r="H204" s="1153"/>
    </row>
    <row r="205" customFormat="false" ht="12.75" hidden="false" customHeight="false" outlineLevel="0" collapsed="false">
      <c r="A205" s="1146"/>
      <c r="B205" s="1151"/>
      <c r="C205" s="1152"/>
      <c r="D205" s="1152"/>
      <c r="E205" s="1153"/>
      <c r="F205" s="1153"/>
      <c r="G205" s="1153"/>
      <c r="H205" s="1153"/>
    </row>
    <row r="206" customFormat="false" ht="12.75" hidden="false" customHeight="false" outlineLevel="0" collapsed="false">
      <c r="A206" s="1146"/>
      <c r="B206" s="1151"/>
      <c r="C206" s="1152"/>
      <c r="D206" s="1152"/>
      <c r="E206" s="1153"/>
      <c r="F206" s="1153"/>
      <c r="G206" s="1153"/>
      <c r="H206" s="1153"/>
    </row>
    <row r="207" customFormat="false" ht="12.75" hidden="false" customHeight="false" outlineLevel="0" collapsed="false">
      <c r="A207" s="1146"/>
      <c r="B207" s="1151"/>
      <c r="C207" s="1152"/>
      <c r="D207" s="1152"/>
      <c r="E207" s="1153"/>
      <c r="F207" s="1153"/>
      <c r="G207" s="1153"/>
      <c r="H207" s="1153"/>
    </row>
    <row r="208" customFormat="false" ht="12.75" hidden="false" customHeight="false" outlineLevel="0" collapsed="false">
      <c r="A208" s="1146"/>
      <c r="B208" s="1151"/>
      <c r="C208" s="1152"/>
      <c r="D208" s="1152"/>
      <c r="E208" s="1153"/>
      <c r="F208" s="1153"/>
      <c r="G208" s="1153"/>
      <c r="H208" s="1153"/>
    </row>
    <row r="209" customFormat="false" ht="12.75" hidden="false" customHeight="false" outlineLevel="0" collapsed="false">
      <c r="A209" s="1146"/>
      <c r="B209" s="1151"/>
      <c r="C209" s="1152"/>
      <c r="D209" s="1152"/>
      <c r="E209" s="1153"/>
      <c r="F209" s="1153"/>
      <c r="G209" s="1153"/>
      <c r="H209" s="1153"/>
    </row>
    <row r="210" customFormat="false" ht="12.75" hidden="false" customHeight="false" outlineLevel="0" collapsed="false">
      <c r="A210" s="1146"/>
      <c r="B210" s="1151"/>
      <c r="C210" s="1152"/>
      <c r="D210" s="1152"/>
      <c r="E210" s="1153"/>
      <c r="F210" s="1153"/>
      <c r="G210" s="1153"/>
      <c r="H210" s="1153"/>
    </row>
    <row r="211" customFormat="false" ht="12.75" hidden="false" customHeight="false" outlineLevel="0" collapsed="false">
      <c r="A211" s="1146"/>
      <c r="B211" s="1151"/>
      <c r="C211" s="1152"/>
      <c r="D211" s="1152"/>
      <c r="E211" s="1153"/>
      <c r="F211" s="1153"/>
      <c r="G211" s="1153"/>
      <c r="H211" s="1153"/>
    </row>
    <row r="212" customFormat="false" ht="12.75" hidden="false" customHeight="false" outlineLevel="0" collapsed="false">
      <c r="A212" s="1146"/>
      <c r="B212" s="1151"/>
      <c r="C212" s="1152"/>
      <c r="D212" s="1152"/>
      <c r="E212" s="1153"/>
      <c r="F212" s="1153"/>
      <c r="G212" s="1153"/>
      <c r="H212" s="1153"/>
    </row>
    <row r="213" customFormat="false" ht="12.75" hidden="false" customHeight="false" outlineLevel="0" collapsed="false">
      <c r="A213" s="1146"/>
      <c r="B213" s="1151"/>
      <c r="C213" s="1152"/>
      <c r="D213" s="1152"/>
      <c r="E213" s="1153"/>
      <c r="F213" s="1153"/>
      <c r="G213" s="1153"/>
      <c r="H213" s="1153"/>
    </row>
    <row r="214" customFormat="false" ht="12.75" hidden="false" customHeight="false" outlineLevel="0" collapsed="false">
      <c r="A214" s="1146"/>
      <c r="B214" s="1151"/>
      <c r="C214" s="1152"/>
      <c r="D214" s="1152"/>
      <c r="E214" s="1153"/>
      <c r="F214" s="1153"/>
      <c r="G214" s="1153"/>
      <c r="H214" s="1153"/>
    </row>
    <row r="215" customFormat="false" ht="12.75" hidden="false" customHeight="false" outlineLevel="0" collapsed="false">
      <c r="A215" s="1146"/>
      <c r="B215" s="1151"/>
      <c r="C215" s="1152"/>
      <c r="D215" s="1152"/>
      <c r="E215" s="1153"/>
      <c r="F215" s="1153"/>
      <c r="G215" s="1153"/>
      <c r="H215" s="1153"/>
    </row>
    <row r="216" customFormat="false" ht="12.75" hidden="false" customHeight="false" outlineLevel="0" collapsed="false">
      <c r="A216" s="1146"/>
      <c r="B216" s="1151"/>
      <c r="C216" s="1152"/>
      <c r="D216" s="1152"/>
      <c r="E216" s="1153"/>
      <c r="F216" s="1153"/>
      <c r="G216" s="1153"/>
      <c r="H216" s="1153"/>
    </row>
    <row r="217" customFormat="false" ht="12.75" hidden="false" customHeight="false" outlineLevel="0" collapsed="false">
      <c r="A217" s="1146"/>
      <c r="B217" s="1151"/>
      <c r="C217" s="1152"/>
      <c r="D217" s="1152"/>
      <c r="E217" s="1153"/>
      <c r="F217" s="1153"/>
      <c r="G217" s="1153"/>
      <c r="H217" s="1153"/>
    </row>
    <row r="218" customFormat="false" ht="12.75" hidden="false" customHeight="false" outlineLevel="0" collapsed="false">
      <c r="A218" s="1146"/>
      <c r="B218" s="1151"/>
      <c r="C218" s="1152"/>
      <c r="D218" s="1152"/>
      <c r="E218" s="1153"/>
      <c r="F218" s="1153"/>
      <c r="G218" s="1153"/>
      <c r="H218" s="1153"/>
    </row>
    <row r="219" customFormat="false" ht="12.75" hidden="false" customHeight="false" outlineLevel="0" collapsed="false">
      <c r="A219" s="1146"/>
      <c r="B219" s="1151"/>
      <c r="C219" s="1152"/>
      <c r="D219" s="1152"/>
      <c r="E219" s="1153"/>
      <c r="F219" s="1153"/>
      <c r="G219" s="1153"/>
      <c r="H219" s="1153"/>
    </row>
    <row r="220" customFormat="false" ht="12.75" hidden="false" customHeight="false" outlineLevel="0" collapsed="false">
      <c r="A220" s="1146"/>
      <c r="B220" s="1151"/>
      <c r="C220" s="1152"/>
      <c r="D220" s="1152"/>
      <c r="E220" s="1153"/>
      <c r="F220" s="1153"/>
      <c r="G220" s="1153"/>
      <c r="H220" s="1153"/>
    </row>
    <row r="221" customFormat="false" ht="12.75" hidden="false" customHeight="false" outlineLevel="0" collapsed="false">
      <c r="A221" s="1146"/>
      <c r="B221" s="1151"/>
      <c r="C221" s="1152"/>
      <c r="D221" s="1152"/>
      <c r="E221" s="1153"/>
      <c r="F221" s="1153"/>
      <c r="G221" s="1153"/>
      <c r="H221" s="1153"/>
    </row>
    <row r="222" customFormat="false" ht="12.75" hidden="false" customHeight="false" outlineLevel="0" collapsed="false">
      <c r="A222" s="1146"/>
      <c r="B222" s="1151"/>
      <c r="C222" s="1152"/>
      <c r="D222" s="1152"/>
      <c r="E222" s="1153"/>
      <c r="F222" s="1153"/>
      <c r="G222" s="1153"/>
      <c r="H222" s="1153"/>
    </row>
    <row r="223" customFormat="false" ht="12.75" hidden="false" customHeight="false" outlineLevel="0" collapsed="false">
      <c r="A223" s="1146"/>
      <c r="B223" s="1151"/>
      <c r="C223" s="1152"/>
      <c r="D223" s="1152"/>
      <c r="E223" s="1153"/>
      <c r="F223" s="1153"/>
      <c r="G223" s="1153"/>
      <c r="H223" s="1153"/>
    </row>
    <row r="224" customFormat="false" ht="12.75" hidden="false" customHeight="false" outlineLevel="0" collapsed="false">
      <c r="A224" s="1146"/>
      <c r="B224" s="1151"/>
      <c r="C224" s="1152"/>
      <c r="D224" s="1152"/>
      <c r="E224" s="1153"/>
      <c r="F224" s="1153"/>
      <c r="G224" s="1153"/>
      <c r="H224" s="1153"/>
    </row>
    <row r="225" customFormat="false" ht="12.75" hidden="false" customHeight="false" outlineLevel="0" collapsed="false">
      <c r="A225" s="1146"/>
      <c r="B225" s="1151"/>
      <c r="C225" s="1152"/>
      <c r="D225" s="1152"/>
      <c r="E225" s="1152"/>
      <c r="F225" s="1152"/>
      <c r="G225" s="1152"/>
      <c r="H225" s="1152"/>
    </row>
    <row r="226" customFormat="false" ht="12.75" hidden="false" customHeight="false" outlineLevel="0" collapsed="false">
      <c r="A226" s="1146"/>
      <c r="B226" s="1151"/>
      <c r="C226" s="1152"/>
      <c r="D226" s="1152"/>
      <c r="E226" s="1152"/>
      <c r="F226" s="1152"/>
      <c r="G226" s="1152"/>
      <c r="H226" s="1152"/>
    </row>
    <row r="227" customFormat="false" ht="12.75" hidden="false" customHeight="false" outlineLevel="0" collapsed="false">
      <c r="A227" s="1146"/>
      <c r="B227" s="1151"/>
      <c r="C227" s="1152"/>
      <c r="D227" s="1152"/>
      <c r="E227" s="1152"/>
      <c r="F227" s="1152"/>
      <c r="G227" s="1152"/>
      <c r="H227" s="1152"/>
    </row>
    <row r="228" customFormat="false" ht="12.75" hidden="false" customHeight="false" outlineLevel="0" collapsed="false">
      <c r="A228" s="1146"/>
      <c r="B228" s="1151"/>
      <c r="C228" s="1152"/>
      <c r="D228" s="1152"/>
      <c r="E228" s="1152"/>
      <c r="F228" s="1152"/>
      <c r="G228" s="1152"/>
      <c r="H228" s="1152"/>
    </row>
    <row r="229" customFormat="false" ht="12.75" hidden="false" customHeight="false" outlineLevel="0" collapsed="false">
      <c r="A229" s="1146"/>
      <c r="B229" s="1151"/>
      <c r="C229" s="1152"/>
      <c r="D229" s="1152"/>
      <c r="E229" s="1152"/>
      <c r="F229" s="1152"/>
      <c r="G229" s="1152"/>
      <c r="H229" s="1152"/>
    </row>
    <row r="230" customFormat="false" ht="12.75" hidden="false" customHeight="false" outlineLevel="0" collapsed="false">
      <c r="A230" s="1146"/>
      <c r="B230" s="1151"/>
      <c r="C230" s="1148"/>
      <c r="D230" s="1148"/>
      <c r="E230" s="1148"/>
      <c r="F230" s="1148"/>
      <c r="G230" s="1148"/>
      <c r="H230" s="1148"/>
    </row>
    <row r="231" customFormat="false" ht="12.75" hidden="false" customHeight="false" outlineLevel="0" collapsed="false">
      <c r="A231" s="1146"/>
      <c r="B231" s="1151"/>
      <c r="C231" s="1148"/>
      <c r="D231" s="1148"/>
      <c r="E231" s="1148"/>
      <c r="F231" s="1148"/>
      <c r="G231" s="1148"/>
      <c r="H231" s="1148"/>
    </row>
    <row r="232" customFormat="false" ht="12.75" hidden="false" customHeight="false" outlineLevel="0" collapsed="false">
      <c r="A232" s="1146"/>
      <c r="B232" s="1151"/>
      <c r="C232" s="1148"/>
      <c r="D232" s="1148"/>
      <c r="E232" s="1148"/>
      <c r="F232" s="1148"/>
      <c r="G232" s="1148"/>
      <c r="H232" s="1148"/>
    </row>
    <row r="233" customFormat="false" ht="12.75" hidden="false" customHeight="false" outlineLevel="0" collapsed="false">
      <c r="A233" s="1146"/>
      <c r="B233" s="1151"/>
      <c r="C233" s="1148"/>
      <c r="D233" s="1148"/>
      <c r="E233" s="1148"/>
      <c r="F233" s="1148"/>
      <c r="G233" s="1148"/>
      <c r="H233" s="1148"/>
    </row>
    <row r="234" customFormat="false" ht="12.75" hidden="false" customHeight="false" outlineLevel="0" collapsed="false">
      <c r="A234" s="1146"/>
      <c r="B234" s="1151"/>
      <c r="C234" s="1148"/>
      <c r="D234" s="1148"/>
      <c r="E234" s="1148"/>
      <c r="F234" s="1148"/>
      <c r="G234" s="1148"/>
      <c r="H234" s="1148"/>
    </row>
    <row r="235" customFormat="false" ht="12.75" hidden="false" customHeight="false" outlineLevel="0" collapsed="false">
      <c r="A235" s="1146"/>
      <c r="B235" s="1151"/>
      <c r="C235" s="1148"/>
      <c r="D235" s="1148"/>
      <c r="E235" s="1148"/>
      <c r="F235" s="1148"/>
      <c r="G235" s="1148"/>
      <c r="H235" s="1148"/>
    </row>
    <row r="236" customFormat="false" ht="12.75" hidden="false" customHeight="false" outlineLevel="0" collapsed="false">
      <c r="A236" s="1146"/>
      <c r="B236" s="1151"/>
      <c r="C236" s="1148"/>
      <c r="D236" s="1148"/>
      <c r="E236" s="1148"/>
      <c r="F236" s="1148"/>
      <c r="G236" s="1148"/>
      <c r="H236" s="1148"/>
    </row>
    <row r="237" customFormat="false" ht="12.75" hidden="false" customHeight="false" outlineLevel="0" collapsed="false">
      <c r="A237" s="1146"/>
      <c r="B237" s="1151"/>
      <c r="C237" s="1148"/>
      <c r="D237" s="1148"/>
      <c r="E237" s="1148"/>
      <c r="F237" s="1148"/>
      <c r="G237" s="1148"/>
      <c r="H237" s="1148"/>
    </row>
    <row r="238" customFormat="false" ht="12.75" hidden="false" customHeight="false" outlineLevel="0" collapsed="false">
      <c r="A238" s="1146"/>
      <c r="B238" s="1151"/>
      <c r="C238" s="1148"/>
      <c r="D238" s="1148"/>
      <c r="E238" s="1148"/>
      <c r="F238" s="1148"/>
      <c r="G238" s="1148"/>
      <c r="H238" s="1148"/>
    </row>
    <row r="239" customFormat="false" ht="12.75" hidden="false" customHeight="false" outlineLevel="0" collapsed="false">
      <c r="A239" s="1146"/>
      <c r="B239" s="1158"/>
      <c r="C239" s="1148"/>
      <c r="D239" s="1148"/>
      <c r="E239" s="1148"/>
      <c r="F239" s="1148"/>
      <c r="G239" s="1148"/>
      <c r="H239" s="1148"/>
    </row>
    <row r="240" customFormat="false" ht="12.75" hidden="false" customHeight="false" outlineLevel="0" collapsed="false">
      <c r="A240" s="1146"/>
      <c r="B240" s="1158"/>
      <c r="C240" s="1148"/>
      <c r="D240" s="1148"/>
      <c r="E240" s="1148"/>
      <c r="F240" s="1148"/>
      <c r="G240" s="1148"/>
      <c r="H240" s="1148"/>
    </row>
    <row r="241" customFormat="false" ht="12.75" hidden="false" customHeight="false" outlineLevel="0" collapsed="false">
      <c r="A241" s="1146"/>
      <c r="B241" s="1158"/>
      <c r="C241" s="1148"/>
      <c r="D241" s="1148"/>
      <c r="E241" s="1148"/>
      <c r="F241" s="1148"/>
      <c r="G241" s="1148"/>
      <c r="H241" s="1148"/>
    </row>
    <row r="242" customFormat="false" ht="12.75" hidden="false" customHeight="false" outlineLevel="0" collapsed="false">
      <c r="A242" s="1146"/>
      <c r="B242" s="1158"/>
      <c r="C242" s="1148"/>
      <c r="D242" s="1148"/>
      <c r="E242" s="1148"/>
      <c r="F242" s="1148"/>
      <c r="G242" s="1148"/>
      <c r="H242" s="1148"/>
    </row>
    <row r="243" customFormat="false" ht="12.75" hidden="false" customHeight="false" outlineLevel="0" collapsed="false">
      <c r="A243" s="1146"/>
      <c r="B243" s="1158"/>
      <c r="C243" s="1148"/>
      <c r="D243" s="1148"/>
      <c r="E243" s="1148"/>
      <c r="F243" s="1148"/>
      <c r="G243" s="1148"/>
      <c r="H243" s="1148"/>
    </row>
    <row r="244" customFormat="false" ht="12.75" hidden="false" customHeight="false" outlineLevel="0" collapsed="false">
      <c r="A244" s="1146"/>
      <c r="B244" s="1158"/>
      <c r="C244" s="1148"/>
      <c r="D244" s="1148"/>
      <c r="E244" s="1148"/>
      <c r="F244" s="1148"/>
      <c r="G244" s="1148"/>
      <c r="H244" s="1148"/>
    </row>
    <row r="245" customFormat="false" ht="12.75" hidden="false" customHeight="false" outlineLevel="0" collapsed="false">
      <c r="A245" s="1146"/>
      <c r="B245" s="1158"/>
      <c r="C245" s="1148"/>
      <c r="D245" s="1148"/>
      <c r="E245" s="1148"/>
      <c r="F245" s="1148"/>
      <c r="G245" s="1148"/>
      <c r="H245" s="1148"/>
    </row>
    <row r="246" customFormat="false" ht="12.75" hidden="false" customHeight="false" outlineLevel="0" collapsed="false">
      <c r="A246" s="1146"/>
      <c r="B246" s="1158"/>
      <c r="C246" s="1148"/>
      <c r="D246" s="1148"/>
      <c r="E246" s="1148"/>
      <c r="F246" s="1148"/>
      <c r="G246" s="1148"/>
      <c r="H246" s="1148"/>
    </row>
    <row r="247" customFormat="false" ht="12.75" hidden="false" customHeight="false" outlineLevel="0" collapsed="false">
      <c r="A247" s="1146"/>
      <c r="B247" s="1158"/>
      <c r="C247" s="1148"/>
      <c r="D247" s="1148"/>
      <c r="E247" s="1148"/>
      <c r="F247" s="1148"/>
      <c r="G247" s="1148"/>
      <c r="H247" s="1148"/>
    </row>
    <row r="248" customFormat="false" ht="12.75" hidden="false" customHeight="false" outlineLevel="0" collapsed="false">
      <c r="B248" s="1145"/>
    </row>
    <row r="249" customFormat="false" ht="12.75" hidden="false" customHeight="false" outlineLevel="0" collapsed="false">
      <c r="B249" s="1145"/>
    </row>
    <row r="250" customFormat="false" ht="12.75" hidden="false" customHeight="false" outlineLevel="0" collapsed="false">
      <c r="B250" s="1145"/>
    </row>
    <row r="251" customFormat="false" ht="12.75" hidden="false" customHeight="false" outlineLevel="0" collapsed="false">
      <c r="B251" s="1145"/>
    </row>
    <row r="252" customFormat="false" ht="12.75" hidden="false" customHeight="false" outlineLevel="0" collapsed="false">
      <c r="B252" s="1145"/>
    </row>
    <row r="253" customFormat="false" ht="12.75" hidden="false" customHeight="false" outlineLevel="0" collapsed="false">
      <c r="B253" s="1145"/>
    </row>
    <row r="254" customFormat="false" ht="12.75" hidden="false" customHeight="false" outlineLevel="0" collapsed="false">
      <c r="B254" s="1145"/>
    </row>
    <row r="255" customFormat="false" ht="12.75" hidden="false" customHeight="false" outlineLevel="0" collapsed="false">
      <c r="B255" s="1145"/>
    </row>
    <row r="256" customFormat="false" ht="12.75" hidden="false" customHeight="false" outlineLevel="0" collapsed="false">
      <c r="B256" s="1145"/>
    </row>
    <row r="257" customFormat="false" ht="12.75" hidden="false" customHeight="false" outlineLevel="0" collapsed="false">
      <c r="B257" s="1145"/>
    </row>
    <row r="258" customFormat="false" ht="12.75" hidden="false" customHeight="false" outlineLevel="0" collapsed="false">
      <c r="B258" s="1145"/>
    </row>
    <row r="259" customFormat="false" ht="12.75" hidden="false" customHeight="false" outlineLevel="0" collapsed="false">
      <c r="B259" s="1145"/>
    </row>
    <row r="260" customFormat="false" ht="12.75" hidden="false" customHeight="false" outlineLevel="0" collapsed="false">
      <c r="B260" s="1145"/>
    </row>
    <row r="261" customFormat="false" ht="12.75" hidden="false" customHeight="false" outlineLevel="0" collapsed="false">
      <c r="B261" s="1145"/>
    </row>
    <row r="262" customFormat="false" ht="12.75" hidden="false" customHeight="false" outlineLevel="0" collapsed="false">
      <c r="B262" s="1145"/>
    </row>
    <row r="263" customFormat="false" ht="12.75" hidden="false" customHeight="false" outlineLevel="0" collapsed="false">
      <c r="B263" s="1145"/>
    </row>
    <row r="264" customFormat="false" ht="12.75" hidden="false" customHeight="false" outlineLevel="0" collapsed="false">
      <c r="B264" s="1145"/>
    </row>
    <row r="265" customFormat="false" ht="12.75" hidden="false" customHeight="false" outlineLevel="0" collapsed="false">
      <c r="B265" s="1145"/>
    </row>
    <row r="266" customFormat="false" ht="12.75" hidden="false" customHeight="false" outlineLevel="0" collapsed="false">
      <c r="B266" s="1145"/>
    </row>
    <row r="267" customFormat="false" ht="12.75" hidden="false" customHeight="false" outlineLevel="0" collapsed="false">
      <c r="B267" s="1145"/>
    </row>
    <row r="268" customFormat="false" ht="12.75" hidden="false" customHeight="false" outlineLevel="0" collapsed="false">
      <c r="B268" s="1145"/>
    </row>
    <row r="269" customFormat="false" ht="12.75" hidden="false" customHeight="false" outlineLevel="0" collapsed="false">
      <c r="B269" s="1145"/>
    </row>
    <row r="270" customFormat="false" ht="12.75" hidden="false" customHeight="false" outlineLevel="0" collapsed="false">
      <c r="B270" s="1145"/>
    </row>
    <row r="271" customFormat="false" ht="12.75" hidden="false" customHeight="false" outlineLevel="0" collapsed="false">
      <c r="B271" s="1145"/>
    </row>
    <row r="272" customFormat="false" ht="12.75" hidden="false" customHeight="false" outlineLevel="0" collapsed="false">
      <c r="B272" s="1145"/>
    </row>
    <row r="273" customFormat="false" ht="12.75" hidden="false" customHeight="false" outlineLevel="0" collapsed="false">
      <c r="B273" s="1145"/>
    </row>
    <row r="274" customFormat="false" ht="12.75" hidden="false" customHeight="false" outlineLevel="0" collapsed="false">
      <c r="B274" s="1145"/>
    </row>
    <row r="275" customFormat="false" ht="12.75" hidden="false" customHeight="false" outlineLevel="0" collapsed="false">
      <c r="B275" s="1145"/>
    </row>
    <row r="276" customFormat="false" ht="12.75" hidden="false" customHeight="false" outlineLevel="0" collapsed="false">
      <c r="B276" s="1145"/>
    </row>
    <row r="277" customFormat="false" ht="12.75" hidden="false" customHeight="false" outlineLevel="0" collapsed="false">
      <c r="B277" s="1145"/>
    </row>
    <row r="278" customFormat="false" ht="12.75" hidden="false" customHeight="false" outlineLevel="0" collapsed="false">
      <c r="B278" s="1145"/>
    </row>
    <row r="279" customFormat="false" ht="12.75" hidden="false" customHeight="false" outlineLevel="0" collapsed="false">
      <c r="B279" s="1145"/>
    </row>
    <row r="280" customFormat="false" ht="12.75" hidden="false" customHeight="false" outlineLevel="0" collapsed="false">
      <c r="B280" s="1145"/>
    </row>
    <row r="281" customFormat="false" ht="12.75" hidden="false" customHeight="false" outlineLevel="0" collapsed="false">
      <c r="B281" s="1145"/>
    </row>
    <row r="282" customFormat="false" ht="12.75" hidden="false" customHeight="false" outlineLevel="0" collapsed="false">
      <c r="B282" s="1145"/>
    </row>
    <row r="283" customFormat="false" ht="12.75" hidden="false" customHeight="false" outlineLevel="0" collapsed="false">
      <c r="B283" s="1145"/>
    </row>
    <row r="284" customFormat="false" ht="12.75" hidden="false" customHeight="false" outlineLevel="0" collapsed="false">
      <c r="B284" s="1145"/>
    </row>
    <row r="285" customFormat="false" ht="12.75" hidden="false" customHeight="false" outlineLevel="0" collapsed="false">
      <c r="B285" s="1145"/>
    </row>
    <row r="286" customFormat="false" ht="12.75" hidden="false" customHeight="false" outlineLevel="0" collapsed="false">
      <c r="B286" s="1145"/>
    </row>
    <row r="287" customFormat="false" ht="12.75" hidden="false" customHeight="false" outlineLevel="0" collapsed="false">
      <c r="B287" s="1145"/>
    </row>
    <row r="288" customFormat="false" ht="12.75" hidden="false" customHeight="false" outlineLevel="0" collapsed="false">
      <c r="B288" s="1145"/>
    </row>
    <row r="289" customFormat="false" ht="12.75" hidden="false" customHeight="false" outlineLevel="0" collapsed="false">
      <c r="B289" s="1145"/>
    </row>
    <row r="290" customFormat="false" ht="12.75" hidden="false" customHeight="false" outlineLevel="0" collapsed="false">
      <c r="B290" s="1145"/>
    </row>
    <row r="291" customFormat="false" ht="12.75" hidden="false" customHeight="false" outlineLevel="0" collapsed="false">
      <c r="B291" s="1145"/>
    </row>
    <row r="292" customFormat="false" ht="12.75" hidden="false" customHeight="false" outlineLevel="0" collapsed="false">
      <c r="B292" s="1145"/>
    </row>
    <row r="293" customFormat="false" ht="12.75" hidden="false" customHeight="false" outlineLevel="0" collapsed="false">
      <c r="B293" s="1145"/>
    </row>
    <row r="294" customFormat="false" ht="12.75" hidden="false" customHeight="false" outlineLevel="0" collapsed="false">
      <c r="B294" s="1145"/>
    </row>
    <row r="295" customFormat="false" ht="12.75" hidden="false" customHeight="false" outlineLevel="0" collapsed="false">
      <c r="B295" s="1145"/>
    </row>
    <row r="296" customFormat="false" ht="12.75" hidden="false" customHeight="false" outlineLevel="0" collapsed="false">
      <c r="B296" s="1145"/>
    </row>
    <row r="297" customFormat="false" ht="12.75" hidden="false" customHeight="false" outlineLevel="0" collapsed="false">
      <c r="B297" s="1145"/>
    </row>
    <row r="298" customFormat="false" ht="12.75" hidden="false" customHeight="false" outlineLevel="0" collapsed="false">
      <c r="B298" s="1145"/>
    </row>
    <row r="299" customFormat="false" ht="12.75" hidden="false" customHeight="false" outlineLevel="0" collapsed="false">
      <c r="B299" s="1145"/>
    </row>
    <row r="300" customFormat="false" ht="12.75" hidden="false" customHeight="false" outlineLevel="0" collapsed="false">
      <c r="B300" s="1145"/>
    </row>
    <row r="301" customFormat="false" ht="12.75" hidden="false" customHeight="false" outlineLevel="0" collapsed="false">
      <c r="B301" s="1145"/>
    </row>
    <row r="302" customFormat="false" ht="12.75" hidden="false" customHeight="false" outlineLevel="0" collapsed="false">
      <c r="B302" s="1145"/>
    </row>
    <row r="303" customFormat="false" ht="12.75" hidden="false" customHeight="false" outlineLevel="0" collapsed="false">
      <c r="B303" s="1145"/>
    </row>
    <row r="304" customFormat="false" ht="12.75" hidden="false" customHeight="false" outlineLevel="0" collapsed="false">
      <c r="B304" s="1145"/>
    </row>
    <row r="305" customFormat="false" ht="12.75" hidden="false" customHeight="false" outlineLevel="0" collapsed="false">
      <c r="B305" s="1145"/>
    </row>
    <row r="306" customFormat="false" ht="12.75" hidden="false" customHeight="false" outlineLevel="0" collapsed="false">
      <c r="B306" s="1145"/>
    </row>
    <row r="307" customFormat="false" ht="12.75" hidden="false" customHeight="false" outlineLevel="0" collapsed="false">
      <c r="B307" s="1145"/>
    </row>
    <row r="308" customFormat="false" ht="12.75" hidden="false" customHeight="false" outlineLevel="0" collapsed="false">
      <c r="B308" s="1145"/>
    </row>
    <row r="309" customFormat="false" ht="12.75" hidden="false" customHeight="false" outlineLevel="0" collapsed="false">
      <c r="B309" s="1145"/>
    </row>
    <row r="310" customFormat="false" ht="12.75" hidden="false" customHeight="false" outlineLevel="0" collapsed="false">
      <c r="B310" s="1145"/>
    </row>
    <row r="311" customFormat="false" ht="12.75" hidden="false" customHeight="false" outlineLevel="0" collapsed="false">
      <c r="B311" s="1145"/>
    </row>
    <row r="312" customFormat="false" ht="12.75" hidden="false" customHeight="false" outlineLevel="0" collapsed="false">
      <c r="B312" s="1145"/>
    </row>
    <row r="313" customFormat="false" ht="12.75" hidden="false" customHeight="false" outlineLevel="0" collapsed="false">
      <c r="B313" s="1145"/>
    </row>
    <row r="314" customFormat="false" ht="12.75" hidden="false" customHeight="false" outlineLevel="0" collapsed="false">
      <c r="B314" s="1145"/>
    </row>
    <row r="315" customFormat="false" ht="12.75" hidden="false" customHeight="false" outlineLevel="0" collapsed="false">
      <c r="B315" s="1145"/>
    </row>
    <row r="316" customFormat="false" ht="12.75" hidden="false" customHeight="false" outlineLevel="0" collapsed="false">
      <c r="B316" s="1145"/>
    </row>
    <row r="317" customFormat="false" ht="12.75" hidden="false" customHeight="false" outlineLevel="0" collapsed="false">
      <c r="B317" s="1145"/>
    </row>
    <row r="318" customFormat="false" ht="12.75" hidden="false" customHeight="false" outlineLevel="0" collapsed="false">
      <c r="B318" s="1145"/>
    </row>
    <row r="319" customFormat="false" ht="12.75" hidden="false" customHeight="false" outlineLevel="0" collapsed="false">
      <c r="B319" s="1145"/>
    </row>
    <row r="320" customFormat="false" ht="12.75" hidden="false" customHeight="false" outlineLevel="0" collapsed="false">
      <c r="B320" s="1145"/>
    </row>
    <row r="321" customFormat="false" ht="12.75" hidden="false" customHeight="false" outlineLevel="0" collapsed="false">
      <c r="B321" s="1145"/>
    </row>
    <row r="322" customFormat="false" ht="12.75" hidden="false" customHeight="false" outlineLevel="0" collapsed="false">
      <c r="B322" s="1145"/>
    </row>
    <row r="323" customFormat="false" ht="12.75" hidden="false" customHeight="false" outlineLevel="0" collapsed="false">
      <c r="B323" s="1145"/>
    </row>
    <row r="324" customFormat="false" ht="12.75" hidden="false" customHeight="false" outlineLevel="0" collapsed="false">
      <c r="B324" s="1145"/>
    </row>
    <row r="325" customFormat="false" ht="12.75" hidden="false" customHeight="false" outlineLevel="0" collapsed="false">
      <c r="B325" s="1145"/>
    </row>
    <row r="326" customFormat="false" ht="12.75" hidden="false" customHeight="false" outlineLevel="0" collapsed="false">
      <c r="B326" s="1145"/>
    </row>
    <row r="327" customFormat="false" ht="12.75" hidden="false" customHeight="false" outlineLevel="0" collapsed="false">
      <c r="B327" s="1145"/>
    </row>
    <row r="328" customFormat="false" ht="12.75" hidden="false" customHeight="false" outlineLevel="0" collapsed="false">
      <c r="B328" s="1145"/>
    </row>
    <row r="329" customFormat="false" ht="12.75" hidden="false" customHeight="false" outlineLevel="0" collapsed="false">
      <c r="B329" s="1145"/>
    </row>
    <row r="330" customFormat="false" ht="12.75" hidden="false" customHeight="false" outlineLevel="0" collapsed="false">
      <c r="B330" s="1145"/>
    </row>
  </sheetData>
  <mergeCells count="92">
    <mergeCell ref="A4:K4"/>
    <mergeCell ref="A5:K5"/>
    <mergeCell ref="A6:H6"/>
    <mergeCell ref="A9:A11"/>
    <mergeCell ref="B9:B11"/>
    <mergeCell ref="C9:C11"/>
    <mergeCell ref="D9:D11"/>
    <mergeCell ref="E9:E11"/>
    <mergeCell ref="F9:I9"/>
    <mergeCell ref="J9:J11"/>
    <mergeCell ref="K9:K11"/>
    <mergeCell ref="F10:F11"/>
    <mergeCell ref="G10:I10"/>
    <mergeCell ref="A13:B13"/>
    <mergeCell ref="A15:K15"/>
    <mergeCell ref="A17:K17"/>
    <mergeCell ref="A19:K19"/>
    <mergeCell ref="A20:B20"/>
    <mergeCell ref="A22:K22"/>
    <mergeCell ref="A23:K23"/>
    <mergeCell ref="A24:K24"/>
    <mergeCell ref="A25:K25"/>
    <mergeCell ref="A27:K27"/>
    <mergeCell ref="A29:K29"/>
    <mergeCell ref="A32:K32"/>
    <mergeCell ref="A34:K34"/>
    <mergeCell ref="A36:K36"/>
    <mergeCell ref="A38:K38"/>
    <mergeCell ref="A40:K40"/>
    <mergeCell ref="A42:K42"/>
    <mergeCell ref="A45:K45"/>
    <mergeCell ref="A47:K47"/>
    <mergeCell ref="A49:K49"/>
    <mergeCell ref="A51:K51"/>
    <mergeCell ref="A53:K53"/>
    <mergeCell ref="A54:B54"/>
    <mergeCell ref="A56:K56"/>
    <mergeCell ref="A58:K58"/>
    <mergeCell ref="A59:B59"/>
    <mergeCell ref="A60:B60"/>
    <mergeCell ref="A62:K62"/>
    <mergeCell ref="A64:K64"/>
    <mergeCell ref="A66:K66"/>
    <mergeCell ref="A68:K68"/>
    <mergeCell ref="A70:K70"/>
    <mergeCell ref="A72:K72"/>
    <mergeCell ref="A73:B73"/>
    <mergeCell ref="A74:B74"/>
    <mergeCell ref="A76:K76"/>
    <mergeCell ref="A78:K78"/>
    <mergeCell ref="A80:K80"/>
    <mergeCell ref="A82:K82"/>
    <mergeCell ref="A83:B83"/>
    <mergeCell ref="A85:K85"/>
    <mergeCell ref="A87:K87"/>
    <mergeCell ref="A89:K89"/>
    <mergeCell ref="A91:K91"/>
    <mergeCell ref="A93:K93"/>
    <mergeCell ref="A95:K95"/>
    <mergeCell ref="A97:K97"/>
    <mergeCell ref="A99:K99"/>
    <mergeCell ref="A101:K101"/>
    <mergeCell ref="A103:K103"/>
    <mergeCell ref="A106:K106"/>
    <mergeCell ref="A107:B107"/>
    <mergeCell ref="A109:K109"/>
    <mergeCell ref="A111:K111"/>
    <mergeCell ref="A113:K113"/>
    <mergeCell ref="A114:B114"/>
    <mergeCell ref="A116:K116"/>
    <mergeCell ref="A118:K118"/>
    <mergeCell ref="A119:B119"/>
    <mergeCell ref="A120:B120"/>
    <mergeCell ref="A122:K122"/>
    <mergeCell ref="A124:K124"/>
    <mergeCell ref="A126:K126"/>
    <mergeCell ref="A127:B127"/>
    <mergeCell ref="A129:K129"/>
    <mergeCell ref="A131:K131"/>
    <mergeCell ref="A132:B132"/>
    <mergeCell ref="A134:K134"/>
    <mergeCell ref="A136:K136"/>
    <mergeCell ref="A138:K138"/>
    <mergeCell ref="A140:K140"/>
    <mergeCell ref="A142:K142"/>
    <mergeCell ref="A144:K144"/>
    <mergeCell ref="A145:B145"/>
    <mergeCell ref="A146:B146"/>
    <mergeCell ref="A148:K148"/>
    <mergeCell ref="A150:K150"/>
    <mergeCell ref="A152:K152"/>
    <mergeCell ref="A153:B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7.85"/>
    <col collapsed="false" customWidth="true" hidden="false" outlineLevel="0" max="4" min="4" style="0" width="8.14"/>
    <col collapsed="false" customWidth="true" hidden="false" outlineLevel="0" max="5" min="5" style="0" width="33.41"/>
    <col collapsed="false" customWidth="true" hidden="false" outlineLevel="0" max="6" min="6" style="1159" width="14.56"/>
    <col collapsed="false" customWidth="true" hidden="false" outlineLevel="0" max="7" min="7" style="1159" width="14.85"/>
    <col collapsed="false" customWidth="true" hidden="false" outlineLevel="0" max="8" min="8" style="0" width="8.85"/>
  </cols>
  <sheetData>
    <row r="1" customFormat="false" ht="15.75" hidden="false" customHeight="true" outlineLevel="0" collapsed="false">
      <c r="E1" s="1160"/>
      <c r="H1" s="316" t="s">
        <v>1061</v>
      </c>
    </row>
    <row r="2" customFormat="false" ht="11.25" hidden="false" customHeight="true" outlineLevel="0" collapsed="false"/>
    <row r="3" customFormat="false" ht="20.25" hidden="false" customHeight="false" outlineLevel="0" collapsed="false">
      <c r="E3" s="1161"/>
    </row>
    <row r="4" customFormat="false" ht="15.75" hidden="false" customHeight="false" outlineLevel="0" collapsed="false">
      <c r="A4" s="696" t="s">
        <v>1062</v>
      </c>
      <c r="B4" s="696"/>
      <c r="C4" s="696"/>
      <c r="D4" s="696"/>
      <c r="E4" s="696"/>
      <c r="F4" s="696"/>
      <c r="G4" s="696"/>
      <c r="H4" s="696"/>
    </row>
    <row r="5" customFormat="false" ht="15.75" hidden="false" customHeight="false" outlineLevel="0" collapsed="false">
      <c r="A5" s="696" t="s">
        <v>1063</v>
      </c>
      <c r="B5" s="696"/>
      <c r="C5" s="696"/>
      <c r="D5" s="696"/>
      <c r="E5" s="696"/>
      <c r="F5" s="696"/>
      <c r="G5" s="696"/>
      <c r="H5" s="696"/>
    </row>
    <row r="6" customFormat="false" ht="15.75" hidden="false" customHeight="false" outlineLevel="0" collapsed="false">
      <c r="A6" s="696" t="s">
        <v>1064</v>
      </c>
      <c r="B6" s="696"/>
      <c r="C6" s="696"/>
      <c r="D6" s="696"/>
      <c r="E6" s="696"/>
      <c r="F6" s="696"/>
      <c r="G6" s="696"/>
      <c r="H6" s="696"/>
    </row>
    <row r="7" customFormat="false" ht="17.25" hidden="false" customHeight="true" outlineLevel="0" collapsed="false">
      <c r="A7" s="697" t="s">
        <v>824</v>
      </c>
      <c r="B7" s="697"/>
      <c r="C7" s="697"/>
      <c r="D7" s="697"/>
      <c r="E7" s="697"/>
      <c r="F7" s="697"/>
      <c r="G7" s="697"/>
      <c r="H7" s="697"/>
    </row>
    <row r="8" customFormat="false" ht="17.25" hidden="false" customHeight="true" outlineLevel="0" collapsed="false">
      <c r="A8" s="697" t="s">
        <v>49</v>
      </c>
      <c r="B8" s="697"/>
      <c r="C8" s="697"/>
      <c r="D8" s="697"/>
      <c r="E8" s="697"/>
      <c r="F8" s="697"/>
      <c r="G8" s="697"/>
      <c r="H8" s="697"/>
    </row>
    <row r="9" customFormat="false" ht="12.75" hidden="false" customHeight="true" outlineLevel="0" collapsed="false">
      <c r="E9" s="1162"/>
    </row>
    <row r="10" customFormat="false" ht="12.75" hidden="false" customHeight="false" outlineLevel="0" collapsed="false">
      <c r="F10" s="1163"/>
      <c r="H10" s="94" t="s">
        <v>4</v>
      </c>
    </row>
    <row r="11" customFormat="false" ht="51" hidden="false" customHeight="true" outlineLevel="0" collapsed="false">
      <c r="A11" s="4" t="s">
        <v>51</v>
      </c>
      <c r="B11" s="4" t="s">
        <v>52</v>
      </c>
      <c r="C11" s="4" t="s">
        <v>53</v>
      </c>
      <c r="D11" s="4" t="s">
        <v>54</v>
      </c>
      <c r="E11" s="4" t="s">
        <v>5</v>
      </c>
      <c r="F11" s="1164" t="s">
        <v>7</v>
      </c>
      <c r="G11" s="1165" t="s">
        <v>1065</v>
      </c>
      <c r="H11" s="327" t="s">
        <v>1066</v>
      </c>
    </row>
    <row r="12" customFormat="false" ht="12.75" hidden="false" customHeight="false" outlineLevel="0" collapsed="false">
      <c r="A12" s="6" t="n">
        <v>1</v>
      </c>
      <c r="B12" s="6" t="n">
        <v>2</v>
      </c>
      <c r="C12" s="6" t="n">
        <v>3</v>
      </c>
      <c r="D12" s="6" t="n">
        <v>4</v>
      </c>
      <c r="E12" s="6" t="n">
        <v>5</v>
      </c>
      <c r="F12" s="1166" t="n">
        <v>6</v>
      </c>
      <c r="G12" s="1167" t="n">
        <v>7</v>
      </c>
      <c r="H12" s="1168" t="n">
        <v>8</v>
      </c>
    </row>
    <row r="13" customFormat="false" ht="24" hidden="false" customHeight="true" outlineLevel="0" collapsed="false">
      <c r="A13" s="1169" t="s">
        <v>1067</v>
      </c>
      <c r="B13" s="1169"/>
      <c r="C13" s="1169"/>
      <c r="D13" s="1169"/>
      <c r="E13" s="1169"/>
      <c r="F13" s="1170" t="n">
        <v>7230004</v>
      </c>
      <c r="G13" s="1170" t="n">
        <v>3859136</v>
      </c>
      <c r="H13" s="1171" t="n">
        <f aca="false">G13/F13*100</f>
        <v>53.3766786297767</v>
      </c>
    </row>
    <row r="14" customFormat="false" ht="24.75" hidden="false" customHeight="true" outlineLevel="0" collapsed="false">
      <c r="A14" s="4" t="s">
        <v>63</v>
      </c>
      <c r="B14" s="1172" t="s">
        <v>64</v>
      </c>
      <c r="C14" s="131" t="s">
        <v>65</v>
      </c>
      <c r="D14" s="131"/>
      <c r="E14" s="131"/>
      <c r="F14" s="1173" t="n">
        <v>228444</v>
      </c>
      <c r="G14" s="1173" t="n">
        <v>228443</v>
      </c>
      <c r="H14" s="1174" t="n">
        <f aca="false">G14/F14*100</f>
        <v>99.9995622559577</v>
      </c>
    </row>
    <row r="15" customFormat="false" ht="27" hidden="false" customHeight="true" outlineLevel="0" collapsed="false">
      <c r="A15" s="139"/>
      <c r="B15" s="139"/>
      <c r="C15" s="133" t="s">
        <v>69</v>
      </c>
      <c r="D15" s="134" t="s">
        <v>70</v>
      </c>
      <c r="E15" s="134"/>
      <c r="F15" s="1175" t="n">
        <v>228444</v>
      </c>
      <c r="G15" s="1175" t="n">
        <v>228443</v>
      </c>
      <c r="H15" s="1176" t="n">
        <f aca="false">G15/F15*100</f>
        <v>99.9995622559577</v>
      </c>
    </row>
    <row r="16" customFormat="false" ht="77.25" hidden="false" customHeight="true" outlineLevel="0" collapsed="false">
      <c r="A16" s="139"/>
      <c r="B16" s="139"/>
      <c r="C16" s="120"/>
      <c r="D16" s="1177" t="n">
        <v>2010</v>
      </c>
      <c r="E16" s="192" t="s">
        <v>71</v>
      </c>
      <c r="F16" s="1175" t="n">
        <v>228444</v>
      </c>
      <c r="G16" s="1175" t="n">
        <v>228443</v>
      </c>
      <c r="H16" s="1176" t="n">
        <f aca="false">G16/F16*100</f>
        <v>99.9995622559577</v>
      </c>
    </row>
    <row r="17" customFormat="false" ht="28.5" hidden="false" customHeight="true" outlineLevel="0" collapsed="false">
      <c r="A17" s="120" t="s">
        <v>72</v>
      </c>
      <c r="B17" s="4" t="n">
        <v>750</v>
      </c>
      <c r="C17" s="171" t="s">
        <v>105</v>
      </c>
      <c r="D17" s="171"/>
      <c r="E17" s="171"/>
      <c r="F17" s="1173" t="n">
        <v>212500</v>
      </c>
      <c r="G17" s="1173" t="n">
        <v>114100</v>
      </c>
      <c r="H17" s="1174" t="n">
        <f aca="false">G17/F17*100</f>
        <v>53.6941176470588</v>
      </c>
    </row>
    <row r="18" customFormat="false" ht="29.25" hidden="false" customHeight="true" outlineLevel="0" collapsed="false">
      <c r="A18" s="156"/>
      <c r="B18" s="156"/>
      <c r="C18" s="157" t="n">
        <v>75011</v>
      </c>
      <c r="D18" s="108" t="s">
        <v>106</v>
      </c>
      <c r="E18" s="108"/>
      <c r="F18" s="114" t="n">
        <v>212500</v>
      </c>
      <c r="G18" s="114" t="n">
        <v>114100</v>
      </c>
      <c r="H18" s="232" t="n">
        <f aca="false">G18/F18*100</f>
        <v>53.6941176470588</v>
      </c>
    </row>
    <row r="19" customFormat="false" ht="74.25" hidden="false" customHeight="true" outlineLevel="0" collapsed="false">
      <c r="A19" s="156"/>
      <c r="B19" s="156"/>
      <c r="C19" s="156"/>
      <c r="D19" s="1178" t="n">
        <v>2010</v>
      </c>
      <c r="E19" s="192" t="s">
        <v>71</v>
      </c>
      <c r="F19" s="114" t="n">
        <v>212500</v>
      </c>
      <c r="G19" s="114" t="n">
        <v>114100</v>
      </c>
      <c r="H19" s="232" t="n">
        <f aca="false">G19/F19*100</f>
        <v>53.6941176470588</v>
      </c>
    </row>
    <row r="20" customFormat="false" ht="50.25" hidden="false" customHeight="true" outlineLevel="0" collapsed="false">
      <c r="A20" s="120" t="s">
        <v>87</v>
      </c>
      <c r="B20" s="4" t="n">
        <v>751</v>
      </c>
      <c r="C20" s="171" t="s">
        <v>112</v>
      </c>
      <c r="D20" s="171"/>
      <c r="E20" s="171"/>
      <c r="F20" s="1173" t="n">
        <v>40230</v>
      </c>
      <c r="G20" s="1173" t="n">
        <v>38072</v>
      </c>
      <c r="H20" s="1174" t="n">
        <f aca="false">G20/F20*100</f>
        <v>94.6358438975889</v>
      </c>
    </row>
    <row r="21" customFormat="false" ht="31.5" hidden="false" customHeight="true" outlineLevel="0" collapsed="false">
      <c r="A21" s="156"/>
      <c r="B21" s="156"/>
      <c r="C21" s="157" t="n">
        <v>75101</v>
      </c>
      <c r="D21" s="108" t="s">
        <v>1068</v>
      </c>
      <c r="E21" s="108"/>
      <c r="F21" s="114" t="n">
        <v>4312</v>
      </c>
      <c r="G21" s="114" t="n">
        <v>2154</v>
      </c>
      <c r="H21" s="232" t="n">
        <f aca="false">G21/F21*100</f>
        <v>49.9536178107607</v>
      </c>
    </row>
    <row r="22" customFormat="false" ht="73.5" hidden="false" customHeight="true" outlineLevel="0" collapsed="false">
      <c r="A22" s="156"/>
      <c r="B22" s="156"/>
      <c r="C22" s="64"/>
      <c r="D22" s="384" t="n">
        <v>2010</v>
      </c>
      <c r="E22" s="108" t="s">
        <v>71</v>
      </c>
      <c r="F22" s="114" t="n">
        <v>4312</v>
      </c>
      <c r="G22" s="114" t="n">
        <v>2154</v>
      </c>
      <c r="H22" s="232" t="n">
        <f aca="false">G22/F22*100</f>
        <v>49.9536178107607</v>
      </c>
    </row>
    <row r="23" customFormat="false" ht="35.25" hidden="false" customHeight="true" outlineLevel="0" collapsed="false">
      <c r="A23" s="170"/>
      <c r="B23" s="170"/>
      <c r="C23" s="64" t="n">
        <v>75113</v>
      </c>
      <c r="D23" s="108" t="s">
        <v>115</v>
      </c>
      <c r="E23" s="108"/>
      <c r="F23" s="114" t="n">
        <v>35918</v>
      </c>
      <c r="G23" s="114" t="n">
        <v>35918</v>
      </c>
      <c r="H23" s="232" t="n">
        <f aca="false">G23/F23*100</f>
        <v>100</v>
      </c>
    </row>
    <row r="24" customFormat="false" ht="78.75" hidden="false" customHeight="true" outlineLevel="0" collapsed="false">
      <c r="A24" s="156"/>
      <c r="B24" s="156"/>
      <c r="C24" s="170"/>
      <c r="D24" s="381" t="n">
        <v>2010</v>
      </c>
      <c r="E24" s="130" t="s">
        <v>71</v>
      </c>
      <c r="F24" s="154" t="n">
        <v>35918</v>
      </c>
      <c r="G24" s="154" t="n">
        <v>35918</v>
      </c>
      <c r="H24" s="1179" t="n">
        <f aca="false">G24/F24*100</f>
        <v>100</v>
      </c>
    </row>
    <row r="25" customFormat="false" ht="33" hidden="false" customHeight="true" outlineLevel="0" collapsed="false">
      <c r="A25" s="222" t="s">
        <v>104</v>
      </c>
      <c r="B25" s="222" t="n">
        <v>852</v>
      </c>
      <c r="C25" s="226" t="s">
        <v>193</v>
      </c>
      <c r="D25" s="226"/>
      <c r="E25" s="226"/>
      <c r="F25" s="118" t="n">
        <v>6748830</v>
      </c>
      <c r="G25" s="1173" t="n">
        <v>3478521</v>
      </c>
      <c r="H25" s="1174" t="n">
        <f aca="false">G25/F25*100</f>
        <v>51.542578491383</v>
      </c>
    </row>
    <row r="26" customFormat="false" ht="29.25" hidden="false" customHeight="true" outlineLevel="0" collapsed="false">
      <c r="A26" s="156"/>
      <c r="B26" s="156"/>
      <c r="C26" s="156" t="n">
        <v>85203</v>
      </c>
      <c r="D26" s="145" t="s">
        <v>194</v>
      </c>
      <c r="E26" s="145"/>
      <c r="F26" s="114" t="n">
        <v>198000</v>
      </c>
      <c r="G26" s="114" t="n">
        <v>103630</v>
      </c>
      <c r="H26" s="232" t="n">
        <f aca="false">G26/F26*100</f>
        <v>52.3383838383838</v>
      </c>
    </row>
    <row r="27" customFormat="false" ht="77.25" hidden="false" customHeight="true" outlineLevel="0" collapsed="false">
      <c r="A27" s="156"/>
      <c r="B27" s="156"/>
      <c r="C27" s="170"/>
      <c r="D27" s="1180" t="n">
        <v>2010</v>
      </c>
      <c r="E27" s="108" t="s">
        <v>107</v>
      </c>
      <c r="F27" s="114" t="n">
        <v>198000</v>
      </c>
      <c r="G27" s="114" t="n">
        <v>103630</v>
      </c>
      <c r="H27" s="232" t="n">
        <f aca="false">G27/F27*100</f>
        <v>52.3383838383838</v>
      </c>
    </row>
    <row r="28" customFormat="false" ht="42.75" hidden="false" customHeight="true" outlineLevel="0" collapsed="false">
      <c r="A28" s="156"/>
      <c r="B28" s="156"/>
      <c r="C28" s="157" t="n">
        <v>85212</v>
      </c>
      <c r="D28" s="1181" t="s">
        <v>422</v>
      </c>
      <c r="E28" s="1181"/>
      <c r="F28" s="114" t="n">
        <v>6202730</v>
      </c>
      <c r="G28" s="114" t="n">
        <v>3191643</v>
      </c>
      <c r="H28" s="232" t="n">
        <f aca="false">G28/F28*100</f>
        <v>51.4554559040938</v>
      </c>
    </row>
    <row r="29" customFormat="false" ht="74.25" hidden="false" customHeight="true" outlineLevel="0" collapsed="false">
      <c r="A29" s="156"/>
      <c r="B29" s="156"/>
      <c r="C29" s="156"/>
      <c r="D29" s="219" t="s">
        <v>114</v>
      </c>
      <c r="E29" s="108" t="s">
        <v>71</v>
      </c>
      <c r="F29" s="114" t="n">
        <v>6202730</v>
      </c>
      <c r="G29" s="114" t="n">
        <v>3191643</v>
      </c>
      <c r="H29" s="232" t="n">
        <f aca="false">G29/F29*100</f>
        <v>51.4554559040938</v>
      </c>
    </row>
    <row r="30" customFormat="false" ht="58.5" hidden="false" customHeight="true" outlineLevel="0" collapsed="false">
      <c r="A30" s="156"/>
      <c r="B30" s="156"/>
      <c r="C30" s="157" t="n">
        <v>85213</v>
      </c>
      <c r="D30" s="230" t="s">
        <v>199</v>
      </c>
      <c r="E30" s="230"/>
      <c r="F30" s="114" t="n">
        <v>35200</v>
      </c>
      <c r="G30" s="114" t="n">
        <v>17650</v>
      </c>
      <c r="H30" s="232" t="n">
        <f aca="false">G30/F30*100</f>
        <v>50.1420454545455</v>
      </c>
    </row>
    <row r="31" customFormat="false" ht="76.5" hidden="false" customHeight="true" outlineLevel="0" collapsed="false">
      <c r="A31" s="156"/>
      <c r="B31" s="156"/>
      <c r="C31" s="170"/>
      <c r="D31" s="524" t="n">
        <v>2010</v>
      </c>
      <c r="E31" s="108" t="s">
        <v>71</v>
      </c>
      <c r="F31" s="114" t="n">
        <v>35200</v>
      </c>
      <c r="G31" s="114" t="n">
        <v>17650</v>
      </c>
      <c r="H31" s="232" t="n">
        <f aca="false">G31/F31*100</f>
        <v>50.1420454545455</v>
      </c>
    </row>
    <row r="32" customFormat="false" ht="34.5" hidden="false" customHeight="true" outlineLevel="0" collapsed="false">
      <c r="A32" s="156"/>
      <c r="B32" s="156"/>
      <c r="C32" s="157" t="n">
        <v>85214</v>
      </c>
      <c r="D32" s="1181" t="s">
        <v>1069</v>
      </c>
      <c r="E32" s="1181"/>
      <c r="F32" s="114" t="n">
        <v>304000</v>
      </c>
      <c r="G32" s="114" t="n">
        <v>161128</v>
      </c>
      <c r="H32" s="232" t="n">
        <f aca="false">G32/F32*100</f>
        <v>53.0026315789474</v>
      </c>
    </row>
    <row r="33" customFormat="false" ht="69.95" hidden="false" customHeight="true" outlineLevel="0" collapsed="false">
      <c r="A33" s="156"/>
      <c r="B33" s="156"/>
      <c r="C33" s="156"/>
      <c r="D33" s="160" t="s">
        <v>114</v>
      </c>
      <c r="E33" s="130" t="s">
        <v>71</v>
      </c>
      <c r="F33" s="154" t="n">
        <v>304000</v>
      </c>
      <c r="G33" s="154" t="n">
        <v>161128</v>
      </c>
      <c r="H33" s="1179" t="n">
        <f aca="false">G33/F33*100</f>
        <v>53.0026315789474</v>
      </c>
    </row>
    <row r="34" customFormat="false" ht="35.25" hidden="false" customHeight="true" outlineLevel="0" collapsed="false">
      <c r="A34" s="156"/>
      <c r="B34" s="156"/>
      <c r="C34" s="157" t="n">
        <v>85228</v>
      </c>
      <c r="D34" s="1181" t="s">
        <v>202</v>
      </c>
      <c r="E34" s="1181"/>
      <c r="F34" s="114" t="n">
        <v>8900</v>
      </c>
      <c r="G34" s="114" t="n">
        <v>4470</v>
      </c>
      <c r="H34" s="232" t="n">
        <f aca="false">G34/F34*100</f>
        <v>50.2247191011236</v>
      </c>
    </row>
    <row r="35" customFormat="false" ht="75" hidden="false" customHeight="true" outlineLevel="0" collapsed="false">
      <c r="A35" s="170"/>
      <c r="B35" s="64"/>
      <c r="C35" s="170"/>
      <c r="D35" s="476" t="s">
        <v>114</v>
      </c>
      <c r="E35" s="108" t="s">
        <v>107</v>
      </c>
      <c r="F35" s="114" t="n">
        <v>8900</v>
      </c>
      <c r="G35" s="114" t="n">
        <v>4470</v>
      </c>
      <c r="H35" s="232" t="n">
        <f aca="false">G35/F35*100</f>
        <v>50.2247191011236</v>
      </c>
    </row>
    <row r="36" customFormat="false" ht="27.75" hidden="false" customHeight="true" outlineLevel="0" collapsed="false">
      <c r="A36" s="1182" t="s">
        <v>1070</v>
      </c>
      <c r="B36" s="1182"/>
      <c r="C36" s="1182"/>
      <c r="D36" s="1182"/>
      <c r="E36" s="1182"/>
      <c r="F36" s="1183" t="n">
        <v>7230004</v>
      </c>
      <c r="G36" s="1183" t="n">
        <v>3855785</v>
      </c>
      <c r="H36" s="1184" t="n">
        <f aca="false">G36/F36*100</f>
        <v>53.3303301077012</v>
      </c>
    </row>
    <row r="37" customFormat="false" ht="23.25" hidden="false" customHeight="true" outlineLevel="0" collapsed="false">
      <c r="A37" s="4" t="s">
        <v>63</v>
      </c>
      <c r="B37" s="4" t="s">
        <v>64</v>
      </c>
      <c r="C37" s="131" t="s">
        <v>65</v>
      </c>
      <c r="D37" s="131"/>
      <c r="E37" s="131"/>
      <c r="F37" s="1173" t="n">
        <v>228444</v>
      </c>
      <c r="G37" s="1173" t="n">
        <v>228443</v>
      </c>
      <c r="H37" s="1174" t="n">
        <f aca="false">G37/F37*100</f>
        <v>99.9995622559577</v>
      </c>
    </row>
    <row r="38" customFormat="false" ht="24.75" hidden="false" customHeight="true" outlineLevel="0" collapsed="false">
      <c r="A38" s="139"/>
      <c r="B38" s="139"/>
      <c r="C38" s="133" t="s">
        <v>69</v>
      </c>
      <c r="D38" s="134" t="s">
        <v>70</v>
      </c>
      <c r="E38" s="134"/>
      <c r="F38" s="1175" t="n">
        <v>228444</v>
      </c>
      <c r="G38" s="1175" t="n">
        <v>228443</v>
      </c>
      <c r="H38" s="1176" t="n">
        <f aca="false">G38/F38*100</f>
        <v>99.9995622559577</v>
      </c>
    </row>
    <row r="39" customFormat="false" ht="28.5" hidden="false" customHeight="true" outlineLevel="0" collapsed="false">
      <c r="A39" s="139"/>
      <c r="B39" s="139"/>
      <c r="C39" s="120"/>
      <c r="D39" s="136" t="n">
        <v>4010</v>
      </c>
      <c r="E39" s="1185" t="s">
        <v>274</v>
      </c>
      <c r="F39" s="1186" t="n">
        <v>3633</v>
      </c>
      <c r="G39" s="1186" t="n">
        <v>3632</v>
      </c>
      <c r="H39" s="1187" t="n">
        <f aca="false">G39/F39*100</f>
        <v>99.9724745389485</v>
      </c>
    </row>
    <row r="40" customFormat="false" ht="27.75" hidden="false" customHeight="true" outlineLevel="0" collapsed="false">
      <c r="A40" s="139"/>
      <c r="B40" s="139"/>
      <c r="C40" s="120"/>
      <c r="D40" s="1177" t="n">
        <v>4300</v>
      </c>
      <c r="E40" s="1188" t="s">
        <v>275</v>
      </c>
      <c r="F40" s="1175" t="n">
        <v>847</v>
      </c>
      <c r="G40" s="1175" t="n">
        <v>847</v>
      </c>
      <c r="H40" s="1176" t="n">
        <f aca="false">G40/F40*100</f>
        <v>100</v>
      </c>
    </row>
    <row r="41" customFormat="false" ht="27.75" hidden="false" customHeight="true" outlineLevel="0" collapsed="false">
      <c r="A41" s="142"/>
      <c r="B41" s="142"/>
      <c r="C41" s="186"/>
      <c r="D41" s="1177" t="n">
        <v>4430</v>
      </c>
      <c r="E41" s="1189" t="s">
        <v>276</v>
      </c>
      <c r="F41" s="1175" t="n">
        <v>223964</v>
      </c>
      <c r="G41" s="1175" t="n">
        <v>223964</v>
      </c>
      <c r="H41" s="1176" t="n">
        <f aca="false">G41/F41*100</f>
        <v>100</v>
      </c>
    </row>
    <row r="42" customFormat="false" ht="26.25" hidden="false" customHeight="true" outlineLevel="0" collapsed="false">
      <c r="A42" s="4" t="s">
        <v>72</v>
      </c>
      <c r="B42" s="4" t="n">
        <v>750</v>
      </c>
      <c r="C42" s="171" t="s">
        <v>105</v>
      </c>
      <c r="D42" s="171"/>
      <c r="E42" s="171"/>
      <c r="F42" s="1173" t="n">
        <v>212500</v>
      </c>
      <c r="G42" s="1173" t="n">
        <v>114100</v>
      </c>
      <c r="H42" s="1174" t="n">
        <f aca="false">G42/F42*100</f>
        <v>53.6941176470588</v>
      </c>
    </row>
    <row r="43" customFormat="false" ht="27" hidden="false" customHeight="true" outlineLevel="0" collapsed="false">
      <c r="A43" s="156"/>
      <c r="B43" s="156"/>
      <c r="C43" s="157" t="n">
        <v>75011</v>
      </c>
      <c r="D43" s="108" t="s">
        <v>106</v>
      </c>
      <c r="E43" s="108"/>
      <c r="F43" s="114" t="n">
        <v>212500</v>
      </c>
      <c r="G43" s="114" t="n">
        <v>114100</v>
      </c>
      <c r="H43" s="232" t="n">
        <f aca="false">G43/F43*100</f>
        <v>53.6941176470588</v>
      </c>
    </row>
    <row r="44" customFormat="false" ht="31.5" hidden="false" customHeight="true" outlineLevel="0" collapsed="false">
      <c r="A44" s="156"/>
      <c r="B44" s="156"/>
      <c r="C44" s="156"/>
      <c r="D44" s="1178" t="n">
        <v>4010</v>
      </c>
      <c r="E44" s="1190" t="s">
        <v>274</v>
      </c>
      <c r="F44" s="114" t="n">
        <v>212500</v>
      </c>
      <c r="G44" s="114" t="n">
        <v>114100</v>
      </c>
      <c r="H44" s="232" t="n">
        <f aca="false">G44/F44*100</f>
        <v>53.6941176470588</v>
      </c>
    </row>
    <row r="45" customFormat="false" ht="40.5" hidden="false" customHeight="true" outlineLevel="0" collapsed="false">
      <c r="A45" s="4" t="s">
        <v>87</v>
      </c>
      <c r="B45" s="4" t="n">
        <v>751</v>
      </c>
      <c r="C45" s="171" t="s">
        <v>112</v>
      </c>
      <c r="D45" s="171"/>
      <c r="E45" s="171"/>
      <c r="F45" s="1173" t="n">
        <v>40230</v>
      </c>
      <c r="G45" s="1173" t="n">
        <v>37934</v>
      </c>
      <c r="H45" s="1174" t="n">
        <f aca="false">G45/F45*100</f>
        <v>94.2928163062391</v>
      </c>
    </row>
    <row r="46" customFormat="false" ht="30.75" hidden="false" customHeight="true" outlineLevel="0" collapsed="false">
      <c r="A46" s="156"/>
      <c r="B46" s="156"/>
      <c r="C46" s="157" t="n">
        <v>75101</v>
      </c>
      <c r="D46" s="108" t="s">
        <v>1068</v>
      </c>
      <c r="E46" s="108"/>
      <c r="F46" s="114" t="n">
        <v>4312</v>
      </c>
      <c r="G46" s="114" t="n">
        <v>2154</v>
      </c>
      <c r="H46" s="232" t="n">
        <f aca="false">G46/F46*100</f>
        <v>49.9536178107607</v>
      </c>
    </row>
    <row r="47" customFormat="false" ht="27" hidden="false" customHeight="true" outlineLevel="0" collapsed="false">
      <c r="A47" s="156"/>
      <c r="B47" s="156"/>
      <c r="C47" s="31"/>
      <c r="D47" s="384" t="n">
        <v>4210</v>
      </c>
      <c r="E47" s="113" t="s">
        <v>268</v>
      </c>
      <c r="F47" s="114" t="n">
        <v>2312</v>
      </c>
      <c r="G47" s="114" t="n">
        <v>1156</v>
      </c>
      <c r="H47" s="232" t="n">
        <f aca="false">G47/F47*100</f>
        <v>50</v>
      </c>
    </row>
    <row r="48" customFormat="false" ht="27.75" hidden="false" customHeight="true" outlineLevel="0" collapsed="false">
      <c r="A48" s="156"/>
      <c r="B48" s="156"/>
      <c r="C48" s="31"/>
      <c r="D48" s="1178" t="n">
        <v>4300</v>
      </c>
      <c r="E48" s="1190" t="s">
        <v>275</v>
      </c>
      <c r="F48" s="114" t="n">
        <v>2000</v>
      </c>
      <c r="G48" s="114" t="n">
        <v>998</v>
      </c>
      <c r="H48" s="232" t="n">
        <f aca="false">G48/F48*100</f>
        <v>49.9</v>
      </c>
    </row>
    <row r="49" customFormat="false" ht="33.75" hidden="false" customHeight="true" outlineLevel="0" collapsed="false">
      <c r="A49" s="156"/>
      <c r="B49" s="156"/>
      <c r="C49" s="157" t="n">
        <v>75113</v>
      </c>
      <c r="D49" s="108" t="s">
        <v>115</v>
      </c>
      <c r="E49" s="108"/>
      <c r="F49" s="114" t="n">
        <v>35918</v>
      </c>
      <c r="G49" s="114" t="n">
        <v>35780</v>
      </c>
      <c r="H49" s="232" t="n">
        <f aca="false">G49/F49*100</f>
        <v>99.6157915251406</v>
      </c>
    </row>
    <row r="50" customFormat="false" ht="33.75" hidden="false" customHeight="true" outlineLevel="0" collapsed="false">
      <c r="A50" s="156"/>
      <c r="B50" s="156"/>
      <c r="C50" s="31"/>
      <c r="D50" s="1191" t="n">
        <v>3030</v>
      </c>
      <c r="E50" s="108" t="s">
        <v>332</v>
      </c>
      <c r="F50" s="114" t="n">
        <v>17739</v>
      </c>
      <c r="G50" s="114" t="n">
        <v>17603</v>
      </c>
      <c r="H50" s="232" t="n">
        <f aca="false">G50/F50*100</f>
        <v>99.233327696037</v>
      </c>
    </row>
    <row r="51" customFormat="false" ht="33.75" hidden="false" customHeight="true" outlineLevel="0" collapsed="false">
      <c r="A51" s="156"/>
      <c r="B51" s="156"/>
      <c r="C51" s="31"/>
      <c r="D51" s="219" t="s">
        <v>395</v>
      </c>
      <c r="E51" s="1188" t="s">
        <v>306</v>
      </c>
      <c r="F51" s="114" t="n">
        <v>470</v>
      </c>
      <c r="G51" s="114" t="n">
        <v>469</v>
      </c>
      <c r="H51" s="232" t="n">
        <f aca="false">G51/F51*100</f>
        <v>99.7872340425532</v>
      </c>
    </row>
    <row r="52" customFormat="false" ht="33.75" hidden="false" customHeight="true" outlineLevel="0" collapsed="false">
      <c r="A52" s="156"/>
      <c r="B52" s="156"/>
      <c r="C52" s="31"/>
      <c r="D52" s="219" t="s">
        <v>396</v>
      </c>
      <c r="E52" s="1188" t="s">
        <v>307</v>
      </c>
      <c r="F52" s="114" t="n">
        <v>76</v>
      </c>
      <c r="G52" s="114" t="n">
        <v>76</v>
      </c>
      <c r="H52" s="232" t="n">
        <f aca="false">G52/F52*100</f>
        <v>100</v>
      </c>
    </row>
    <row r="53" customFormat="false" ht="33.75" hidden="false" customHeight="true" outlineLevel="0" collapsed="false">
      <c r="A53" s="156"/>
      <c r="B53" s="156"/>
      <c r="C53" s="31"/>
      <c r="D53" s="1191" t="n">
        <v>4170</v>
      </c>
      <c r="E53" s="108" t="s">
        <v>285</v>
      </c>
      <c r="F53" s="114" t="n">
        <v>5500</v>
      </c>
      <c r="G53" s="114" t="n">
        <v>5500</v>
      </c>
      <c r="H53" s="232" t="n">
        <f aca="false">G53/F53*100</f>
        <v>100</v>
      </c>
    </row>
    <row r="54" customFormat="false" ht="33.75" hidden="false" customHeight="true" outlineLevel="0" collapsed="false">
      <c r="A54" s="156"/>
      <c r="B54" s="156"/>
      <c r="C54" s="31"/>
      <c r="D54" s="219" t="s">
        <v>341</v>
      </c>
      <c r="E54" s="1188" t="s">
        <v>268</v>
      </c>
      <c r="F54" s="114" t="n">
        <v>10079</v>
      </c>
      <c r="G54" s="114" t="n">
        <v>10079</v>
      </c>
      <c r="H54" s="232" t="n">
        <f aca="false">G54/F54*100</f>
        <v>100</v>
      </c>
    </row>
    <row r="55" customFormat="false" ht="33.75" hidden="false" customHeight="true" outlineLevel="0" collapsed="false">
      <c r="A55" s="156"/>
      <c r="B55" s="156"/>
      <c r="C55" s="31"/>
      <c r="D55" s="219" t="s">
        <v>343</v>
      </c>
      <c r="E55" s="1188" t="s">
        <v>275</v>
      </c>
      <c r="F55" s="114" t="n">
        <v>1040</v>
      </c>
      <c r="G55" s="114" t="n">
        <v>1040</v>
      </c>
      <c r="H55" s="232" t="n">
        <f aca="false">G55/F55*100</f>
        <v>100</v>
      </c>
    </row>
    <row r="56" customFormat="false" ht="39.75" hidden="false" customHeight="true" outlineLevel="0" collapsed="false">
      <c r="A56" s="156"/>
      <c r="B56" s="156"/>
      <c r="C56" s="31"/>
      <c r="D56" s="188" t="n">
        <v>4740</v>
      </c>
      <c r="E56" s="108" t="s">
        <v>319</v>
      </c>
      <c r="F56" s="114" t="n">
        <v>443</v>
      </c>
      <c r="G56" s="114" t="n">
        <v>442</v>
      </c>
      <c r="H56" s="232" t="n">
        <f aca="false">G56/F56*100</f>
        <v>99.7742663656885</v>
      </c>
    </row>
    <row r="57" customFormat="false" ht="33.75" hidden="false" customHeight="true" outlineLevel="0" collapsed="false">
      <c r="A57" s="170"/>
      <c r="B57" s="170"/>
      <c r="C57" s="64"/>
      <c r="D57" s="524" t="n">
        <v>4750</v>
      </c>
      <c r="E57" s="113" t="s">
        <v>330</v>
      </c>
      <c r="F57" s="114" t="n">
        <v>571</v>
      </c>
      <c r="G57" s="114" t="n">
        <v>571</v>
      </c>
      <c r="H57" s="232" t="n">
        <f aca="false">G57/F57*100</f>
        <v>100</v>
      </c>
    </row>
    <row r="58" customFormat="false" ht="24.75" hidden="false" customHeight="true" outlineLevel="0" collapsed="false">
      <c r="A58" s="213" t="s">
        <v>104</v>
      </c>
      <c r="B58" s="213" t="n">
        <v>852</v>
      </c>
      <c r="C58" s="214" t="s">
        <v>193</v>
      </c>
      <c r="D58" s="214"/>
      <c r="E58" s="214"/>
      <c r="F58" s="1192" t="n">
        <v>6748830</v>
      </c>
      <c r="G58" s="1193" t="n">
        <v>3475308</v>
      </c>
      <c r="H58" s="1194" t="n">
        <f aca="false">G58/F58*100</f>
        <v>51.4949702392859</v>
      </c>
    </row>
    <row r="59" customFormat="false" ht="21.75" hidden="false" customHeight="true" outlineLevel="0" collapsed="false">
      <c r="A59" s="156"/>
      <c r="B59" s="156"/>
      <c r="C59" s="156" t="n">
        <v>85203</v>
      </c>
      <c r="D59" s="141" t="s">
        <v>194</v>
      </c>
      <c r="E59" s="141"/>
      <c r="F59" s="154" t="n">
        <v>198000</v>
      </c>
      <c r="G59" s="154" t="n">
        <v>101054</v>
      </c>
      <c r="H59" s="1179" t="n">
        <f aca="false">G59/F59*100</f>
        <v>51.0373737373737</v>
      </c>
    </row>
    <row r="60" customFormat="false" ht="29.25" hidden="false" customHeight="true" outlineLevel="0" collapsed="false">
      <c r="A60" s="156"/>
      <c r="B60" s="156"/>
      <c r="C60" s="156"/>
      <c r="D60" s="208" t="n">
        <v>4010</v>
      </c>
      <c r="E60" s="230" t="s">
        <v>274</v>
      </c>
      <c r="F60" s="114" t="n">
        <v>143000</v>
      </c>
      <c r="G60" s="114" t="n">
        <v>69217</v>
      </c>
      <c r="H60" s="232" t="n">
        <f aca="false">G60/F60*100</f>
        <v>48.4034965034965</v>
      </c>
    </row>
    <row r="61" customFormat="false" ht="21.75" hidden="false" customHeight="true" outlineLevel="0" collapsed="false">
      <c r="A61" s="156"/>
      <c r="B61" s="156"/>
      <c r="C61" s="156"/>
      <c r="D61" s="219" t="s">
        <v>394</v>
      </c>
      <c r="E61" s="1188" t="s">
        <v>305</v>
      </c>
      <c r="F61" s="114" t="n">
        <v>10900</v>
      </c>
      <c r="G61" s="114" t="n">
        <v>10458</v>
      </c>
      <c r="H61" s="232" t="n">
        <f aca="false">G61/F61*100</f>
        <v>95.9449541284404</v>
      </c>
    </row>
    <row r="62" customFormat="false" ht="22.5" hidden="false" customHeight="true" outlineLevel="0" collapsed="false">
      <c r="A62" s="156"/>
      <c r="B62" s="156"/>
      <c r="C62" s="156"/>
      <c r="D62" s="219" t="s">
        <v>395</v>
      </c>
      <c r="E62" s="1188" t="s">
        <v>306</v>
      </c>
      <c r="F62" s="114" t="n">
        <v>24650</v>
      </c>
      <c r="G62" s="114" t="n">
        <v>12499</v>
      </c>
      <c r="H62" s="232" t="n">
        <f aca="false">G62/F62*100</f>
        <v>50.7058823529412</v>
      </c>
    </row>
    <row r="63" customFormat="false" ht="24" hidden="false" customHeight="true" outlineLevel="0" collapsed="false">
      <c r="A63" s="156"/>
      <c r="B63" s="156"/>
      <c r="C63" s="156"/>
      <c r="D63" s="219" t="s">
        <v>396</v>
      </c>
      <c r="E63" s="1188" t="s">
        <v>307</v>
      </c>
      <c r="F63" s="114" t="n">
        <v>3750</v>
      </c>
      <c r="G63" s="114" t="n">
        <v>1912</v>
      </c>
      <c r="H63" s="232" t="n">
        <f aca="false">G63/F63*100</f>
        <v>50.9866666666667</v>
      </c>
    </row>
    <row r="64" customFormat="false" ht="21.95" hidden="false" customHeight="true" outlineLevel="0" collapsed="false">
      <c r="A64" s="156"/>
      <c r="B64" s="156"/>
      <c r="C64" s="156"/>
      <c r="D64" s="219" t="s">
        <v>341</v>
      </c>
      <c r="E64" s="1188" t="s">
        <v>268</v>
      </c>
      <c r="F64" s="1175" t="n">
        <v>2667</v>
      </c>
      <c r="G64" s="114" t="n">
        <v>2159</v>
      </c>
      <c r="H64" s="232" t="n">
        <f aca="false">G64/F64*100</f>
        <v>80.952380952381</v>
      </c>
    </row>
    <row r="65" customFormat="false" ht="21.95" hidden="false" customHeight="true" outlineLevel="0" collapsed="false">
      <c r="A65" s="156"/>
      <c r="B65" s="156"/>
      <c r="C65" s="156"/>
      <c r="D65" s="219" t="s">
        <v>342</v>
      </c>
      <c r="E65" s="1188" t="s">
        <v>308</v>
      </c>
      <c r="F65" s="1175" t="n">
        <v>2500</v>
      </c>
      <c r="G65" s="212" t="s">
        <v>27</v>
      </c>
      <c r="H65" s="147" t="s">
        <v>27</v>
      </c>
    </row>
    <row r="66" customFormat="false" ht="21.95" hidden="false" customHeight="true" outlineLevel="0" collapsed="false">
      <c r="A66" s="156"/>
      <c r="B66" s="156"/>
      <c r="C66" s="156"/>
      <c r="D66" s="219" t="s">
        <v>343</v>
      </c>
      <c r="E66" s="1188" t="s">
        <v>275</v>
      </c>
      <c r="F66" s="114" t="n">
        <v>6000</v>
      </c>
      <c r="G66" s="114" t="n">
        <v>1409</v>
      </c>
      <c r="H66" s="232" t="n">
        <f aca="false">G66/F66*100</f>
        <v>23.4833333333333</v>
      </c>
    </row>
    <row r="67" customFormat="false" ht="28.5" hidden="false" customHeight="true" outlineLevel="0" collapsed="false">
      <c r="A67" s="156"/>
      <c r="B67" s="156"/>
      <c r="C67" s="170"/>
      <c r="D67" s="155" t="s">
        <v>397</v>
      </c>
      <c r="E67" s="108" t="s">
        <v>316</v>
      </c>
      <c r="F67" s="1175" t="n">
        <v>4533</v>
      </c>
      <c r="G67" s="114" t="n">
        <v>3400</v>
      </c>
      <c r="H67" s="232" t="n">
        <f aca="false">G67/F67*100</f>
        <v>75.0055151114053</v>
      </c>
    </row>
    <row r="68" customFormat="false" ht="39.95" hidden="false" customHeight="true" outlineLevel="0" collapsed="false">
      <c r="A68" s="156"/>
      <c r="B68" s="156"/>
      <c r="C68" s="156" t="n">
        <v>85212</v>
      </c>
      <c r="D68" s="1181" t="s">
        <v>422</v>
      </c>
      <c r="E68" s="1181"/>
      <c r="F68" s="1186" t="n">
        <v>6202730</v>
      </c>
      <c r="G68" s="154" t="n">
        <v>3191643</v>
      </c>
      <c r="H68" s="1179" t="n">
        <f aca="false">G68/F68*100</f>
        <v>51.4554559040938</v>
      </c>
    </row>
    <row r="69" customFormat="false" ht="24" hidden="false" customHeight="true" outlineLevel="0" collapsed="false">
      <c r="A69" s="156"/>
      <c r="B69" s="156"/>
      <c r="C69" s="156"/>
      <c r="D69" s="219" t="s">
        <v>1071</v>
      </c>
      <c r="E69" s="195" t="s">
        <v>423</v>
      </c>
      <c r="F69" s="1175" t="n">
        <v>5903680</v>
      </c>
      <c r="G69" s="114" t="n">
        <v>3070579</v>
      </c>
      <c r="H69" s="232" t="n">
        <f aca="false">G69/F69*100</f>
        <v>52.0112709360941</v>
      </c>
    </row>
    <row r="70" customFormat="false" ht="24.75" hidden="false" customHeight="true" outlineLevel="0" collapsed="false">
      <c r="A70" s="156"/>
      <c r="B70" s="156"/>
      <c r="C70" s="156"/>
      <c r="D70" s="219" t="s">
        <v>393</v>
      </c>
      <c r="E70" s="195" t="s">
        <v>274</v>
      </c>
      <c r="F70" s="114" t="n">
        <v>146700</v>
      </c>
      <c r="G70" s="114" t="n">
        <v>62765</v>
      </c>
      <c r="H70" s="232" t="n">
        <f aca="false">G70/F70*100</f>
        <v>42.7845944103613</v>
      </c>
    </row>
    <row r="71" customFormat="false" ht="24" hidden="false" customHeight="true" outlineLevel="0" collapsed="false">
      <c r="A71" s="156"/>
      <c r="B71" s="156"/>
      <c r="C71" s="156"/>
      <c r="D71" s="160" t="s">
        <v>394</v>
      </c>
      <c r="E71" s="198" t="s">
        <v>305</v>
      </c>
      <c r="F71" s="154" t="n">
        <v>11900</v>
      </c>
      <c r="G71" s="154" t="n">
        <v>11544</v>
      </c>
      <c r="H71" s="1179" t="n">
        <f aca="false">G71/F71*100</f>
        <v>97.0084033613446</v>
      </c>
    </row>
    <row r="72" customFormat="false" ht="23.25" hidden="false" customHeight="true" outlineLevel="0" collapsed="false">
      <c r="A72" s="156"/>
      <c r="B72" s="156"/>
      <c r="C72" s="156"/>
      <c r="D72" s="219" t="s">
        <v>395</v>
      </c>
      <c r="E72" s="1188" t="s">
        <v>306</v>
      </c>
      <c r="F72" s="114" t="n">
        <v>10300</v>
      </c>
      <c r="G72" s="114" t="n">
        <v>37135</v>
      </c>
      <c r="H72" s="232" t="n">
        <f aca="false">G72/F72*100</f>
        <v>360.533980582524</v>
      </c>
    </row>
    <row r="73" customFormat="false" ht="24" hidden="false" customHeight="true" outlineLevel="0" collapsed="false">
      <c r="A73" s="156"/>
      <c r="B73" s="156"/>
      <c r="C73" s="156"/>
      <c r="D73" s="219" t="s">
        <v>396</v>
      </c>
      <c r="E73" s="1188" t="s">
        <v>307</v>
      </c>
      <c r="F73" s="1175" t="n">
        <v>4100</v>
      </c>
      <c r="G73" s="114" t="n">
        <v>1728</v>
      </c>
      <c r="H73" s="232" t="n">
        <f aca="false">G73/F73*100</f>
        <v>42.1463414634146</v>
      </c>
    </row>
    <row r="74" customFormat="false" ht="20.25" hidden="false" customHeight="true" outlineLevel="0" collapsed="false">
      <c r="A74" s="156"/>
      <c r="B74" s="156"/>
      <c r="C74" s="156"/>
      <c r="D74" s="219" t="s">
        <v>341</v>
      </c>
      <c r="E74" s="1188" t="s">
        <v>268</v>
      </c>
      <c r="F74" s="114" t="n">
        <v>8500</v>
      </c>
      <c r="G74" s="114" t="n">
        <v>663</v>
      </c>
      <c r="H74" s="232" t="n">
        <f aca="false">G74/F74*100</f>
        <v>7.8</v>
      </c>
    </row>
    <row r="75" customFormat="false" ht="21.75" hidden="false" customHeight="true" outlineLevel="0" collapsed="false">
      <c r="A75" s="156"/>
      <c r="B75" s="156"/>
      <c r="C75" s="156"/>
      <c r="D75" s="160" t="s">
        <v>342</v>
      </c>
      <c r="E75" s="152" t="s">
        <v>308</v>
      </c>
      <c r="F75" s="154" t="n">
        <v>6500</v>
      </c>
      <c r="G75" s="150" t="s">
        <v>27</v>
      </c>
      <c r="H75" s="151" t="s">
        <v>27</v>
      </c>
    </row>
    <row r="76" customFormat="false" ht="17.25" hidden="false" customHeight="true" outlineLevel="0" collapsed="false">
      <c r="A76" s="156"/>
      <c r="B76" s="156"/>
      <c r="C76" s="156"/>
      <c r="D76" s="219" t="s">
        <v>343</v>
      </c>
      <c r="E76" s="1188" t="s">
        <v>275</v>
      </c>
      <c r="F76" s="114" t="n">
        <v>4450</v>
      </c>
      <c r="G76" s="114" t="n">
        <v>2210</v>
      </c>
      <c r="H76" s="232" t="n">
        <f aca="false">G76/F76*100</f>
        <v>49.6629213483146</v>
      </c>
    </row>
    <row r="77" customFormat="false" ht="36.75" hidden="false" customHeight="true" outlineLevel="0" collapsed="false">
      <c r="A77" s="156"/>
      <c r="B77" s="156"/>
      <c r="C77" s="156"/>
      <c r="D77" s="219" t="s">
        <v>419</v>
      </c>
      <c r="E77" s="1188" t="s">
        <v>313</v>
      </c>
      <c r="F77" s="114" t="n">
        <v>1500</v>
      </c>
      <c r="G77" s="114" t="n">
        <v>448</v>
      </c>
      <c r="H77" s="232" t="n">
        <f aca="false">G77/F77*100</f>
        <v>29.8666666666667</v>
      </c>
    </row>
    <row r="78" customFormat="false" ht="32.25" hidden="false" customHeight="true" outlineLevel="0" collapsed="false">
      <c r="A78" s="156"/>
      <c r="B78" s="156"/>
      <c r="C78" s="156"/>
      <c r="D78" s="524" t="n">
        <v>4440</v>
      </c>
      <c r="E78" s="108" t="s">
        <v>316</v>
      </c>
      <c r="F78" s="1175" t="n">
        <v>4500</v>
      </c>
      <c r="G78" s="114" t="n">
        <v>3713</v>
      </c>
      <c r="H78" s="232" t="n">
        <f aca="false">G78/F78*100</f>
        <v>82.5111111111111</v>
      </c>
    </row>
    <row r="79" customFormat="false" ht="30.75" hidden="false" customHeight="true" outlineLevel="0" collapsed="false">
      <c r="A79" s="156"/>
      <c r="B79" s="156"/>
      <c r="C79" s="156"/>
      <c r="D79" s="188" t="n">
        <v>4700</v>
      </c>
      <c r="E79" s="108" t="s">
        <v>318</v>
      </c>
      <c r="F79" s="1175" t="n">
        <v>4000</v>
      </c>
      <c r="G79" s="114" t="n">
        <v>760</v>
      </c>
      <c r="H79" s="232" t="n">
        <f aca="false">G79/F79*100</f>
        <v>19</v>
      </c>
    </row>
    <row r="80" customFormat="false" ht="35.25" hidden="false" customHeight="true" outlineLevel="0" collapsed="false">
      <c r="A80" s="156"/>
      <c r="B80" s="156"/>
      <c r="C80" s="156"/>
      <c r="D80" s="188" t="n">
        <v>4740</v>
      </c>
      <c r="E80" s="108" t="s">
        <v>319</v>
      </c>
      <c r="F80" s="1175" t="n">
        <v>2000</v>
      </c>
      <c r="G80" s="114" t="n">
        <v>98</v>
      </c>
      <c r="H80" s="232" t="n">
        <f aca="false">G80/F80*100</f>
        <v>4.9</v>
      </c>
    </row>
    <row r="81" customFormat="false" ht="30" hidden="false" customHeight="true" outlineLevel="0" collapsed="false">
      <c r="A81" s="156"/>
      <c r="B81" s="156"/>
      <c r="C81" s="156"/>
      <c r="D81" s="524" t="n">
        <v>4750</v>
      </c>
      <c r="E81" s="113" t="s">
        <v>330</v>
      </c>
      <c r="F81" s="1175" t="n">
        <v>1900</v>
      </c>
      <c r="G81" s="212" t="s">
        <v>27</v>
      </c>
      <c r="H81" s="147" t="s">
        <v>27</v>
      </c>
    </row>
    <row r="82" customFormat="false" ht="45.75" hidden="false" customHeight="true" outlineLevel="0" collapsed="false">
      <c r="A82" s="156"/>
      <c r="B82" s="156"/>
      <c r="C82" s="157" t="n">
        <v>85213</v>
      </c>
      <c r="D82" s="230" t="s">
        <v>199</v>
      </c>
      <c r="E82" s="230"/>
      <c r="F82" s="1175" t="n">
        <v>35200</v>
      </c>
      <c r="G82" s="114" t="n">
        <v>17013</v>
      </c>
      <c r="H82" s="232" t="n">
        <f aca="false">G82/F82*100</f>
        <v>48.3323863636364</v>
      </c>
    </row>
    <row r="83" customFormat="false" ht="27" hidden="false" customHeight="true" outlineLevel="0" collapsed="false">
      <c r="A83" s="170"/>
      <c r="B83" s="170"/>
      <c r="C83" s="170"/>
      <c r="D83" s="524" t="n">
        <v>4130</v>
      </c>
      <c r="E83" s="108" t="s">
        <v>425</v>
      </c>
      <c r="F83" s="114" t="n">
        <v>35200</v>
      </c>
      <c r="G83" s="114" t="n">
        <v>17013</v>
      </c>
      <c r="H83" s="232" t="n">
        <f aca="false">G83/F83*100</f>
        <v>48.3323863636364</v>
      </c>
    </row>
    <row r="84" customFormat="false" ht="31.5" hidden="false" customHeight="true" outlineLevel="0" collapsed="false">
      <c r="A84" s="156"/>
      <c r="B84" s="156"/>
      <c r="C84" s="156" t="n">
        <v>85214</v>
      </c>
      <c r="D84" s="194" t="s">
        <v>1069</v>
      </c>
      <c r="E84" s="194"/>
      <c r="F84" s="154" t="n">
        <v>304000</v>
      </c>
      <c r="G84" s="154" t="n">
        <v>161128</v>
      </c>
      <c r="H84" s="1179" t="n">
        <f aca="false">G84/F84*100</f>
        <v>53.0026315789474</v>
      </c>
    </row>
    <row r="85" customFormat="false" ht="25.5" hidden="false" customHeight="true" outlineLevel="0" collapsed="false">
      <c r="A85" s="156"/>
      <c r="B85" s="156"/>
      <c r="C85" s="170"/>
      <c r="D85" s="219" t="s">
        <v>1071</v>
      </c>
      <c r="E85" s="108" t="s">
        <v>423</v>
      </c>
      <c r="F85" s="114" t="n">
        <v>304000</v>
      </c>
      <c r="G85" s="114" t="n">
        <v>161128</v>
      </c>
      <c r="H85" s="232" t="n">
        <f aca="false">G85/F85*100</f>
        <v>53.0026315789474</v>
      </c>
    </row>
    <row r="86" customFormat="false" ht="30.75" hidden="false" customHeight="true" outlineLevel="0" collapsed="false">
      <c r="A86" s="156"/>
      <c r="B86" s="156"/>
      <c r="C86" s="156" t="n">
        <v>85228</v>
      </c>
      <c r="D86" s="194" t="s">
        <v>202</v>
      </c>
      <c r="E86" s="194"/>
      <c r="F86" s="154" t="n">
        <v>8900</v>
      </c>
      <c r="G86" s="154" t="n">
        <v>4470</v>
      </c>
      <c r="H86" s="1179" t="n">
        <f aca="false">G86/F86*100</f>
        <v>50.2247191011236</v>
      </c>
    </row>
    <row r="87" customFormat="false" ht="24.75" hidden="false" customHeight="true" outlineLevel="0" collapsed="false">
      <c r="A87" s="156"/>
      <c r="B87" s="156"/>
      <c r="C87" s="156"/>
      <c r="D87" s="219" t="s">
        <v>393</v>
      </c>
      <c r="E87" s="195" t="s">
        <v>274</v>
      </c>
      <c r="F87" s="114" t="n">
        <v>6600</v>
      </c>
      <c r="G87" s="114" t="n">
        <v>2820</v>
      </c>
      <c r="H87" s="232" t="n">
        <f aca="false">G87/F87*100</f>
        <v>42.7272727272727</v>
      </c>
    </row>
    <row r="88" customFormat="false" ht="25.5" hidden="false" customHeight="true" outlineLevel="0" collapsed="false">
      <c r="A88" s="156"/>
      <c r="B88" s="156"/>
      <c r="C88" s="156"/>
      <c r="D88" s="160" t="s">
        <v>394</v>
      </c>
      <c r="E88" s="198" t="s">
        <v>305</v>
      </c>
      <c r="F88" s="154" t="n">
        <v>530</v>
      </c>
      <c r="G88" s="114" t="n">
        <v>530</v>
      </c>
      <c r="H88" s="232" t="n">
        <f aca="false">G88/F88*100</f>
        <v>100</v>
      </c>
    </row>
    <row r="89" customFormat="false" ht="26.25" hidden="false" customHeight="true" outlineLevel="0" collapsed="false">
      <c r="A89" s="156"/>
      <c r="B89" s="156"/>
      <c r="C89" s="156"/>
      <c r="D89" s="219" t="s">
        <v>395</v>
      </c>
      <c r="E89" s="1188" t="s">
        <v>306</v>
      </c>
      <c r="F89" s="114" t="n">
        <v>1100</v>
      </c>
      <c r="G89" s="114" t="n">
        <v>538</v>
      </c>
      <c r="H89" s="232" t="n">
        <f aca="false">G89/F89*100</f>
        <v>48.9090909090909</v>
      </c>
    </row>
    <row r="90" customFormat="false" ht="22.5" hidden="false" customHeight="true" outlineLevel="0" collapsed="false">
      <c r="A90" s="156"/>
      <c r="B90" s="156"/>
      <c r="C90" s="156"/>
      <c r="D90" s="219" t="s">
        <v>396</v>
      </c>
      <c r="E90" s="1188" t="s">
        <v>307</v>
      </c>
      <c r="F90" s="114" t="n">
        <v>170</v>
      </c>
      <c r="G90" s="114" t="n">
        <v>82</v>
      </c>
      <c r="H90" s="232" t="n">
        <f aca="false">G90/F90*100</f>
        <v>48.2352941176471</v>
      </c>
    </row>
    <row r="91" customFormat="false" ht="28.5" hidden="false" customHeight="true" outlineLevel="0" collapsed="false">
      <c r="A91" s="170"/>
      <c r="B91" s="170"/>
      <c r="C91" s="170"/>
      <c r="D91" s="219" t="s">
        <v>397</v>
      </c>
      <c r="E91" s="108" t="s">
        <v>316</v>
      </c>
      <c r="F91" s="1175" t="n">
        <v>500</v>
      </c>
      <c r="G91" s="114" t="n">
        <v>500</v>
      </c>
      <c r="H91" s="232" t="n">
        <f aca="false">G91/F91*100</f>
        <v>100</v>
      </c>
    </row>
    <row r="94" customFormat="false" ht="12.75" hidden="false" customHeight="false" outlineLevel="0" collapsed="false">
      <c r="A94" s="240"/>
    </row>
    <row r="95" customFormat="false" ht="12.75" hidden="false" customHeight="false" outlineLevel="0" collapsed="false">
      <c r="A95" s="237"/>
    </row>
    <row r="96" customFormat="false" ht="12.75" hidden="false" customHeight="false" outlineLevel="0" collapsed="false">
      <c r="A96" s="240"/>
    </row>
  </sheetData>
  <mergeCells count="33">
    <mergeCell ref="A4:H4"/>
    <mergeCell ref="A5:H5"/>
    <mergeCell ref="A6:H6"/>
    <mergeCell ref="A7:H7"/>
    <mergeCell ref="A8:H8"/>
    <mergeCell ref="A13:E13"/>
    <mergeCell ref="C14:E14"/>
    <mergeCell ref="D15:E15"/>
    <mergeCell ref="C17:E17"/>
    <mergeCell ref="D18:E18"/>
    <mergeCell ref="C20:E20"/>
    <mergeCell ref="D21:E21"/>
    <mergeCell ref="D23:E23"/>
    <mergeCell ref="C25:E25"/>
    <mergeCell ref="D26:E26"/>
    <mergeCell ref="D28:E28"/>
    <mergeCell ref="D30:E30"/>
    <mergeCell ref="D32:E32"/>
    <mergeCell ref="D34:E34"/>
    <mergeCell ref="A36:E36"/>
    <mergeCell ref="C37:E37"/>
    <mergeCell ref="D38:E38"/>
    <mergeCell ref="C42:E42"/>
    <mergeCell ref="D43:E43"/>
    <mergeCell ref="C45:E45"/>
    <mergeCell ref="D46:E46"/>
    <mergeCell ref="D49:E49"/>
    <mergeCell ref="C58:E58"/>
    <mergeCell ref="D59:E59"/>
    <mergeCell ref="D68:E68"/>
    <mergeCell ref="D82:E82"/>
    <mergeCell ref="D84:E84"/>
    <mergeCell ref="D86:E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UM</cp:lastModifiedBy>
  <cp:lastPrinted>2009-08-28T12:08:59Z</cp:lastPrinted>
  <dcterms:modified xsi:type="dcterms:W3CDTF">2009-08-31T13:01:44Z</dcterms:modified>
  <cp:revision>0</cp:revision>
  <dc:subject/>
  <dc:title/>
</cp:coreProperties>
</file>