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Frekwencja w lokalach obwodowych:</t>
  </si>
  <si>
    <t xml:space="preserve">Okręg</t>
  </si>
  <si>
    <t xml:space="preserve">Obwód</t>
  </si>
  <si>
    <t xml:space="preserve">Uprawnionych</t>
  </si>
  <si>
    <t xml:space="preserve">Głosujących</t>
  </si>
  <si>
    <t xml:space="preserve">Rada Miejska</t>
  </si>
  <si>
    <t xml:space="preserve">Burmistrz</t>
  </si>
  <si>
    <t xml:space="preserve">Karty wyniesione</t>
  </si>
  <si>
    <t xml:space="preserve">Frekwencja</t>
  </si>
  <si>
    <t xml:space="preserve">Głosy ważne</t>
  </si>
  <si>
    <t xml:space="preserve">Głosy nieważne</t>
  </si>
  <si>
    <t xml:space="preserve">Rada</t>
  </si>
  <si>
    <t xml:space="preserve">Razem</t>
  </si>
  <si>
    <t xml:space="preserve">Frekwencja w okręgach</t>
  </si>
  <si>
    <t xml:space="preserve">Frekwencja miasto - wieś</t>
  </si>
  <si>
    <t xml:space="preserve">miasto</t>
  </si>
  <si>
    <t xml:space="preserve">wie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4" style="0" width="12.14"/>
    <col collapsed="false" customWidth="true" hidden="false" outlineLevel="0" max="6" min="6" style="0" width="15.56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1" style="0" width="12.42"/>
  </cols>
  <sheetData>
    <row r="3" customFormat="false" ht="10.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false" customHeight="false" outlineLevel="0" collapsed="false">
      <c r="A6" s="0" t="s">
        <v>0</v>
      </c>
    </row>
    <row r="7" customFormat="false" ht="12.75" hidden="false" customHeight="false" outlineLevel="0" collapsed="false">
      <c r="A7" s="1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/>
      <c r="G7" s="2" t="s">
        <v>6</v>
      </c>
      <c r="H7" s="2"/>
      <c r="I7" s="2" t="s">
        <v>7</v>
      </c>
      <c r="J7" s="2"/>
      <c r="K7" s="3" t="s">
        <v>8</v>
      </c>
    </row>
    <row r="8" customFormat="false" ht="12.75" hidden="false" customHeight="false" outlineLevel="0" collapsed="false">
      <c r="A8" s="1"/>
      <c r="B8" s="2"/>
      <c r="C8" s="2"/>
      <c r="D8" s="2"/>
      <c r="E8" s="4" t="s">
        <v>9</v>
      </c>
      <c r="F8" s="4" t="s">
        <v>10</v>
      </c>
      <c r="G8" s="4" t="s">
        <v>9</v>
      </c>
      <c r="H8" s="4" t="s">
        <v>10</v>
      </c>
      <c r="I8" s="4" t="s">
        <v>11</v>
      </c>
      <c r="J8" s="4" t="s">
        <v>6</v>
      </c>
      <c r="K8" s="3"/>
    </row>
    <row r="9" customFormat="false" ht="12.75" hidden="false" customHeight="false" outlineLevel="0" collapsed="false">
      <c r="A9" s="5" t="n">
        <v>1</v>
      </c>
      <c r="B9" s="6" t="n">
        <v>1</v>
      </c>
      <c r="C9" s="7" t="n">
        <v>2205</v>
      </c>
      <c r="D9" s="7" t="n">
        <v>969</v>
      </c>
      <c r="E9" s="7" t="n">
        <v>919</v>
      </c>
      <c r="F9" s="7" t="n">
        <v>50</v>
      </c>
      <c r="G9" s="7" t="n">
        <v>954</v>
      </c>
      <c r="H9" s="7" t="n">
        <v>15</v>
      </c>
      <c r="I9" s="7" t="n">
        <f aca="false">D9-E9-F9</f>
        <v>0</v>
      </c>
      <c r="J9" s="7" t="n">
        <f aca="false">D9-G9-H9</f>
        <v>0</v>
      </c>
      <c r="K9" s="8" t="n">
        <f aca="false">D9*100/C9</f>
        <v>43.9455782312925</v>
      </c>
    </row>
    <row r="10" customFormat="false" ht="12.75" hidden="false" customHeight="false" outlineLevel="0" collapsed="false">
      <c r="A10" s="5" t="n">
        <v>1</v>
      </c>
      <c r="B10" s="6" t="n">
        <v>2</v>
      </c>
      <c r="C10" s="7" t="n">
        <v>1746</v>
      </c>
      <c r="D10" s="7" t="n">
        <v>751</v>
      </c>
      <c r="E10" s="7" t="n">
        <v>704</v>
      </c>
      <c r="F10" s="7" t="n">
        <v>46</v>
      </c>
      <c r="G10" s="7" t="n">
        <v>731</v>
      </c>
      <c r="H10" s="7" t="n">
        <v>19</v>
      </c>
      <c r="I10" s="7" t="n">
        <f aca="false">D10-E10-F10</f>
        <v>1</v>
      </c>
      <c r="J10" s="7" t="n">
        <f aca="false">D10-G10-H10</f>
        <v>1</v>
      </c>
      <c r="K10" s="8" t="n">
        <f aca="false">D10*100/C10</f>
        <v>43.0126002290951</v>
      </c>
    </row>
    <row r="11" customFormat="false" ht="12.75" hidden="false" customHeight="false" outlineLevel="0" collapsed="false">
      <c r="A11" s="5" t="n">
        <v>2</v>
      </c>
      <c r="B11" s="6" t="n">
        <v>3</v>
      </c>
      <c r="C11" s="7" t="n">
        <v>1873</v>
      </c>
      <c r="D11" s="7" t="n">
        <v>802</v>
      </c>
      <c r="E11" s="7" t="n">
        <v>757</v>
      </c>
      <c r="F11" s="7" t="n">
        <v>44</v>
      </c>
      <c r="G11" s="7" t="n">
        <v>781</v>
      </c>
      <c r="H11" s="7" t="n">
        <v>19</v>
      </c>
      <c r="I11" s="7" t="n">
        <f aca="false">D11-E11-F11</f>
        <v>1</v>
      </c>
      <c r="J11" s="7" t="n">
        <f aca="false">D11-G11-H11</f>
        <v>2</v>
      </c>
      <c r="K11" s="8" t="n">
        <f aca="false">D11*100/C11</f>
        <v>42.8190069407368</v>
      </c>
    </row>
    <row r="12" customFormat="false" ht="12.75" hidden="false" customHeight="false" outlineLevel="0" collapsed="false">
      <c r="A12" s="5" t="n">
        <v>2</v>
      </c>
      <c r="B12" s="6" t="n">
        <v>4</v>
      </c>
      <c r="C12" s="7" t="n">
        <v>1912</v>
      </c>
      <c r="D12" s="7" t="n">
        <v>853</v>
      </c>
      <c r="E12" s="7" t="n">
        <v>784</v>
      </c>
      <c r="F12" s="7" t="n">
        <v>68</v>
      </c>
      <c r="G12" s="7" t="n">
        <v>837</v>
      </c>
      <c r="H12" s="7" t="n">
        <v>15</v>
      </c>
      <c r="I12" s="7" t="n">
        <f aca="false">D12-E12-F12</f>
        <v>1</v>
      </c>
      <c r="J12" s="7" t="n">
        <f aca="false">D12-G12-H12</f>
        <v>1</v>
      </c>
      <c r="K12" s="8" t="n">
        <f aca="false">D12*100/C12</f>
        <v>44.6129707112971</v>
      </c>
    </row>
    <row r="13" customFormat="false" ht="12.75" hidden="false" customHeight="false" outlineLevel="0" collapsed="false">
      <c r="A13" s="5" t="n">
        <v>1</v>
      </c>
      <c r="B13" s="6" t="n">
        <v>5</v>
      </c>
      <c r="C13" s="7" t="n">
        <v>1094</v>
      </c>
      <c r="D13" s="7" t="n">
        <v>437</v>
      </c>
      <c r="E13" s="7" t="n">
        <v>420</v>
      </c>
      <c r="F13" s="7" t="n">
        <v>17</v>
      </c>
      <c r="G13" s="7" t="n">
        <v>434</v>
      </c>
      <c r="H13" s="7" t="n">
        <v>3</v>
      </c>
      <c r="I13" s="7" t="n">
        <f aca="false">D13-E13-F13</f>
        <v>0</v>
      </c>
      <c r="J13" s="7" t="n">
        <f aca="false">D13-G13-H13</f>
        <v>0</v>
      </c>
      <c r="K13" s="8" t="n">
        <f aca="false">D13*100/C13</f>
        <v>39.945155393053</v>
      </c>
    </row>
    <row r="14" customFormat="false" ht="12.75" hidden="false" customHeight="false" outlineLevel="0" collapsed="false">
      <c r="A14" s="5" t="n">
        <v>2</v>
      </c>
      <c r="B14" s="6" t="n">
        <v>6</v>
      </c>
      <c r="C14" s="7" t="n">
        <v>1531</v>
      </c>
      <c r="D14" s="7" t="n">
        <v>739</v>
      </c>
      <c r="E14" s="7" t="n">
        <v>697</v>
      </c>
      <c r="F14" s="7" t="n">
        <v>42</v>
      </c>
      <c r="G14" s="7" t="n">
        <v>723</v>
      </c>
      <c r="H14" s="7" t="n">
        <v>16</v>
      </c>
      <c r="I14" s="7" t="n">
        <f aca="false">D14-E14-F14</f>
        <v>0</v>
      </c>
      <c r="J14" s="7" t="n">
        <f aca="false">D14-G14-H14</f>
        <v>0</v>
      </c>
      <c r="K14" s="8" t="n">
        <f aca="false">D14*100/C14</f>
        <v>48.2691051600261</v>
      </c>
    </row>
    <row r="15" customFormat="false" ht="12.75" hidden="false" customHeight="false" outlineLevel="0" collapsed="false">
      <c r="A15" s="5" t="n">
        <v>2</v>
      </c>
      <c r="B15" s="6" t="n">
        <v>7</v>
      </c>
      <c r="C15" s="7" t="n">
        <v>1707</v>
      </c>
      <c r="D15" s="7" t="n">
        <v>771</v>
      </c>
      <c r="E15" s="7" t="n">
        <v>711</v>
      </c>
      <c r="F15" s="7" t="n">
        <v>59</v>
      </c>
      <c r="G15" s="7" t="n">
        <v>748</v>
      </c>
      <c r="H15" s="7" t="n">
        <v>22</v>
      </c>
      <c r="I15" s="7" t="n">
        <f aca="false">D15-E15-F15</f>
        <v>1</v>
      </c>
      <c r="J15" s="7" t="n">
        <f aca="false">D15-G15-H15</f>
        <v>1</v>
      </c>
      <c r="K15" s="8" t="n">
        <f aca="false">D15*100/C15</f>
        <v>45.1669595782074</v>
      </c>
    </row>
    <row r="16" customFormat="false" ht="12.75" hidden="false" customHeight="false" outlineLevel="0" collapsed="false">
      <c r="A16" s="5" t="n">
        <v>1</v>
      </c>
      <c r="B16" s="6" t="n">
        <v>8</v>
      </c>
      <c r="C16" s="7" t="n">
        <v>2054</v>
      </c>
      <c r="D16" s="7" t="n">
        <v>913</v>
      </c>
      <c r="E16" s="7" t="n">
        <v>855</v>
      </c>
      <c r="F16" s="7" t="n">
        <v>57</v>
      </c>
      <c r="G16" s="7" t="n">
        <v>885</v>
      </c>
      <c r="H16" s="7" t="n">
        <v>27</v>
      </c>
      <c r="I16" s="7" t="n">
        <f aca="false">D16-E16-F16</f>
        <v>1</v>
      </c>
      <c r="J16" s="7" t="n">
        <f aca="false">D16-G16-H16</f>
        <v>1</v>
      </c>
      <c r="K16" s="8" t="n">
        <f aca="false">D16*100/C16</f>
        <v>44.4498539435248</v>
      </c>
    </row>
    <row r="17" customFormat="false" ht="12.75" hidden="false" customHeight="false" outlineLevel="0" collapsed="false">
      <c r="A17" s="5" t="n">
        <v>3</v>
      </c>
      <c r="B17" s="6" t="n">
        <v>9</v>
      </c>
      <c r="C17" s="7" t="n">
        <v>614</v>
      </c>
      <c r="D17" s="7" t="n">
        <v>258</v>
      </c>
      <c r="E17" s="7" t="n">
        <v>240</v>
      </c>
      <c r="F17" s="7" t="n">
        <v>18</v>
      </c>
      <c r="G17" s="7" t="n">
        <v>239</v>
      </c>
      <c r="H17" s="7" t="n">
        <v>19</v>
      </c>
      <c r="I17" s="7" t="n">
        <f aca="false">D17-E17-F17</f>
        <v>0</v>
      </c>
      <c r="J17" s="7" t="n">
        <f aca="false">D17-G17-H17</f>
        <v>0</v>
      </c>
      <c r="K17" s="8" t="n">
        <f aca="false">D17*100/C17</f>
        <v>42.0195439739414</v>
      </c>
    </row>
    <row r="18" customFormat="false" ht="12.75" hidden="false" customHeight="false" outlineLevel="0" collapsed="false">
      <c r="A18" s="5" t="n">
        <v>3</v>
      </c>
      <c r="B18" s="6" t="n">
        <v>10</v>
      </c>
      <c r="C18" s="7" t="n">
        <v>1114</v>
      </c>
      <c r="D18" s="7" t="n">
        <v>428</v>
      </c>
      <c r="E18" s="7" t="n">
        <v>395</v>
      </c>
      <c r="F18" s="7" t="n">
        <v>33</v>
      </c>
      <c r="G18" s="7" t="n">
        <v>412</v>
      </c>
      <c r="H18" s="7" t="n">
        <v>16</v>
      </c>
      <c r="I18" s="7" t="n">
        <f aca="false">D18-E18-F18</f>
        <v>0</v>
      </c>
      <c r="J18" s="7" t="n">
        <f aca="false">D18-G18-H18</f>
        <v>0</v>
      </c>
      <c r="K18" s="8" t="n">
        <f aca="false">D18*100/C18</f>
        <v>38.4201077199282</v>
      </c>
    </row>
    <row r="19" customFormat="false" ht="12.75" hidden="false" customHeight="false" outlineLevel="0" collapsed="false">
      <c r="A19" s="5" t="n">
        <v>3</v>
      </c>
      <c r="B19" s="6" t="n">
        <v>11</v>
      </c>
      <c r="C19" s="7" t="n">
        <v>664</v>
      </c>
      <c r="D19" s="7" t="n">
        <v>383</v>
      </c>
      <c r="E19" s="7" t="n">
        <v>348</v>
      </c>
      <c r="F19" s="7" t="n">
        <v>35</v>
      </c>
      <c r="G19" s="7" t="n">
        <v>357</v>
      </c>
      <c r="H19" s="7" t="n">
        <v>26</v>
      </c>
      <c r="I19" s="7" t="n">
        <f aca="false">D19-E19-F19</f>
        <v>0</v>
      </c>
      <c r="J19" s="7" t="n">
        <f aca="false">D19-G19-H19</f>
        <v>0</v>
      </c>
      <c r="K19" s="8" t="n">
        <f aca="false">D19*100/C19</f>
        <v>57.6807228915663</v>
      </c>
    </row>
    <row r="20" customFormat="false" ht="12.75" hidden="false" customHeight="false" outlineLevel="0" collapsed="false">
      <c r="A20" s="5" t="n">
        <v>3</v>
      </c>
      <c r="B20" s="6" t="n">
        <v>12</v>
      </c>
      <c r="C20" s="7" t="n">
        <v>775</v>
      </c>
      <c r="D20" s="7" t="n">
        <v>298</v>
      </c>
      <c r="E20" s="7" t="n">
        <v>274</v>
      </c>
      <c r="F20" s="7" t="n">
        <v>24</v>
      </c>
      <c r="G20" s="7" t="n">
        <v>279</v>
      </c>
      <c r="H20" s="7" t="n">
        <v>19</v>
      </c>
      <c r="I20" s="7" t="n">
        <f aca="false">D20-E20-F20</f>
        <v>0</v>
      </c>
      <c r="J20" s="7" t="n">
        <f aca="false">D20-G20-H20</f>
        <v>0</v>
      </c>
      <c r="K20" s="8" t="n">
        <f aca="false">D20*100/C20</f>
        <v>38.4516129032258</v>
      </c>
    </row>
    <row r="21" customFormat="false" ht="12.75" hidden="false" customHeight="false" outlineLevel="0" collapsed="false">
      <c r="A21" s="5" t="n">
        <v>3</v>
      </c>
      <c r="B21" s="6" t="n">
        <v>13</v>
      </c>
      <c r="C21" s="7" t="n">
        <v>499</v>
      </c>
      <c r="D21" s="7" t="n">
        <v>267</v>
      </c>
      <c r="E21" s="7" t="n">
        <v>250</v>
      </c>
      <c r="F21" s="7" t="n">
        <v>17</v>
      </c>
      <c r="G21" s="7" t="n">
        <v>251</v>
      </c>
      <c r="H21" s="7" t="n">
        <v>16</v>
      </c>
      <c r="I21" s="7" t="n">
        <f aca="false">D21-E21-F21</f>
        <v>0</v>
      </c>
      <c r="J21" s="7" t="n">
        <f aca="false">D21-G21-H21</f>
        <v>0</v>
      </c>
      <c r="K21" s="8" t="n">
        <f aca="false">D21*100/C21</f>
        <v>53.5070140280561</v>
      </c>
    </row>
    <row r="22" customFormat="false" ht="12.75" hidden="false" customHeight="false" outlineLevel="0" collapsed="false">
      <c r="A22" s="5" t="n">
        <v>3</v>
      </c>
      <c r="B22" s="6" t="n">
        <v>14</v>
      </c>
      <c r="C22" s="7" t="n">
        <v>689</v>
      </c>
      <c r="D22" s="7" t="n">
        <v>297</v>
      </c>
      <c r="E22" s="7" t="n">
        <v>280</v>
      </c>
      <c r="F22" s="7" t="n">
        <v>17</v>
      </c>
      <c r="G22" s="7" t="n">
        <v>286</v>
      </c>
      <c r="H22" s="7" t="n">
        <v>11</v>
      </c>
      <c r="I22" s="7" t="n">
        <f aca="false">D22-E22-F22</f>
        <v>0</v>
      </c>
      <c r="J22" s="7" t="n">
        <f aca="false">D22-G22-H22</f>
        <v>0</v>
      </c>
      <c r="K22" s="8" t="n">
        <f aca="false">D22*100/C22</f>
        <v>43.1059506531205</v>
      </c>
    </row>
    <row r="23" customFormat="false" ht="12.75" hidden="false" customHeight="false" outlineLevel="0" collapsed="false">
      <c r="A23" s="5" t="n">
        <v>3</v>
      </c>
      <c r="B23" s="6" t="n">
        <v>15</v>
      </c>
      <c r="C23" s="7" t="n">
        <v>584</v>
      </c>
      <c r="D23" s="7" t="n">
        <v>205</v>
      </c>
      <c r="E23" s="7" t="n">
        <v>179</v>
      </c>
      <c r="F23" s="7" t="n">
        <v>26</v>
      </c>
      <c r="G23" s="7" t="n">
        <v>195</v>
      </c>
      <c r="H23" s="7" t="n">
        <v>10</v>
      </c>
      <c r="I23" s="7" t="n">
        <f aca="false">D23-E23-F23</f>
        <v>0</v>
      </c>
      <c r="J23" s="7" t="n">
        <f aca="false">D23-G23-H23</f>
        <v>0</v>
      </c>
      <c r="K23" s="8" t="n">
        <f aca="false">D23*100/C23</f>
        <v>35.1027397260274</v>
      </c>
    </row>
    <row r="24" customFormat="false" ht="12.75" hidden="false" customHeight="false" outlineLevel="0" collapsed="false">
      <c r="A24" s="5" t="n">
        <v>3</v>
      </c>
      <c r="B24" s="6" t="n">
        <v>16</v>
      </c>
      <c r="C24" s="7" t="n">
        <v>1675</v>
      </c>
      <c r="D24" s="7" t="n">
        <v>764</v>
      </c>
      <c r="E24" s="7" t="n">
        <v>717</v>
      </c>
      <c r="F24" s="7" t="n">
        <v>47</v>
      </c>
      <c r="G24" s="7" t="n">
        <v>747</v>
      </c>
      <c r="H24" s="7" t="n">
        <v>16</v>
      </c>
      <c r="I24" s="7" t="n">
        <f aca="false">D24-E24-F24</f>
        <v>0</v>
      </c>
      <c r="J24" s="7" t="n">
        <f aca="false">D24-G24-H24</f>
        <v>1</v>
      </c>
      <c r="K24" s="8" t="n">
        <f aca="false">D24*100/C24</f>
        <v>45.6119402985075</v>
      </c>
    </row>
    <row r="25" customFormat="false" ht="12.75" hidden="false" customHeight="false" outlineLevel="0" collapsed="false">
      <c r="A25" s="5" t="n">
        <v>1</v>
      </c>
      <c r="B25" s="6" t="n">
        <v>17</v>
      </c>
      <c r="C25" s="7" t="n">
        <v>25</v>
      </c>
      <c r="D25" s="7" t="n">
        <v>6</v>
      </c>
      <c r="E25" s="7" t="n">
        <v>5</v>
      </c>
      <c r="F25" s="7" t="n">
        <v>1</v>
      </c>
      <c r="G25" s="7" t="n">
        <v>6</v>
      </c>
      <c r="H25" s="7" t="n">
        <v>0</v>
      </c>
      <c r="I25" s="7" t="n">
        <f aca="false">D25-E25-F25</f>
        <v>0</v>
      </c>
      <c r="J25" s="7" t="n">
        <f aca="false">D25-G25-H25</f>
        <v>0</v>
      </c>
      <c r="K25" s="8" t="n">
        <f aca="false">D25*100/C25</f>
        <v>24</v>
      </c>
    </row>
    <row r="26" customFormat="false" ht="13.5" hidden="false" customHeight="false" outlineLevel="0" collapsed="false">
      <c r="A26" s="9" t="s">
        <v>12</v>
      </c>
      <c r="B26" s="9"/>
      <c r="C26" s="10" t="n">
        <f aca="false">SUM(C9:C25)</f>
        <v>20761</v>
      </c>
      <c r="D26" s="10" t="n">
        <f aca="false">SUM(D9:D25)</f>
        <v>9141</v>
      </c>
      <c r="E26" s="10" t="n">
        <f aca="false">SUM(E9:E25)</f>
        <v>8535</v>
      </c>
      <c r="F26" s="10" t="n">
        <f aca="false">SUM(F9:F25)</f>
        <v>601</v>
      </c>
      <c r="G26" s="10" t="n">
        <f aca="false">SUM(G9:G25)</f>
        <v>8865</v>
      </c>
      <c r="H26" s="10" t="n">
        <f aca="false">SUM(H9:H25)</f>
        <v>269</v>
      </c>
      <c r="I26" s="10" t="n">
        <f aca="false">SUM(I9:I25)</f>
        <v>5</v>
      </c>
      <c r="J26" s="10" t="n">
        <f aca="false">SUM(J9:J25)</f>
        <v>7</v>
      </c>
      <c r="K26" s="11" t="n">
        <f aca="false">D26*100/C26</f>
        <v>44.0296710177737</v>
      </c>
    </row>
    <row r="28" customFormat="false" ht="6.75" hidden="false" customHeight="true" outlineLevel="0" collapsed="false"/>
    <row r="29" customFormat="false" ht="12.75" hidden="true" customHeight="false" outlineLevel="0" collapsed="false"/>
    <row r="30" customFormat="false" ht="13.5" hidden="false" customHeight="false" outlineLevel="0" collapsed="false">
      <c r="A30" s="0" t="s">
        <v>13</v>
      </c>
    </row>
    <row r="31" customFormat="false" ht="12.75" hidden="false" customHeight="false" outlineLevel="0" collapsed="false">
      <c r="A31" s="1" t="s">
        <v>1</v>
      </c>
      <c r="B31" s="1"/>
      <c r="C31" s="2" t="s">
        <v>3</v>
      </c>
      <c r="D31" s="2" t="s">
        <v>4</v>
      </c>
      <c r="E31" s="12" t="s">
        <v>5</v>
      </c>
      <c r="F31" s="12"/>
      <c r="G31" s="12" t="s">
        <v>6</v>
      </c>
      <c r="H31" s="12"/>
      <c r="I31" s="12" t="s">
        <v>7</v>
      </c>
      <c r="J31" s="12"/>
      <c r="K31" s="3" t="s">
        <v>8</v>
      </c>
    </row>
    <row r="32" customFormat="false" ht="12.75" hidden="false" customHeight="false" outlineLevel="0" collapsed="false">
      <c r="A32" s="1"/>
      <c r="B32" s="1"/>
      <c r="C32" s="2"/>
      <c r="D32" s="2"/>
      <c r="E32" s="4" t="s">
        <v>9</v>
      </c>
      <c r="F32" s="4" t="s">
        <v>10</v>
      </c>
      <c r="G32" s="4" t="s">
        <v>9</v>
      </c>
      <c r="H32" s="4" t="s">
        <v>10</v>
      </c>
      <c r="I32" s="4" t="s">
        <v>11</v>
      </c>
      <c r="J32" s="4" t="s">
        <v>6</v>
      </c>
      <c r="K32" s="3"/>
    </row>
    <row r="33" customFormat="false" ht="12.75" hidden="false" customHeight="false" outlineLevel="0" collapsed="false">
      <c r="A33" s="5" t="n">
        <v>1</v>
      </c>
      <c r="B33" s="5"/>
      <c r="C33" s="7" t="n">
        <f aca="false">C9+C10+C13+C16+C25</f>
        <v>7124</v>
      </c>
      <c r="D33" s="7" t="n">
        <f aca="false">D9+D10+D13+D16+D25</f>
        <v>3076</v>
      </c>
      <c r="E33" s="7" t="n">
        <f aca="false">E9+E10+E13+E16+E25</f>
        <v>2903</v>
      </c>
      <c r="F33" s="7" t="n">
        <f aca="false">F9+F10+F13+F16+F25</f>
        <v>171</v>
      </c>
      <c r="G33" s="7" t="n">
        <f aca="false">G9+G10+G13+G16+G25</f>
        <v>3010</v>
      </c>
      <c r="H33" s="7" t="n">
        <f aca="false">H9+H10+H13+H16+H25</f>
        <v>64</v>
      </c>
      <c r="I33" s="7" t="n">
        <f aca="false">I9+I10+I13+I16+I25</f>
        <v>2</v>
      </c>
      <c r="J33" s="7" t="n">
        <f aca="false">J9+J10+J13+J16+J25</f>
        <v>2</v>
      </c>
      <c r="K33" s="8" t="n">
        <f aca="false">D33*100/C33</f>
        <v>43.1779898933184</v>
      </c>
    </row>
    <row r="34" customFormat="false" ht="12.75" hidden="false" customHeight="false" outlineLevel="0" collapsed="false">
      <c r="A34" s="5" t="n">
        <v>2</v>
      </c>
      <c r="B34" s="5"/>
      <c r="C34" s="7" t="n">
        <f aca="false">C15+C14+C12+C11</f>
        <v>7023</v>
      </c>
      <c r="D34" s="7" t="n">
        <f aca="false">D15+D14+D12+D11</f>
        <v>3165</v>
      </c>
      <c r="E34" s="7" t="n">
        <f aca="false">E15+E14+E12+E11</f>
        <v>2949</v>
      </c>
      <c r="F34" s="7" t="n">
        <f aca="false">F15+F14+F12+F11</f>
        <v>213</v>
      </c>
      <c r="G34" s="7" t="n">
        <f aca="false">G15+G14+G12+G11</f>
        <v>3089</v>
      </c>
      <c r="H34" s="7" t="n">
        <f aca="false">H15+H14+H12+H11</f>
        <v>72</v>
      </c>
      <c r="I34" s="7" t="n">
        <f aca="false">I15+I14+I12+I11</f>
        <v>3</v>
      </c>
      <c r="J34" s="7" t="n">
        <f aca="false">J15+J14+J12+J11</f>
        <v>4</v>
      </c>
      <c r="K34" s="8" t="n">
        <f aca="false">D34*100/C34</f>
        <v>45.0662110209312</v>
      </c>
    </row>
    <row r="35" customFormat="false" ht="12.75" hidden="false" customHeight="false" outlineLevel="0" collapsed="false">
      <c r="A35" s="5" t="n">
        <v>3</v>
      </c>
      <c r="B35" s="5"/>
      <c r="C35" s="7" t="n">
        <f aca="false">C24+C23+C22+C21+C20+C19+C18+C17</f>
        <v>6614</v>
      </c>
      <c r="D35" s="7" t="n">
        <f aca="false">D24+D23+D22+D21+D20+D19+D18+D17</f>
        <v>2900</v>
      </c>
      <c r="E35" s="7" t="n">
        <f aca="false">E24+E23+E22+E21+E20+E19+E18+E17</f>
        <v>2683</v>
      </c>
      <c r="F35" s="7" t="n">
        <f aca="false">F24+F23+F22+F21+F20+F19+F18+F17</f>
        <v>217</v>
      </c>
      <c r="G35" s="7" t="n">
        <f aca="false">G24+G23+G22+G21+G20+G19+G18+G17</f>
        <v>2766</v>
      </c>
      <c r="H35" s="7" t="n">
        <f aca="false">H24+H23+H22+H21+H20+H19+H18+H17</f>
        <v>133</v>
      </c>
      <c r="I35" s="7" t="n">
        <f aca="false">I24+I23+I22+I21+I20+I19+I18+I17</f>
        <v>0</v>
      </c>
      <c r="J35" s="7" t="n">
        <f aca="false">J24+J23+J22+J21+J20+J19+J18+J17</f>
        <v>1</v>
      </c>
      <c r="K35" s="8" t="n">
        <f aca="false">D35*100/C35</f>
        <v>43.8463864529785</v>
      </c>
    </row>
    <row r="36" customFormat="false" ht="13.5" hidden="false" customHeight="false" outlineLevel="0" collapsed="false">
      <c r="A36" s="13" t="s">
        <v>12</v>
      </c>
      <c r="B36" s="13"/>
      <c r="C36" s="10" t="n">
        <f aca="false">SUM(C33:C35)</f>
        <v>20761</v>
      </c>
      <c r="D36" s="10" t="n">
        <f aca="false">SUM(D33:D35)</f>
        <v>9141</v>
      </c>
      <c r="E36" s="10" t="n">
        <f aca="false">SUM(E33:E35)</f>
        <v>8535</v>
      </c>
      <c r="F36" s="10" t="n">
        <f aca="false">SUM(F33:F35)</f>
        <v>601</v>
      </c>
      <c r="G36" s="10" t="n">
        <f aca="false">SUM(G33:G35)</f>
        <v>8865</v>
      </c>
      <c r="H36" s="10" t="n">
        <f aca="false">SUM(H33:H35)</f>
        <v>269</v>
      </c>
      <c r="I36" s="10" t="n">
        <f aca="false">SUM(I33:I35)</f>
        <v>5</v>
      </c>
      <c r="J36" s="10" t="n">
        <f aca="false">SUM(J33:J35)</f>
        <v>7</v>
      </c>
      <c r="K36" s="11" t="n">
        <f aca="false">D36*100/C36</f>
        <v>44.0296710177737</v>
      </c>
    </row>
    <row r="38" customFormat="false" ht="12.75" hidden="true" customHeight="false" outlineLevel="0" collapsed="false"/>
    <row r="39" customFormat="false" ht="13.5" hidden="false" customHeight="false" outlineLevel="0" collapsed="false">
      <c r="A39" s="0" t="s">
        <v>14</v>
      </c>
    </row>
    <row r="40" customFormat="false" ht="12.75" hidden="false" customHeight="false" outlineLevel="0" collapsed="false">
      <c r="A40" s="1" t="s">
        <v>1</v>
      </c>
      <c r="B40" s="1"/>
      <c r="C40" s="2" t="s">
        <v>3</v>
      </c>
      <c r="D40" s="2" t="s">
        <v>4</v>
      </c>
      <c r="E40" s="12" t="s">
        <v>5</v>
      </c>
      <c r="F40" s="12"/>
      <c r="G40" s="12" t="s">
        <v>6</v>
      </c>
      <c r="H40" s="12"/>
      <c r="I40" s="12" t="s">
        <v>7</v>
      </c>
      <c r="J40" s="12"/>
      <c r="K40" s="3" t="s">
        <v>8</v>
      </c>
    </row>
    <row r="41" customFormat="false" ht="12.75" hidden="false" customHeight="false" outlineLevel="0" collapsed="false">
      <c r="A41" s="1"/>
      <c r="B41" s="1"/>
      <c r="C41" s="2"/>
      <c r="D41" s="2"/>
      <c r="E41" s="4" t="s">
        <v>9</v>
      </c>
      <c r="F41" s="4" t="s">
        <v>10</v>
      </c>
      <c r="G41" s="4" t="s">
        <v>9</v>
      </c>
      <c r="H41" s="4" t="s">
        <v>10</v>
      </c>
      <c r="I41" s="4" t="s">
        <v>11</v>
      </c>
      <c r="J41" s="4" t="s">
        <v>6</v>
      </c>
      <c r="K41" s="3"/>
    </row>
    <row r="42" customFormat="false" ht="12.75" hidden="false" customHeight="false" outlineLevel="0" collapsed="false">
      <c r="A42" s="5" t="s">
        <v>15</v>
      </c>
      <c r="B42" s="5"/>
      <c r="C42" s="7" t="n">
        <f aca="false">C34+C33</f>
        <v>14147</v>
      </c>
      <c r="D42" s="7" t="n">
        <f aca="false">D34+D33</f>
        <v>6241</v>
      </c>
      <c r="E42" s="7" t="n">
        <f aca="false">E34+E33</f>
        <v>5852</v>
      </c>
      <c r="F42" s="7" t="n">
        <f aca="false">F34+F33</f>
        <v>384</v>
      </c>
      <c r="G42" s="7" t="n">
        <f aca="false">G34+G33</f>
        <v>6099</v>
      </c>
      <c r="H42" s="7" t="n">
        <f aca="false">H34+H33</f>
        <v>136</v>
      </c>
      <c r="I42" s="7" t="n">
        <f aca="false">I34+I33</f>
        <v>5</v>
      </c>
      <c r="J42" s="7" t="n">
        <f aca="false">J34+J33</f>
        <v>6</v>
      </c>
      <c r="K42" s="8" t="n">
        <f aca="false">D42*100/C42</f>
        <v>44.1153601470276</v>
      </c>
    </row>
    <row r="43" customFormat="false" ht="12.75" hidden="false" customHeight="false" outlineLevel="0" collapsed="false">
      <c r="A43" s="5" t="s">
        <v>16</v>
      </c>
      <c r="B43" s="5"/>
      <c r="C43" s="7" t="n">
        <f aca="false">C35</f>
        <v>6614</v>
      </c>
      <c r="D43" s="7" t="n">
        <f aca="false">D35</f>
        <v>2900</v>
      </c>
      <c r="E43" s="7" t="n">
        <f aca="false">E35</f>
        <v>2683</v>
      </c>
      <c r="F43" s="7" t="n">
        <f aca="false">F35</f>
        <v>217</v>
      </c>
      <c r="G43" s="7" t="n">
        <f aca="false">G35</f>
        <v>2766</v>
      </c>
      <c r="H43" s="7" t="n">
        <f aca="false">H35</f>
        <v>133</v>
      </c>
      <c r="I43" s="7" t="n">
        <f aca="false">I35</f>
        <v>0</v>
      </c>
      <c r="J43" s="7" t="n">
        <f aca="false">J35</f>
        <v>1</v>
      </c>
      <c r="K43" s="8" t="n">
        <f aca="false">D43*100/C43</f>
        <v>43.8463864529785</v>
      </c>
    </row>
    <row r="44" customFormat="false" ht="13.5" hidden="false" customHeight="false" outlineLevel="0" collapsed="false">
      <c r="A44" s="13" t="s">
        <v>12</v>
      </c>
      <c r="B44" s="13"/>
      <c r="C44" s="10" t="n">
        <f aca="false">C43+C42</f>
        <v>20761</v>
      </c>
      <c r="D44" s="10" t="n">
        <f aca="false">D43+D42</f>
        <v>9141</v>
      </c>
      <c r="E44" s="10" t="n">
        <f aca="false">E43+E42</f>
        <v>8535</v>
      </c>
      <c r="F44" s="10" t="n">
        <f aca="false">F43+F42</f>
        <v>601</v>
      </c>
      <c r="G44" s="10" t="n">
        <f aca="false">G43+G42</f>
        <v>8865</v>
      </c>
      <c r="H44" s="10" t="n">
        <f aca="false">H43+H42</f>
        <v>269</v>
      </c>
      <c r="I44" s="10" t="n">
        <f aca="false">I43+I42</f>
        <v>5</v>
      </c>
      <c r="J44" s="10" t="n">
        <f aca="false">J43+J42</f>
        <v>7</v>
      </c>
      <c r="K44" s="11" t="n">
        <f aca="false">D44*100/C44</f>
        <v>44.0296710177737</v>
      </c>
    </row>
    <row r="45" customFormat="false" ht="12.75" hidden="false" customHeight="false" outlineLevel="0" collapsed="false">
      <c r="A45" s="14"/>
      <c r="B45" s="14"/>
      <c r="C45" s="15"/>
      <c r="D45" s="15"/>
      <c r="E45" s="15"/>
      <c r="F45" s="15"/>
      <c r="G45" s="15"/>
      <c r="H45" s="15"/>
      <c r="I45" s="15"/>
      <c r="J45" s="15"/>
      <c r="K45" s="16"/>
    </row>
  </sheetData>
  <mergeCells count="31">
    <mergeCell ref="A7:A8"/>
    <mergeCell ref="B7:B8"/>
    <mergeCell ref="C7:C8"/>
    <mergeCell ref="D7:D8"/>
    <mergeCell ref="E7:F7"/>
    <mergeCell ref="G7:H7"/>
    <mergeCell ref="I7:J7"/>
    <mergeCell ref="K7:K8"/>
    <mergeCell ref="A26:B26"/>
    <mergeCell ref="A31:B32"/>
    <mergeCell ref="C31:C32"/>
    <mergeCell ref="D31:D32"/>
    <mergeCell ref="E31:F31"/>
    <mergeCell ref="G31:H31"/>
    <mergeCell ref="I31:J31"/>
    <mergeCell ref="K31:K32"/>
    <mergeCell ref="A33:B33"/>
    <mergeCell ref="A34:B34"/>
    <mergeCell ref="A35:B35"/>
    <mergeCell ref="A36:B36"/>
    <mergeCell ref="A40:B41"/>
    <mergeCell ref="C40:C41"/>
    <mergeCell ref="D40:D41"/>
    <mergeCell ref="E40:F40"/>
    <mergeCell ref="G40:H40"/>
    <mergeCell ref="I40:J40"/>
    <mergeCell ref="K40:K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52:06Z</dcterms:created>
  <dc:creator>UM Sulechow</dc:creator>
  <dc:description/>
  <dc:language>en-US</dc:language>
  <cp:lastModifiedBy>Daniel Butkiewicz</cp:lastModifiedBy>
  <cp:lastPrinted>2006-11-14T07:59:11Z</cp:lastPrinted>
  <dcterms:modified xsi:type="dcterms:W3CDTF">2006-11-14T12:41:36Z</dcterms:modified>
  <cp:revision>0</cp:revision>
  <dc:subject/>
  <dc:title/>
</cp:coreProperties>
</file>