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łosy oddane na kandydatów w poszczególnych obwodach</t>
  </si>
  <si>
    <t xml:space="preserve">Wybory Burmistrza Sulechowa</t>
  </si>
  <si>
    <t xml:space="preserve">Nr obwodu</t>
  </si>
  <si>
    <t xml:space="preserve">SUMA</t>
  </si>
  <si>
    <t xml:space="preserve">%</t>
  </si>
  <si>
    <t xml:space="preserve"> Aleksandrowicz Jan Marian</t>
  </si>
  <si>
    <t xml:space="preserve"> Dębicki Henryk</t>
  </si>
  <si>
    <t xml:space="preserve"> Odważny Ignacy</t>
  </si>
  <si>
    <t xml:space="preserve"> Pająk Tad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56"/>
    <col collapsed="false" customWidth="true" hidden="false" outlineLevel="0" max="3" min="3" style="0" width="25.7"/>
    <col collapsed="false" customWidth="true" hidden="false" outlineLevel="0" max="20" min="4" style="0" width="4.7"/>
    <col collapsed="false" customWidth="true" hidden="false" outlineLevel="0" max="21" min="21" style="0" width="7.28"/>
    <col collapsed="false" customWidth="true" hidden="false" outlineLevel="0" max="22" min="22" style="0" width="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 t="s">
        <v>3</v>
      </c>
      <c r="V4" s="3" t="s">
        <v>4</v>
      </c>
    </row>
    <row r="5" customFormat="false" ht="13.5" hidden="false" customHeight="false" outlineLevel="0" collapsed="false">
      <c r="C5" s="4"/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7" t="n">
        <v>17</v>
      </c>
      <c r="U5" s="3"/>
      <c r="V5" s="3"/>
    </row>
    <row r="6" customFormat="false" ht="12.75" hidden="false" customHeight="false" outlineLevel="0" collapsed="false">
      <c r="C6" s="8" t="s">
        <v>5</v>
      </c>
      <c r="D6" s="9" t="n">
        <v>54</v>
      </c>
      <c r="E6" s="9" t="n">
        <v>28</v>
      </c>
      <c r="F6" s="9" t="n">
        <v>48</v>
      </c>
      <c r="G6" s="9" t="n">
        <v>37</v>
      </c>
      <c r="H6" s="9" t="n">
        <v>32</v>
      </c>
      <c r="I6" s="9" t="n">
        <v>63</v>
      </c>
      <c r="J6" s="9" t="n">
        <v>31</v>
      </c>
      <c r="K6" s="9" t="n">
        <v>52</v>
      </c>
      <c r="L6" s="9" t="n">
        <v>22</v>
      </c>
      <c r="M6" s="9" t="n">
        <v>43</v>
      </c>
      <c r="N6" s="9" t="n">
        <v>22</v>
      </c>
      <c r="O6" s="9" t="n">
        <v>16</v>
      </c>
      <c r="P6" s="9" t="n">
        <v>18</v>
      </c>
      <c r="Q6" s="9" t="n">
        <v>26</v>
      </c>
      <c r="R6" s="9" t="n">
        <v>11</v>
      </c>
      <c r="S6" s="9" t="n">
        <v>52</v>
      </c>
      <c r="T6" s="10" t="n">
        <v>1</v>
      </c>
      <c r="U6" s="11" t="n">
        <f aca="false">SUM(D6:T6)</f>
        <v>556</v>
      </c>
      <c r="V6" s="12" t="n">
        <f aca="false">U6*100/(U6+U7+U8+U9)</f>
        <v>6.27185561195714</v>
      </c>
    </row>
    <row r="7" customFormat="false" ht="12.75" hidden="false" customHeight="false" outlineLevel="0" collapsed="false">
      <c r="C7" s="13" t="s">
        <v>6</v>
      </c>
      <c r="D7" s="14" t="n">
        <v>242</v>
      </c>
      <c r="E7" s="14" t="n">
        <v>190</v>
      </c>
      <c r="F7" s="14" t="n">
        <v>227</v>
      </c>
      <c r="G7" s="14" t="n">
        <v>203</v>
      </c>
      <c r="H7" s="14" t="n">
        <v>122</v>
      </c>
      <c r="I7" s="14" t="n">
        <v>147</v>
      </c>
      <c r="J7" s="14" t="n">
        <v>215</v>
      </c>
      <c r="K7" s="14" t="n">
        <v>284</v>
      </c>
      <c r="L7" s="14" t="n">
        <v>27</v>
      </c>
      <c r="M7" s="14" t="n">
        <v>94</v>
      </c>
      <c r="N7" s="14" t="n">
        <v>40</v>
      </c>
      <c r="O7" s="14" t="n">
        <v>26</v>
      </c>
      <c r="P7" s="14" t="n">
        <v>57</v>
      </c>
      <c r="Q7" s="14" t="n">
        <v>118</v>
      </c>
      <c r="R7" s="14" t="n">
        <v>23</v>
      </c>
      <c r="S7" s="14" t="n">
        <v>161</v>
      </c>
      <c r="T7" s="15" t="n">
        <v>2</v>
      </c>
      <c r="U7" s="16" t="n">
        <f aca="false">SUM(D7:T7)</f>
        <v>2178</v>
      </c>
      <c r="V7" s="17" t="n">
        <f aca="false">U7*100/(U6+U7+U8+U9)</f>
        <v>24.5685279187817</v>
      </c>
    </row>
    <row r="8" customFormat="false" ht="12.75" hidden="false" customHeight="false" outlineLevel="0" collapsed="false">
      <c r="C8" s="13" t="s">
        <v>7</v>
      </c>
      <c r="D8" s="14" t="n">
        <v>489</v>
      </c>
      <c r="E8" s="14" t="n">
        <v>377</v>
      </c>
      <c r="F8" s="14" t="n">
        <v>388</v>
      </c>
      <c r="G8" s="14" t="n">
        <v>453</v>
      </c>
      <c r="H8" s="14" t="n">
        <v>220</v>
      </c>
      <c r="I8" s="14" t="n">
        <v>360</v>
      </c>
      <c r="J8" s="14" t="n">
        <v>337</v>
      </c>
      <c r="K8" s="14" t="n">
        <v>395</v>
      </c>
      <c r="L8" s="14" t="n">
        <v>126</v>
      </c>
      <c r="M8" s="14" t="n">
        <v>163</v>
      </c>
      <c r="N8" s="14" t="n">
        <v>245</v>
      </c>
      <c r="O8" s="14" t="n">
        <v>209</v>
      </c>
      <c r="P8" s="14" t="n">
        <v>137</v>
      </c>
      <c r="Q8" s="14" t="n">
        <v>71</v>
      </c>
      <c r="R8" s="14" t="n">
        <v>124</v>
      </c>
      <c r="S8" s="14" t="n">
        <v>439</v>
      </c>
      <c r="T8" s="15" t="n">
        <v>2</v>
      </c>
      <c r="U8" s="16" t="n">
        <f aca="false">SUM(D8:T8)</f>
        <v>4535</v>
      </c>
      <c r="V8" s="17" t="n">
        <f aca="false">U8*100/(U6+U7+U8+U9)</f>
        <v>51.1562323745065</v>
      </c>
    </row>
    <row r="9" customFormat="false" ht="13.5" hidden="false" customHeight="false" outlineLevel="0" collapsed="false">
      <c r="C9" s="18" t="s">
        <v>8</v>
      </c>
      <c r="D9" s="19" t="n">
        <v>169</v>
      </c>
      <c r="E9" s="19" t="n">
        <v>136</v>
      </c>
      <c r="F9" s="19" t="n">
        <v>118</v>
      </c>
      <c r="G9" s="19" t="n">
        <v>144</v>
      </c>
      <c r="H9" s="19" t="n">
        <v>60</v>
      </c>
      <c r="I9" s="19" t="n">
        <v>153</v>
      </c>
      <c r="J9" s="19" t="n">
        <v>165</v>
      </c>
      <c r="K9" s="19" t="n">
        <v>154</v>
      </c>
      <c r="L9" s="19" t="n">
        <v>64</v>
      </c>
      <c r="M9" s="19" t="n">
        <v>112</v>
      </c>
      <c r="N9" s="19" t="n">
        <v>50</v>
      </c>
      <c r="O9" s="19" t="n">
        <v>28</v>
      </c>
      <c r="P9" s="19" t="n">
        <v>39</v>
      </c>
      <c r="Q9" s="19" t="n">
        <v>71</v>
      </c>
      <c r="R9" s="19" t="n">
        <v>37</v>
      </c>
      <c r="S9" s="19" t="n">
        <v>95</v>
      </c>
      <c r="T9" s="20" t="n">
        <v>1</v>
      </c>
      <c r="U9" s="21" t="n">
        <f aca="false">SUM(D9:T9)</f>
        <v>1596</v>
      </c>
      <c r="V9" s="22" t="n">
        <f aca="false">U9*100/(U9+U8+U7+U6)</f>
        <v>18.0033840947547</v>
      </c>
    </row>
  </sheetData>
  <mergeCells count="3">
    <mergeCell ref="D4:T4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1:36:35Z</dcterms:created>
  <dc:creator>Daniel Butkiewicz</dc:creator>
  <dc:description/>
  <dc:language>en-US</dc:language>
  <cp:lastModifiedBy>Daniel Butkiewicz</cp:lastModifiedBy>
  <cp:lastPrinted>2006-11-14T11:54:53Z</cp:lastPrinted>
  <dcterms:modified xsi:type="dcterms:W3CDTF">2006-11-14T12:32:31Z</dcterms:modified>
  <cp:revision>0</cp:revision>
  <dc:subject/>
  <dc:title/>
</cp:coreProperties>
</file>